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Thermocouple - Temperature</t>
  </si>
  <si>
    <t xml:space="preserve">WaterMark - resistiance readings</t>
  </si>
  <si>
    <t xml:space="preserve">Soil Moisture - Matric Potential, cb</t>
  </si>
  <si>
    <t xml:space="preserve">Avg BB TC</t>
  </si>
  <si>
    <t xml:space="preserve">Avg BB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Day</t>
  </si>
  <si>
    <t xml:space="preserve">Time</t>
  </si>
  <si>
    <t xml:space="preserve">Date</t>
  </si>
  <si>
    <t xml:space="preserve">BattVolt</t>
  </si>
  <si>
    <t xml:space="preserve">Ref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</t>
  </si>
  <si>
    <t xml:space="preserve">BlackMul </t>
  </si>
  <si>
    <t xml:space="preserve">Black(2)</t>
  </si>
  <si>
    <t xml:space="preserve">White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Temperature - Sept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A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15</c:f>
              <c:strCache>
                <c:ptCount val="112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</c:strCache>
            </c:strRef>
          </c:cat>
          <c:val>
            <c:numRef>
              <c:f>Totals!$BA$4:$BA$115</c:f>
              <c:numCache>
                <c:formatCode>General</c:formatCode>
                <c:ptCount val="112"/>
                <c:pt idx="0">
                  <c:v>26.1466666666667</c:v>
                </c:pt>
                <c:pt idx="1">
                  <c:v>25.9166666666667</c:v>
                </c:pt>
                <c:pt idx="2">
                  <c:v>25.7033333333333</c:v>
                </c:pt>
                <c:pt idx="3">
                  <c:v>25.45</c:v>
                </c:pt>
                <c:pt idx="4">
                  <c:v>25.1966666666667</c:v>
                </c:pt>
                <c:pt idx="5">
                  <c:v>24.99</c:v>
                </c:pt>
                <c:pt idx="6">
                  <c:v>24.79</c:v>
                </c:pt>
                <c:pt idx="7">
                  <c:v>24.52</c:v>
                </c:pt>
                <c:pt idx="8">
                  <c:v>24.4766666666667</c:v>
                </c:pt>
                <c:pt idx="9">
                  <c:v>25.05</c:v>
                </c:pt>
                <c:pt idx="10">
                  <c:v>25.7766666666667</c:v>
                </c:pt>
                <c:pt idx="11">
                  <c:v>26.1866666666667</c:v>
                </c:pt>
                <c:pt idx="12">
                  <c:v>26.6766666666667</c:v>
                </c:pt>
                <c:pt idx="13">
                  <c:v>27.0266666666667</c:v>
                </c:pt>
                <c:pt idx="14">
                  <c:v>27.4766666666667</c:v>
                </c:pt>
                <c:pt idx="15">
                  <c:v>27.6633333333333</c:v>
                </c:pt>
                <c:pt idx="16">
                  <c:v>27.83</c:v>
                </c:pt>
                <c:pt idx="17">
                  <c:v>27.8466666666667</c:v>
                </c:pt>
                <c:pt idx="18">
                  <c:v>27.6533333333333</c:v>
                </c:pt>
                <c:pt idx="19">
                  <c:v>27.46</c:v>
                </c:pt>
                <c:pt idx="20">
                  <c:v>27.0633333333333</c:v>
                </c:pt>
                <c:pt idx="21">
                  <c:v>26.5833333333333</c:v>
                </c:pt>
                <c:pt idx="22">
                  <c:v>26.2</c:v>
                </c:pt>
                <c:pt idx="23">
                  <c:v>25.8833333333333</c:v>
                </c:pt>
                <c:pt idx="24">
                  <c:v>25.5633333333333</c:v>
                </c:pt>
                <c:pt idx="25">
                  <c:v>25.35</c:v>
                </c:pt>
                <c:pt idx="26">
                  <c:v>25.18</c:v>
                </c:pt>
                <c:pt idx="27">
                  <c:v>25.0533333333333</c:v>
                </c:pt>
                <c:pt idx="28">
                  <c:v>24.92</c:v>
                </c:pt>
                <c:pt idx="29">
                  <c:v>24.8</c:v>
                </c:pt>
                <c:pt idx="30">
                  <c:v>24.71</c:v>
                </c:pt>
                <c:pt idx="31">
                  <c:v>24.5066666666667</c:v>
                </c:pt>
                <c:pt idx="32">
                  <c:v>24.6133333333333</c:v>
                </c:pt>
                <c:pt idx="33">
                  <c:v>24.8366666666667</c:v>
                </c:pt>
                <c:pt idx="34">
                  <c:v>24.8266666666667</c:v>
                </c:pt>
                <c:pt idx="35">
                  <c:v>25.4433333333333</c:v>
                </c:pt>
                <c:pt idx="36">
                  <c:v>26.0933333333333</c:v>
                </c:pt>
                <c:pt idx="37">
                  <c:v>25.6566666666667</c:v>
                </c:pt>
                <c:pt idx="38">
                  <c:v>25.0366666666667</c:v>
                </c:pt>
                <c:pt idx="39">
                  <c:v>24.8733333333333</c:v>
                </c:pt>
                <c:pt idx="40">
                  <c:v>24.8633333333333</c:v>
                </c:pt>
                <c:pt idx="41">
                  <c:v>24.98</c:v>
                </c:pt>
                <c:pt idx="42">
                  <c:v>24.9266666666667</c:v>
                </c:pt>
                <c:pt idx="43">
                  <c:v>24.81</c:v>
                </c:pt>
                <c:pt idx="44">
                  <c:v>24.65</c:v>
                </c:pt>
                <c:pt idx="45">
                  <c:v>24.5033333333333</c:v>
                </c:pt>
                <c:pt idx="46">
                  <c:v>24.38</c:v>
                </c:pt>
                <c:pt idx="47">
                  <c:v>24.27</c:v>
                </c:pt>
                <c:pt idx="48">
                  <c:v>24.17</c:v>
                </c:pt>
                <c:pt idx="49">
                  <c:v>24.0633333333333</c:v>
                </c:pt>
                <c:pt idx="50">
                  <c:v>23.9766666666667</c:v>
                </c:pt>
                <c:pt idx="51">
                  <c:v>23.92</c:v>
                </c:pt>
                <c:pt idx="52">
                  <c:v>23.8466666666667</c:v>
                </c:pt>
                <c:pt idx="53">
                  <c:v>23.72</c:v>
                </c:pt>
                <c:pt idx="54">
                  <c:v>23.6133333333333</c:v>
                </c:pt>
                <c:pt idx="55">
                  <c:v>23.5233333333333</c:v>
                </c:pt>
                <c:pt idx="56">
                  <c:v>23.51</c:v>
                </c:pt>
                <c:pt idx="57">
                  <c:v>23.4166666666667</c:v>
                </c:pt>
                <c:pt idx="58">
                  <c:v>23.3</c:v>
                </c:pt>
                <c:pt idx="59">
                  <c:v>23.4666666666667</c:v>
                </c:pt>
                <c:pt idx="60">
                  <c:v>23.97</c:v>
                </c:pt>
                <c:pt idx="61">
                  <c:v>24.5466666666667</c:v>
                </c:pt>
                <c:pt idx="62">
                  <c:v>24.7566666666667</c:v>
                </c:pt>
                <c:pt idx="63">
                  <c:v>25.1866666666667</c:v>
                </c:pt>
                <c:pt idx="64">
                  <c:v>25.2966666666667</c:v>
                </c:pt>
                <c:pt idx="65">
                  <c:v>25.5633333333333</c:v>
                </c:pt>
                <c:pt idx="66">
                  <c:v>25.7266666666667</c:v>
                </c:pt>
                <c:pt idx="67">
                  <c:v>25.6066666666667</c:v>
                </c:pt>
                <c:pt idx="68">
                  <c:v>25.3666666666667</c:v>
                </c:pt>
                <c:pt idx="69">
                  <c:v>25.1766666666667</c:v>
                </c:pt>
                <c:pt idx="70">
                  <c:v>25.02</c:v>
                </c:pt>
                <c:pt idx="71">
                  <c:v>24.9266666666667</c:v>
                </c:pt>
                <c:pt idx="72">
                  <c:v>24.8333333333333</c:v>
                </c:pt>
                <c:pt idx="73">
                  <c:v>24.7366666666667</c:v>
                </c:pt>
                <c:pt idx="74">
                  <c:v>24.6933333333333</c:v>
                </c:pt>
                <c:pt idx="75">
                  <c:v>24.4966666666667</c:v>
                </c:pt>
                <c:pt idx="76">
                  <c:v>24.2933333333333</c:v>
                </c:pt>
                <c:pt idx="77">
                  <c:v>24.0833333333333</c:v>
                </c:pt>
                <c:pt idx="78">
                  <c:v>23.8566666666667</c:v>
                </c:pt>
                <c:pt idx="79">
                  <c:v>23.62</c:v>
                </c:pt>
                <c:pt idx="80">
                  <c:v>23.51</c:v>
                </c:pt>
                <c:pt idx="81">
                  <c:v>23.8066666666667</c:v>
                </c:pt>
                <c:pt idx="82">
                  <c:v>24.4433333333333</c:v>
                </c:pt>
                <c:pt idx="83">
                  <c:v>25.2366666666667</c:v>
                </c:pt>
                <c:pt idx="84">
                  <c:v>25.8666666666667</c:v>
                </c:pt>
                <c:pt idx="85">
                  <c:v>26.2566666666667</c:v>
                </c:pt>
                <c:pt idx="86">
                  <c:v>26.4133333333333</c:v>
                </c:pt>
                <c:pt idx="87">
                  <c:v>26.6333333333333</c:v>
                </c:pt>
                <c:pt idx="88">
                  <c:v>26.6266666666667</c:v>
                </c:pt>
                <c:pt idx="89">
                  <c:v>26.4666666666667</c:v>
                </c:pt>
                <c:pt idx="90">
                  <c:v>26.07</c:v>
                </c:pt>
                <c:pt idx="91">
                  <c:v>25.7466666666667</c:v>
                </c:pt>
                <c:pt idx="92">
                  <c:v>25.1433333333333</c:v>
                </c:pt>
                <c:pt idx="93">
                  <c:v>24.6466666666667</c:v>
                </c:pt>
                <c:pt idx="94">
                  <c:v>24.19</c:v>
                </c:pt>
                <c:pt idx="95">
                  <c:v>23.78</c:v>
                </c:pt>
                <c:pt idx="96">
                  <c:v>23.3966666666667</c:v>
                </c:pt>
                <c:pt idx="97">
                  <c:v>23.0466666666667</c:v>
                </c:pt>
                <c:pt idx="98">
                  <c:v>22.6466666666667</c:v>
                </c:pt>
                <c:pt idx="99">
                  <c:v>22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B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15</c:f>
              <c:strCache>
                <c:ptCount val="112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</c:strCache>
            </c:strRef>
          </c:cat>
          <c:val>
            <c:numRef>
              <c:f>Totals!$BB$4:$BB$115</c:f>
              <c:numCache>
                <c:formatCode>General</c:formatCode>
                <c:ptCount val="112"/>
                <c:pt idx="0">
                  <c:v>26.5533333333333</c:v>
                </c:pt>
                <c:pt idx="1">
                  <c:v>26.4633333333333</c:v>
                </c:pt>
                <c:pt idx="2">
                  <c:v>26.41</c:v>
                </c:pt>
                <c:pt idx="3">
                  <c:v>26.3233333333333</c:v>
                </c:pt>
                <c:pt idx="4">
                  <c:v>26.2433333333333</c:v>
                </c:pt>
                <c:pt idx="5">
                  <c:v>26.1666666666667</c:v>
                </c:pt>
                <c:pt idx="6">
                  <c:v>26.06</c:v>
                </c:pt>
                <c:pt idx="7">
                  <c:v>25.8466666666667</c:v>
                </c:pt>
                <c:pt idx="8">
                  <c:v>25.6266666666667</c:v>
                </c:pt>
                <c:pt idx="9">
                  <c:v>25.6833333333333</c:v>
                </c:pt>
                <c:pt idx="10">
                  <c:v>25.9</c:v>
                </c:pt>
                <c:pt idx="11">
                  <c:v>25.9866666666667</c:v>
                </c:pt>
                <c:pt idx="12">
                  <c:v>26.16</c:v>
                </c:pt>
                <c:pt idx="13">
                  <c:v>26.25</c:v>
                </c:pt>
                <c:pt idx="14">
                  <c:v>26.4633333333333</c:v>
                </c:pt>
                <c:pt idx="15">
                  <c:v>26.5733333333333</c:v>
                </c:pt>
                <c:pt idx="16">
                  <c:v>26.71</c:v>
                </c:pt>
                <c:pt idx="17">
                  <c:v>26.8666666666667</c:v>
                </c:pt>
                <c:pt idx="18">
                  <c:v>26.9366666666667</c:v>
                </c:pt>
                <c:pt idx="19">
                  <c:v>27.0266666666667</c:v>
                </c:pt>
                <c:pt idx="20">
                  <c:v>26.9566666666667</c:v>
                </c:pt>
                <c:pt idx="21">
                  <c:v>26.79</c:v>
                </c:pt>
                <c:pt idx="22">
                  <c:v>26.65</c:v>
                </c:pt>
                <c:pt idx="23">
                  <c:v>26.5333333333333</c:v>
                </c:pt>
                <c:pt idx="24">
                  <c:v>26.3833333333333</c:v>
                </c:pt>
                <c:pt idx="25">
                  <c:v>26.2833333333333</c:v>
                </c:pt>
                <c:pt idx="26">
                  <c:v>26.1866666666667</c:v>
                </c:pt>
                <c:pt idx="27">
                  <c:v>26.1133333333333</c:v>
                </c:pt>
                <c:pt idx="28">
                  <c:v>26.06</c:v>
                </c:pt>
                <c:pt idx="29">
                  <c:v>25.9933333333333</c:v>
                </c:pt>
                <c:pt idx="30">
                  <c:v>25.9466666666667</c:v>
                </c:pt>
                <c:pt idx="31">
                  <c:v>25.78</c:v>
                </c:pt>
                <c:pt idx="32">
                  <c:v>25.74</c:v>
                </c:pt>
                <c:pt idx="33">
                  <c:v>25.7866666666667</c:v>
                </c:pt>
                <c:pt idx="34">
                  <c:v>25.6366666666667</c:v>
                </c:pt>
                <c:pt idx="35">
                  <c:v>25.7233333333333</c:v>
                </c:pt>
                <c:pt idx="36">
                  <c:v>26.1866666666667</c:v>
                </c:pt>
                <c:pt idx="37">
                  <c:v>25.6466666666667</c:v>
                </c:pt>
                <c:pt idx="38">
                  <c:v>25.3466666666667</c:v>
                </c:pt>
                <c:pt idx="39">
                  <c:v>25.3033333333333</c:v>
                </c:pt>
                <c:pt idx="40">
                  <c:v>25.28</c:v>
                </c:pt>
                <c:pt idx="41">
                  <c:v>25.3833333333333</c:v>
                </c:pt>
                <c:pt idx="42">
                  <c:v>25.43</c:v>
                </c:pt>
                <c:pt idx="43">
                  <c:v>25.4366666666667</c:v>
                </c:pt>
                <c:pt idx="44">
                  <c:v>25.3866666666667</c:v>
                </c:pt>
                <c:pt idx="45">
                  <c:v>25.3333333333333</c:v>
                </c:pt>
                <c:pt idx="46">
                  <c:v>25.2933333333333</c:v>
                </c:pt>
                <c:pt idx="47">
                  <c:v>25.26</c:v>
                </c:pt>
                <c:pt idx="48">
                  <c:v>25.2366666666667</c:v>
                </c:pt>
                <c:pt idx="49">
                  <c:v>25.1933333333333</c:v>
                </c:pt>
                <c:pt idx="50">
                  <c:v>25.16</c:v>
                </c:pt>
                <c:pt idx="51">
                  <c:v>25.1333333333333</c:v>
                </c:pt>
                <c:pt idx="52">
                  <c:v>25.09</c:v>
                </c:pt>
                <c:pt idx="53">
                  <c:v>24.9433333333333</c:v>
                </c:pt>
                <c:pt idx="54">
                  <c:v>24.8433333333333</c:v>
                </c:pt>
                <c:pt idx="55">
                  <c:v>24.7666666666667</c:v>
                </c:pt>
                <c:pt idx="56">
                  <c:v>24.72</c:v>
                </c:pt>
                <c:pt idx="57">
                  <c:v>24.5066666666667</c:v>
                </c:pt>
                <c:pt idx="58">
                  <c:v>24.3166666666667</c:v>
                </c:pt>
                <c:pt idx="59">
                  <c:v>24.2333333333333</c:v>
                </c:pt>
                <c:pt idx="60">
                  <c:v>24.33</c:v>
                </c:pt>
                <c:pt idx="61">
                  <c:v>24.55</c:v>
                </c:pt>
                <c:pt idx="62">
                  <c:v>24.6066666666667</c:v>
                </c:pt>
                <c:pt idx="63">
                  <c:v>24.8333333333333</c:v>
                </c:pt>
                <c:pt idx="64">
                  <c:v>24.8866666666667</c:v>
                </c:pt>
                <c:pt idx="65">
                  <c:v>25.0866666666667</c:v>
                </c:pt>
                <c:pt idx="66">
                  <c:v>25.3266666666667</c:v>
                </c:pt>
                <c:pt idx="67">
                  <c:v>25.43</c:v>
                </c:pt>
                <c:pt idx="68">
                  <c:v>25.4266666666667</c:v>
                </c:pt>
                <c:pt idx="69">
                  <c:v>25.4233333333333</c:v>
                </c:pt>
                <c:pt idx="70">
                  <c:v>25.4166666666667</c:v>
                </c:pt>
                <c:pt idx="71">
                  <c:v>25.43</c:v>
                </c:pt>
                <c:pt idx="72">
                  <c:v>25.4266666666667</c:v>
                </c:pt>
                <c:pt idx="73">
                  <c:v>25.4166666666667</c:v>
                </c:pt>
                <c:pt idx="74">
                  <c:v>25.48</c:v>
                </c:pt>
                <c:pt idx="75">
                  <c:v>25.44</c:v>
                </c:pt>
                <c:pt idx="76">
                  <c:v>25.3933333333333</c:v>
                </c:pt>
                <c:pt idx="77">
                  <c:v>25.3466666666667</c:v>
                </c:pt>
                <c:pt idx="78">
                  <c:v>25.2733333333333</c:v>
                </c:pt>
                <c:pt idx="79">
                  <c:v>25.15</c:v>
                </c:pt>
                <c:pt idx="80">
                  <c:v>24.9733333333333</c:v>
                </c:pt>
                <c:pt idx="81">
                  <c:v>24.9333333333333</c:v>
                </c:pt>
                <c:pt idx="82">
                  <c:v>25</c:v>
                </c:pt>
                <c:pt idx="83">
                  <c:v>25.1733333333333</c:v>
                </c:pt>
                <c:pt idx="84">
                  <c:v>25.37</c:v>
                </c:pt>
                <c:pt idx="85">
                  <c:v>25.5433333333333</c:v>
                </c:pt>
                <c:pt idx="86">
                  <c:v>25.6333333333333</c:v>
                </c:pt>
                <c:pt idx="87">
                  <c:v>25.8</c:v>
                </c:pt>
                <c:pt idx="88">
                  <c:v>25.8866666666667</c:v>
                </c:pt>
                <c:pt idx="89">
                  <c:v>26.0066666666667</c:v>
                </c:pt>
                <c:pt idx="90">
                  <c:v>26.0033333333333</c:v>
                </c:pt>
                <c:pt idx="91">
                  <c:v>26.1333333333333</c:v>
                </c:pt>
                <c:pt idx="92">
                  <c:v>25.9733333333333</c:v>
                </c:pt>
                <c:pt idx="93">
                  <c:v>25.8466666666667</c:v>
                </c:pt>
                <c:pt idx="94">
                  <c:v>25.6933333333333</c:v>
                </c:pt>
                <c:pt idx="95">
                  <c:v>25.54</c:v>
                </c:pt>
                <c:pt idx="96">
                  <c:v>25.3866666666667</c:v>
                </c:pt>
                <c:pt idx="97">
                  <c:v>25.26</c:v>
                </c:pt>
                <c:pt idx="98">
                  <c:v>25.09</c:v>
                </c:pt>
                <c:pt idx="99">
                  <c:v>24.91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C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15</c:f>
              <c:strCache>
                <c:ptCount val="112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</c:strCache>
            </c:strRef>
          </c:cat>
          <c:val>
            <c:numRef>
              <c:f>Totals!$BC$4:$BC$115</c:f>
              <c:numCache>
                <c:formatCode>General</c:formatCode>
                <c:ptCount val="112"/>
                <c:pt idx="0">
                  <c:v>27.4333333333333</c:v>
                </c:pt>
                <c:pt idx="1">
                  <c:v>27.1533333333333</c:v>
                </c:pt>
                <c:pt idx="2">
                  <c:v>26.9066666666667</c:v>
                </c:pt>
                <c:pt idx="3">
                  <c:v>26.62</c:v>
                </c:pt>
                <c:pt idx="4">
                  <c:v>26.3433333333333</c:v>
                </c:pt>
                <c:pt idx="5">
                  <c:v>26.1066666666667</c:v>
                </c:pt>
                <c:pt idx="6">
                  <c:v>25.88</c:v>
                </c:pt>
                <c:pt idx="7">
                  <c:v>25.5833333333333</c:v>
                </c:pt>
                <c:pt idx="8">
                  <c:v>25.4733333333333</c:v>
                </c:pt>
                <c:pt idx="9">
                  <c:v>25.8766666666667</c:v>
                </c:pt>
                <c:pt idx="10">
                  <c:v>26.4633333333333</c:v>
                </c:pt>
                <c:pt idx="11">
                  <c:v>26.9</c:v>
                </c:pt>
                <c:pt idx="12">
                  <c:v>27.49</c:v>
                </c:pt>
                <c:pt idx="13">
                  <c:v>28.04</c:v>
                </c:pt>
                <c:pt idx="14">
                  <c:v>28.7</c:v>
                </c:pt>
                <c:pt idx="15">
                  <c:v>29.0833333333333</c:v>
                </c:pt>
                <c:pt idx="16">
                  <c:v>29.4033333333333</c:v>
                </c:pt>
                <c:pt idx="17">
                  <c:v>29.4933333333333</c:v>
                </c:pt>
                <c:pt idx="18">
                  <c:v>29.3666666666667</c:v>
                </c:pt>
                <c:pt idx="19">
                  <c:v>29.1766666666667</c:v>
                </c:pt>
                <c:pt idx="20">
                  <c:v>28.7866666666667</c:v>
                </c:pt>
                <c:pt idx="21">
                  <c:v>28.3033333333333</c:v>
                </c:pt>
                <c:pt idx="22">
                  <c:v>27.89</c:v>
                </c:pt>
                <c:pt idx="23">
                  <c:v>27.5266666666667</c:v>
                </c:pt>
                <c:pt idx="24">
                  <c:v>27.1533333333333</c:v>
                </c:pt>
                <c:pt idx="25">
                  <c:v>26.8733333333333</c:v>
                </c:pt>
                <c:pt idx="26">
                  <c:v>26.6333333333333</c:v>
                </c:pt>
                <c:pt idx="27">
                  <c:v>26.4266666666667</c:v>
                </c:pt>
                <c:pt idx="28">
                  <c:v>26.23</c:v>
                </c:pt>
                <c:pt idx="29">
                  <c:v>26.0533333333333</c:v>
                </c:pt>
                <c:pt idx="30">
                  <c:v>25.9066666666667</c:v>
                </c:pt>
                <c:pt idx="31">
                  <c:v>25.6766666666667</c:v>
                </c:pt>
                <c:pt idx="32">
                  <c:v>25.71</c:v>
                </c:pt>
                <c:pt idx="33">
                  <c:v>25.8333333333333</c:v>
                </c:pt>
                <c:pt idx="34">
                  <c:v>25.7366666666667</c:v>
                </c:pt>
                <c:pt idx="35">
                  <c:v>26.1533333333333</c:v>
                </c:pt>
                <c:pt idx="36">
                  <c:v>26.59</c:v>
                </c:pt>
                <c:pt idx="37">
                  <c:v>25.6033333333333</c:v>
                </c:pt>
                <c:pt idx="38">
                  <c:v>25.2366666666667</c:v>
                </c:pt>
                <c:pt idx="39">
                  <c:v>25.23</c:v>
                </c:pt>
                <c:pt idx="40">
                  <c:v>25.2433333333333</c:v>
                </c:pt>
                <c:pt idx="41">
                  <c:v>25.37</c:v>
                </c:pt>
                <c:pt idx="42">
                  <c:v>25.33</c:v>
                </c:pt>
                <c:pt idx="43">
                  <c:v>25.2066666666667</c:v>
                </c:pt>
                <c:pt idx="44">
                  <c:v>25.0466666666667</c:v>
                </c:pt>
                <c:pt idx="45">
                  <c:v>24.92</c:v>
                </c:pt>
                <c:pt idx="46">
                  <c:v>24.82</c:v>
                </c:pt>
                <c:pt idx="47">
                  <c:v>24.72</c:v>
                </c:pt>
                <c:pt idx="48">
                  <c:v>24.6133333333333</c:v>
                </c:pt>
                <c:pt idx="49">
                  <c:v>24.5066666666667</c:v>
                </c:pt>
                <c:pt idx="50">
                  <c:v>24.42</c:v>
                </c:pt>
                <c:pt idx="51">
                  <c:v>24.3566666666667</c:v>
                </c:pt>
                <c:pt idx="52">
                  <c:v>24.19</c:v>
                </c:pt>
                <c:pt idx="53">
                  <c:v>24.0033333333333</c:v>
                </c:pt>
                <c:pt idx="54">
                  <c:v>23.8833333333333</c:v>
                </c:pt>
                <c:pt idx="55">
                  <c:v>23.8133333333333</c:v>
                </c:pt>
                <c:pt idx="56">
                  <c:v>23.7133333333333</c:v>
                </c:pt>
                <c:pt idx="57">
                  <c:v>23.5366666666667</c:v>
                </c:pt>
                <c:pt idx="58">
                  <c:v>23.4666666666667</c:v>
                </c:pt>
                <c:pt idx="59">
                  <c:v>23.6533333333333</c:v>
                </c:pt>
                <c:pt idx="60">
                  <c:v>24.1233333333333</c:v>
                </c:pt>
                <c:pt idx="61">
                  <c:v>24.65</c:v>
                </c:pt>
                <c:pt idx="62">
                  <c:v>24.86</c:v>
                </c:pt>
                <c:pt idx="63">
                  <c:v>25.2466666666667</c:v>
                </c:pt>
                <c:pt idx="64">
                  <c:v>25.38</c:v>
                </c:pt>
                <c:pt idx="65">
                  <c:v>25.63</c:v>
                </c:pt>
                <c:pt idx="66">
                  <c:v>25.7933333333333</c:v>
                </c:pt>
                <c:pt idx="67">
                  <c:v>25.72</c:v>
                </c:pt>
                <c:pt idx="68">
                  <c:v>25.54</c:v>
                </c:pt>
                <c:pt idx="69">
                  <c:v>25.3933333333333</c:v>
                </c:pt>
                <c:pt idx="70">
                  <c:v>25.26</c:v>
                </c:pt>
                <c:pt idx="71">
                  <c:v>25.18</c:v>
                </c:pt>
                <c:pt idx="72">
                  <c:v>25.0833333333333</c:v>
                </c:pt>
                <c:pt idx="73">
                  <c:v>24.98</c:v>
                </c:pt>
                <c:pt idx="74">
                  <c:v>24.9266666666667</c:v>
                </c:pt>
                <c:pt idx="75">
                  <c:v>24.7366666666667</c:v>
                </c:pt>
                <c:pt idx="76">
                  <c:v>24.5433333333333</c:v>
                </c:pt>
                <c:pt idx="77">
                  <c:v>24.3433333333333</c:v>
                </c:pt>
                <c:pt idx="78">
                  <c:v>24.1333333333333</c:v>
                </c:pt>
                <c:pt idx="79">
                  <c:v>23.9033333333333</c:v>
                </c:pt>
                <c:pt idx="80">
                  <c:v>23.7566666666667</c:v>
                </c:pt>
                <c:pt idx="81">
                  <c:v>23.9266666666667</c:v>
                </c:pt>
                <c:pt idx="82">
                  <c:v>24.3866666666667</c:v>
                </c:pt>
                <c:pt idx="83">
                  <c:v>25.1233333333333</c:v>
                </c:pt>
                <c:pt idx="84">
                  <c:v>25.9133333333333</c:v>
                </c:pt>
                <c:pt idx="85">
                  <c:v>26.52</c:v>
                </c:pt>
                <c:pt idx="86">
                  <c:v>26.9233333333333</c:v>
                </c:pt>
                <c:pt idx="87">
                  <c:v>27.36</c:v>
                </c:pt>
                <c:pt idx="88">
                  <c:v>27.5166666666667</c:v>
                </c:pt>
                <c:pt idx="89">
                  <c:v>27.4733333333333</c:v>
                </c:pt>
                <c:pt idx="90">
                  <c:v>27.1566666666667</c:v>
                </c:pt>
                <c:pt idx="91">
                  <c:v>26.8866666666667</c:v>
                </c:pt>
                <c:pt idx="92">
                  <c:v>26.3233333333333</c:v>
                </c:pt>
                <c:pt idx="93">
                  <c:v>25.8266666666667</c:v>
                </c:pt>
                <c:pt idx="94">
                  <c:v>25.36</c:v>
                </c:pt>
                <c:pt idx="95">
                  <c:v>24.9166666666667</c:v>
                </c:pt>
                <c:pt idx="96">
                  <c:v>24.5</c:v>
                </c:pt>
                <c:pt idx="97">
                  <c:v>24.13</c:v>
                </c:pt>
                <c:pt idx="98">
                  <c:v>23.7266666666667</c:v>
                </c:pt>
                <c:pt idx="99">
                  <c:v>23.33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D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15</c:f>
              <c:strCache>
                <c:ptCount val="112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</c:strCache>
            </c:strRef>
          </c:cat>
          <c:val>
            <c:numRef>
              <c:f>Totals!$BD$4:$BD$115</c:f>
              <c:numCache>
                <c:formatCode>General</c:formatCode>
                <c:ptCount val="112"/>
                <c:pt idx="0">
                  <c:v>26.7166666666667</c:v>
                </c:pt>
                <c:pt idx="1">
                  <c:v>26.6666666666667</c:v>
                </c:pt>
                <c:pt idx="2">
                  <c:v>26.6466666666667</c:v>
                </c:pt>
                <c:pt idx="3">
                  <c:v>26.5866666666667</c:v>
                </c:pt>
                <c:pt idx="4">
                  <c:v>26.5266666666667</c:v>
                </c:pt>
                <c:pt idx="5">
                  <c:v>26.4666666666667</c:v>
                </c:pt>
                <c:pt idx="6">
                  <c:v>26.3733333333333</c:v>
                </c:pt>
                <c:pt idx="7">
                  <c:v>26.1533333333333</c:v>
                </c:pt>
                <c:pt idx="8">
                  <c:v>25.9233333333333</c:v>
                </c:pt>
                <c:pt idx="9">
                  <c:v>25.9366666666667</c:v>
                </c:pt>
                <c:pt idx="10">
                  <c:v>26.0666666666667</c:v>
                </c:pt>
                <c:pt idx="11">
                  <c:v>26.07</c:v>
                </c:pt>
                <c:pt idx="12">
                  <c:v>26.2166666666667</c:v>
                </c:pt>
                <c:pt idx="13">
                  <c:v>26.27</c:v>
                </c:pt>
                <c:pt idx="14">
                  <c:v>26.4933333333333</c:v>
                </c:pt>
                <c:pt idx="15">
                  <c:v>26.62</c:v>
                </c:pt>
                <c:pt idx="16">
                  <c:v>26.8066666666667</c:v>
                </c:pt>
                <c:pt idx="17">
                  <c:v>26.9866666666667</c:v>
                </c:pt>
                <c:pt idx="18">
                  <c:v>27.0666666666667</c:v>
                </c:pt>
                <c:pt idx="19">
                  <c:v>27.1566666666667</c:v>
                </c:pt>
                <c:pt idx="20">
                  <c:v>27.1133333333333</c:v>
                </c:pt>
                <c:pt idx="21">
                  <c:v>26.98</c:v>
                </c:pt>
                <c:pt idx="22">
                  <c:v>26.88</c:v>
                </c:pt>
                <c:pt idx="23">
                  <c:v>26.7966666666667</c:v>
                </c:pt>
                <c:pt idx="24">
                  <c:v>26.67</c:v>
                </c:pt>
                <c:pt idx="25">
                  <c:v>26.6</c:v>
                </c:pt>
                <c:pt idx="26">
                  <c:v>26.51</c:v>
                </c:pt>
                <c:pt idx="27">
                  <c:v>26.46</c:v>
                </c:pt>
                <c:pt idx="28">
                  <c:v>26.4133333333333</c:v>
                </c:pt>
                <c:pt idx="29">
                  <c:v>26.35</c:v>
                </c:pt>
                <c:pt idx="30">
                  <c:v>26.3066666666667</c:v>
                </c:pt>
                <c:pt idx="31">
                  <c:v>26.1233333333333</c:v>
                </c:pt>
                <c:pt idx="32">
                  <c:v>26.0866666666667</c:v>
                </c:pt>
                <c:pt idx="33">
                  <c:v>26.1466666666667</c:v>
                </c:pt>
                <c:pt idx="34">
                  <c:v>25.9166666666667</c:v>
                </c:pt>
                <c:pt idx="35">
                  <c:v>26.0266666666667</c:v>
                </c:pt>
                <c:pt idx="36">
                  <c:v>26.4666666666667</c:v>
                </c:pt>
                <c:pt idx="37">
                  <c:v>26.0633333333333</c:v>
                </c:pt>
                <c:pt idx="38">
                  <c:v>25.31</c:v>
                </c:pt>
                <c:pt idx="39">
                  <c:v>25.26</c:v>
                </c:pt>
                <c:pt idx="40">
                  <c:v>25.2466666666667</c:v>
                </c:pt>
                <c:pt idx="41">
                  <c:v>25.3766666666667</c:v>
                </c:pt>
                <c:pt idx="42">
                  <c:v>25.4333333333333</c:v>
                </c:pt>
                <c:pt idx="43">
                  <c:v>25.46</c:v>
                </c:pt>
                <c:pt idx="44">
                  <c:v>25.4633333333333</c:v>
                </c:pt>
                <c:pt idx="45">
                  <c:v>25.4433333333333</c:v>
                </c:pt>
                <c:pt idx="46">
                  <c:v>25.43</c:v>
                </c:pt>
                <c:pt idx="47">
                  <c:v>25.4133333333333</c:v>
                </c:pt>
                <c:pt idx="48">
                  <c:v>25.4</c:v>
                </c:pt>
                <c:pt idx="49">
                  <c:v>25.3766666666667</c:v>
                </c:pt>
                <c:pt idx="50">
                  <c:v>25.3533333333333</c:v>
                </c:pt>
                <c:pt idx="51">
                  <c:v>25.3366666666667</c:v>
                </c:pt>
                <c:pt idx="52">
                  <c:v>25.3233333333333</c:v>
                </c:pt>
                <c:pt idx="53">
                  <c:v>25.2533333333333</c:v>
                </c:pt>
                <c:pt idx="54">
                  <c:v>25.1466666666667</c:v>
                </c:pt>
                <c:pt idx="55">
                  <c:v>25.0333333333333</c:v>
                </c:pt>
                <c:pt idx="56">
                  <c:v>25</c:v>
                </c:pt>
                <c:pt idx="57">
                  <c:v>24.61</c:v>
                </c:pt>
                <c:pt idx="58">
                  <c:v>24.3066666666667</c:v>
                </c:pt>
                <c:pt idx="59">
                  <c:v>24.34</c:v>
                </c:pt>
                <c:pt idx="60">
                  <c:v>24.42</c:v>
                </c:pt>
                <c:pt idx="61">
                  <c:v>24.6133333333333</c:v>
                </c:pt>
                <c:pt idx="62">
                  <c:v>24.64</c:v>
                </c:pt>
                <c:pt idx="63">
                  <c:v>24.8533333333333</c:v>
                </c:pt>
                <c:pt idx="64">
                  <c:v>24.88</c:v>
                </c:pt>
                <c:pt idx="65">
                  <c:v>25.1033333333333</c:v>
                </c:pt>
                <c:pt idx="66">
                  <c:v>25.3266666666667</c:v>
                </c:pt>
                <c:pt idx="67">
                  <c:v>25.4133333333333</c:v>
                </c:pt>
                <c:pt idx="68">
                  <c:v>25.4133333333333</c:v>
                </c:pt>
                <c:pt idx="69">
                  <c:v>25.4266666666667</c:v>
                </c:pt>
                <c:pt idx="70">
                  <c:v>25.4366666666667</c:v>
                </c:pt>
                <c:pt idx="71">
                  <c:v>25.4733333333333</c:v>
                </c:pt>
                <c:pt idx="72">
                  <c:v>25.48</c:v>
                </c:pt>
                <c:pt idx="73">
                  <c:v>25.4833333333333</c:v>
                </c:pt>
                <c:pt idx="74">
                  <c:v>25.5566666666667</c:v>
                </c:pt>
                <c:pt idx="75">
                  <c:v>25.53</c:v>
                </c:pt>
                <c:pt idx="76">
                  <c:v>25.5</c:v>
                </c:pt>
                <c:pt idx="77">
                  <c:v>25.4633333333333</c:v>
                </c:pt>
                <c:pt idx="78">
                  <c:v>25.41</c:v>
                </c:pt>
                <c:pt idx="79">
                  <c:v>25.29</c:v>
                </c:pt>
                <c:pt idx="80">
                  <c:v>25.1066666666667</c:v>
                </c:pt>
                <c:pt idx="81">
                  <c:v>25.0233333333333</c:v>
                </c:pt>
                <c:pt idx="82">
                  <c:v>25.0033333333333</c:v>
                </c:pt>
                <c:pt idx="83">
                  <c:v>25.1066666666667</c:v>
                </c:pt>
                <c:pt idx="84">
                  <c:v>25.2833333333333</c:v>
                </c:pt>
                <c:pt idx="85">
                  <c:v>25.4566666666667</c:v>
                </c:pt>
                <c:pt idx="86">
                  <c:v>25.5366666666667</c:v>
                </c:pt>
                <c:pt idx="87">
                  <c:v>25.7666666666667</c:v>
                </c:pt>
                <c:pt idx="88">
                  <c:v>25.9333333333333</c:v>
                </c:pt>
                <c:pt idx="89">
                  <c:v>26.0166666666667</c:v>
                </c:pt>
                <c:pt idx="90">
                  <c:v>26.0133333333333</c:v>
                </c:pt>
                <c:pt idx="91">
                  <c:v>26.13</c:v>
                </c:pt>
                <c:pt idx="92">
                  <c:v>26.0333333333333</c:v>
                </c:pt>
                <c:pt idx="93">
                  <c:v>25.96</c:v>
                </c:pt>
                <c:pt idx="94">
                  <c:v>25.7166666666667</c:v>
                </c:pt>
                <c:pt idx="95">
                  <c:v>25.5966666666667</c:v>
                </c:pt>
                <c:pt idx="96">
                  <c:v>25.6433333333333</c:v>
                </c:pt>
                <c:pt idx="97">
                  <c:v>25.5866666666667</c:v>
                </c:pt>
                <c:pt idx="98">
                  <c:v>25.46</c:v>
                </c:pt>
                <c:pt idx="99">
                  <c:v>25.32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E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15</c:f>
              <c:strCache>
                <c:ptCount val="112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</c:strCache>
            </c:strRef>
          </c:cat>
          <c:val>
            <c:numRef>
              <c:f>Totals!$BE$4:$BE$115</c:f>
              <c:numCache>
                <c:formatCode>General</c:formatCode>
                <c:ptCount val="112"/>
                <c:pt idx="0">
                  <c:v>26.4966666666667</c:v>
                </c:pt>
                <c:pt idx="1">
                  <c:v>26.3066666666667</c:v>
                </c:pt>
                <c:pt idx="2">
                  <c:v>26.1333333333333</c:v>
                </c:pt>
                <c:pt idx="3">
                  <c:v>25.9233333333333</c:v>
                </c:pt>
                <c:pt idx="4">
                  <c:v>25.71</c:v>
                </c:pt>
                <c:pt idx="5">
                  <c:v>25.5366666666667</c:v>
                </c:pt>
                <c:pt idx="6">
                  <c:v>25.3666666666667</c:v>
                </c:pt>
                <c:pt idx="7">
                  <c:v>25.1</c:v>
                </c:pt>
                <c:pt idx="8">
                  <c:v>24.97</c:v>
                </c:pt>
                <c:pt idx="9">
                  <c:v>25.3233333333333</c:v>
                </c:pt>
                <c:pt idx="10">
                  <c:v>25.8233333333333</c:v>
                </c:pt>
                <c:pt idx="11">
                  <c:v>26.0833333333333</c:v>
                </c:pt>
                <c:pt idx="12">
                  <c:v>26.4466666666667</c:v>
                </c:pt>
                <c:pt idx="13">
                  <c:v>26.7233333333333</c:v>
                </c:pt>
                <c:pt idx="14">
                  <c:v>27.16</c:v>
                </c:pt>
                <c:pt idx="15">
                  <c:v>27.4333333333333</c:v>
                </c:pt>
                <c:pt idx="16">
                  <c:v>27.72</c:v>
                </c:pt>
                <c:pt idx="17">
                  <c:v>27.9233333333333</c:v>
                </c:pt>
                <c:pt idx="18">
                  <c:v>27.9533333333333</c:v>
                </c:pt>
                <c:pt idx="19">
                  <c:v>27.9666666666667</c:v>
                </c:pt>
                <c:pt idx="20">
                  <c:v>27.74</c:v>
                </c:pt>
                <c:pt idx="21">
                  <c:v>27.3833333333333</c:v>
                </c:pt>
                <c:pt idx="22">
                  <c:v>27.0766666666667</c:v>
                </c:pt>
                <c:pt idx="23">
                  <c:v>26.8</c:v>
                </c:pt>
                <c:pt idx="24">
                  <c:v>26.5</c:v>
                </c:pt>
                <c:pt idx="25">
                  <c:v>26.2666666666667</c:v>
                </c:pt>
                <c:pt idx="26">
                  <c:v>26.0733333333333</c:v>
                </c:pt>
                <c:pt idx="27">
                  <c:v>25.9033333333333</c:v>
                </c:pt>
                <c:pt idx="28">
                  <c:v>25.7433333333333</c:v>
                </c:pt>
                <c:pt idx="29">
                  <c:v>25.5966666666667</c:v>
                </c:pt>
                <c:pt idx="30">
                  <c:v>25.4833333333333</c:v>
                </c:pt>
                <c:pt idx="31">
                  <c:v>25.2633333333333</c:v>
                </c:pt>
                <c:pt idx="32">
                  <c:v>25.2566666666667</c:v>
                </c:pt>
                <c:pt idx="33">
                  <c:v>25.3733333333333</c:v>
                </c:pt>
                <c:pt idx="34">
                  <c:v>25.2766666666667</c:v>
                </c:pt>
                <c:pt idx="35">
                  <c:v>25.5666666666667</c:v>
                </c:pt>
                <c:pt idx="36">
                  <c:v>26.0833333333333</c:v>
                </c:pt>
                <c:pt idx="37">
                  <c:v>25.32</c:v>
                </c:pt>
                <c:pt idx="38">
                  <c:v>24.6766666666667</c:v>
                </c:pt>
                <c:pt idx="39">
                  <c:v>24.64</c:v>
                </c:pt>
                <c:pt idx="40">
                  <c:v>24.67</c:v>
                </c:pt>
                <c:pt idx="41">
                  <c:v>24.8166666666667</c:v>
                </c:pt>
                <c:pt idx="42">
                  <c:v>24.8</c:v>
                </c:pt>
                <c:pt idx="43">
                  <c:v>24.7033333333333</c:v>
                </c:pt>
                <c:pt idx="44">
                  <c:v>24.55</c:v>
                </c:pt>
                <c:pt idx="45">
                  <c:v>24.4433333333333</c:v>
                </c:pt>
                <c:pt idx="46">
                  <c:v>24.36</c:v>
                </c:pt>
                <c:pt idx="47">
                  <c:v>24.2766666666667</c:v>
                </c:pt>
                <c:pt idx="48">
                  <c:v>24.1933333333333</c:v>
                </c:pt>
                <c:pt idx="49">
                  <c:v>24.1033333333333</c:v>
                </c:pt>
                <c:pt idx="50">
                  <c:v>24.0333333333333</c:v>
                </c:pt>
                <c:pt idx="51">
                  <c:v>23.9933333333333</c:v>
                </c:pt>
                <c:pt idx="52">
                  <c:v>23.9066666666667</c:v>
                </c:pt>
                <c:pt idx="53">
                  <c:v>23.7066666666667</c:v>
                </c:pt>
                <c:pt idx="54">
                  <c:v>23.6033333333333</c:v>
                </c:pt>
                <c:pt idx="55">
                  <c:v>23.53</c:v>
                </c:pt>
                <c:pt idx="56">
                  <c:v>23.49</c:v>
                </c:pt>
                <c:pt idx="57">
                  <c:v>23.2833333333333</c:v>
                </c:pt>
                <c:pt idx="58">
                  <c:v>23.19</c:v>
                </c:pt>
                <c:pt idx="59">
                  <c:v>23.3266666666667</c:v>
                </c:pt>
                <c:pt idx="60">
                  <c:v>23.6866666666667</c:v>
                </c:pt>
                <c:pt idx="61">
                  <c:v>24.0966666666667</c:v>
                </c:pt>
                <c:pt idx="62">
                  <c:v>24.2066666666667</c:v>
                </c:pt>
                <c:pt idx="63">
                  <c:v>24.52</c:v>
                </c:pt>
                <c:pt idx="64">
                  <c:v>24.59</c:v>
                </c:pt>
                <c:pt idx="65">
                  <c:v>24.8</c:v>
                </c:pt>
                <c:pt idx="66">
                  <c:v>25.0033333333333</c:v>
                </c:pt>
                <c:pt idx="67">
                  <c:v>24.9733333333333</c:v>
                </c:pt>
                <c:pt idx="68">
                  <c:v>24.84</c:v>
                </c:pt>
                <c:pt idx="69">
                  <c:v>24.74</c:v>
                </c:pt>
                <c:pt idx="70">
                  <c:v>24.6466666666667</c:v>
                </c:pt>
                <c:pt idx="71">
                  <c:v>24.6</c:v>
                </c:pt>
                <c:pt idx="72">
                  <c:v>24.53</c:v>
                </c:pt>
                <c:pt idx="73">
                  <c:v>24.45</c:v>
                </c:pt>
                <c:pt idx="74">
                  <c:v>24.4166666666667</c:v>
                </c:pt>
                <c:pt idx="75">
                  <c:v>24.2233333333333</c:v>
                </c:pt>
                <c:pt idx="76">
                  <c:v>24.0366666666667</c:v>
                </c:pt>
                <c:pt idx="77">
                  <c:v>23.8666666666667</c:v>
                </c:pt>
                <c:pt idx="78">
                  <c:v>23.69</c:v>
                </c:pt>
                <c:pt idx="79">
                  <c:v>23.4766666666667</c:v>
                </c:pt>
                <c:pt idx="80">
                  <c:v>23.3333333333333</c:v>
                </c:pt>
                <c:pt idx="81">
                  <c:v>23.51</c:v>
                </c:pt>
                <c:pt idx="82">
                  <c:v>23.9033333333333</c:v>
                </c:pt>
                <c:pt idx="83">
                  <c:v>24.4033333333333</c:v>
                </c:pt>
                <c:pt idx="84">
                  <c:v>24.81</c:v>
                </c:pt>
                <c:pt idx="85">
                  <c:v>25.0833333333333</c:v>
                </c:pt>
                <c:pt idx="86">
                  <c:v>25.2233333333333</c:v>
                </c:pt>
                <c:pt idx="87">
                  <c:v>25.4633333333333</c:v>
                </c:pt>
                <c:pt idx="88">
                  <c:v>25.5266666666667</c:v>
                </c:pt>
                <c:pt idx="89">
                  <c:v>25.5266666666667</c:v>
                </c:pt>
                <c:pt idx="90">
                  <c:v>25.36</c:v>
                </c:pt>
                <c:pt idx="91">
                  <c:v>25.3033333333333</c:v>
                </c:pt>
                <c:pt idx="92">
                  <c:v>24.94</c:v>
                </c:pt>
                <c:pt idx="93">
                  <c:v>24.65</c:v>
                </c:pt>
                <c:pt idx="94">
                  <c:v>24.38</c:v>
                </c:pt>
                <c:pt idx="95">
                  <c:v>24.11</c:v>
                </c:pt>
                <c:pt idx="96">
                  <c:v>23.84</c:v>
                </c:pt>
                <c:pt idx="97">
                  <c:v>23.5966666666667</c:v>
                </c:pt>
                <c:pt idx="98">
                  <c:v>23.29</c:v>
                </c:pt>
                <c:pt idx="99">
                  <c:v>22.98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3316"/>
        <c:axId val="26966718"/>
      </c:lineChart>
      <c:catAx>
        <c:axId val="7803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6718"/>
        <c:crossesAt val="0"/>
        <c:auto val="1"/>
        <c:lblAlgn val="ctr"/>
        <c:lblOffset val="100"/>
        <c:noMultiLvlLbl val="0"/>
      </c:catAx>
      <c:valAx>
        <c:axId val="26966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Moisture - Sept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G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03</c:f>
              <c:strCache>
                <c:ptCount val="100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</c:strCache>
            </c:strRef>
          </c:cat>
          <c:val>
            <c:numRef>
              <c:f>Totals!$BG$4:$BG$103</c:f>
              <c:numCache>
                <c:formatCode>General</c:formatCode>
                <c:ptCount val="100"/>
                <c:pt idx="0">
                  <c:v>-109.016874482965</c:v>
                </c:pt>
                <c:pt idx="1">
                  <c:v>-108.562079236547</c:v>
                </c:pt>
                <c:pt idx="2">
                  <c:v>-108.42591301851</c:v>
                </c:pt>
                <c:pt idx="3">
                  <c:v>-108.374135871336</c:v>
                </c:pt>
                <c:pt idx="4">
                  <c:v>-108.033996211881</c:v>
                </c:pt>
                <c:pt idx="5">
                  <c:v>-107.420345000736</c:v>
                </c:pt>
                <c:pt idx="6">
                  <c:v>-106.935517919815</c:v>
                </c:pt>
                <c:pt idx="7">
                  <c:v>-106.389045420722</c:v>
                </c:pt>
                <c:pt idx="8">
                  <c:v>-105.884674669324</c:v>
                </c:pt>
                <c:pt idx="9">
                  <c:v>-106.898638200038</c:v>
                </c:pt>
                <c:pt idx="10">
                  <c:v>-108.853183642936</c:v>
                </c:pt>
                <c:pt idx="11">
                  <c:v>-110.741086880632</c:v>
                </c:pt>
                <c:pt idx="12">
                  <c:v>-113.699074765432</c:v>
                </c:pt>
                <c:pt idx="13">
                  <c:v>-116.394344958894</c:v>
                </c:pt>
                <c:pt idx="14">
                  <c:v>-120.245994773664</c:v>
                </c:pt>
                <c:pt idx="15">
                  <c:v>-124.173758478667</c:v>
                </c:pt>
                <c:pt idx="16">
                  <c:v>-127.914633972961</c:v>
                </c:pt>
                <c:pt idx="17">
                  <c:v>-130.801334096197</c:v>
                </c:pt>
                <c:pt idx="18">
                  <c:v>-132.298985458296</c:v>
                </c:pt>
                <c:pt idx="19">
                  <c:v>-133.241810556493</c:v>
                </c:pt>
                <c:pt idx="20">
                  <c:v>-133.237742322719</c:v>
                </c:pt>
                <c:pt idx="21">
                  <c:v>-132.809938626299</c:v>
                </c:pt>
                <c:pt idx="22">
                  <c:v>-132.197538794796</c:v>
                </c:pt>
                <c:pt idx="23">
                  <c:v>-131.9396506537</c:v>
                </c:pt>
                <c:pt idx="24">
                  <c:v>-131.618324887402</c:v>
                </c:pt>
                <c:pt idx="25">
                  <c:v>-131.291388340152</c:v>
                </c:pt>
                <c:pt idx="26">
                  <c:v>-130.983693622706</c:v>
                </c:pt>
                <c:pt idx="27">
                  <c:v>-131.182384758791</c:v>
                </c:pt>
                <c:pt idx="28">
                  <c:v>-131.248843256688</c:v>
                </c:pt>
                <c:pt idx="29">
                  <c:v>-131.047567951709</c:v>
                </c:pt>
                <c:pt idx="30">
                  <c:v>-131.050762790909</c:v>
                </c:pt>
                <c:pt idx="31">
                  <c:v>-130.537646924547</c:v>
                </c:pt>
                <c:pt idx="32">
                  <c:v>-130.782969255784</c:v>
                </c:pt>
                <c:pt idx="33">
                  <c:v>-131.392764170393</c:v>
                </c:pt>
                <c:pt idx="34">
                  <c:v>-127.763863833494</c:v>
                </c:pt>
                <c:pt idx="35">
                  <c:v>-127.347876825789</c:v>
                </c:pt>
                <c:pt idx="36">
                  <c:v>-128.391659641851</c:v>
                </c:pt>
                <c:pt idx="37">
                  <c:v>-104.564940844485</c:v>
                </c:pt>
                <c:pt idx="38">
                  <c:v>-84.5568544670439</c:v>
                </c:pt>
                <c:pt idx="39">
                  <c:v>-77.5723851512134</c:v>
                </c:pt>
                <c:pt idx="40">
                  <c:v>-74.5095884059428</c:v>
                </c:pt>
                <c:pt idx="41">
                  <c:v>-74.5319397265062</c:v>
                </c:pt>
                <c:pt idx="42">
                  <c:v>-74.299188833336</c:v>
                </c:pt>
                <c:pt idx="43">
                  <c:v>-72.3416118387362</c:v>
                </c:pt>
                <c:pt idx="44">
                  <c:v>-70.7157379658141</c:v>
                </c:pt>
                <c:pt idx="45">
                  <c:v>-69.7211691796717</c:v>
                </c:pt>
                <c:pt idx="46">
                  <c:v>-69.1032547487643</c:v>
                </c:pt>
                <c:pt idx="47">
                  <c:v>-69.0985558183803</c:v>
                </c:pt>
                <c:pt idx="48">
                  <c:v>-69.0017758245319</c:v>
                </c:pt>
                <c:pt idx="49">
                  <c:v>-68.5296021324165</c:v>
                </c:pt>
                <c:pt idx="50">
                  <c:v>-68.3252408520197</c:v>
                </c:pt>
                <c:pt idx="51">
                  <c:v>-68.248597029639</c:v>
                </c:pt>
                <c:pt idx="52">
                  <c:v>-66.5831939334685</c:v>
                </c:pt>
                <c:pt idx="53">
                  <c:v>-64.9310501825395</c:v>
                </c:pt>
                <c:pt idx="54">
                  <c:v>-65.8082649603566</c:v>
                </c:pt>
                <c:pt idx="55">
                  <c:v>-66.4122415331865</c:v>
                </c:pt>
                <c:pt idx="56">
                  <c:v>-65.5675396412105</c:v>
                </c:pt>
                <c:pt idx="57">
                  <c:v>-64.9408916638064</c:v>
                </c:pt>
                <c:pt idx="58">
                  <c:v>-64.4357516308305</c:v>
                </c:pt>
                <c:pt idx="59">
                  <c:v>-64.7526088873915</c:v>
                </c:pt>
                <c:pt idx="60">
                  <c:v>-67.2816123439381</c:v>
                </c:pt>
                <c:pt idx="61">
                  <c:v>-67.591909605341</c:v>
                </c:pt>
                <c:pt idx="62">
                  <c:v>-67.7935149761634</c:v>
                </c:pt>
                <c:pt idx="63">
                  <c:v>-68.4803515250037</c:v>
                </c:pt>
                <c:pt idx="64">
                  <c:v>-68.897510287629</c:v>
                </c:pt>
                <c:pt idx="65">
                  <c:v>-69.1219410303621</c:v>
                </c:pt>
                <c:pt idx="66">
                  <c:v>-68.866064966403</c:v>
                </c:pt>
                <c:pt idx="67">
                  <c:v>-68.0084383789349</c:v>
                </c:pt>
                <c:pt idx="68">
                  <c:v>-66.7955903090375</c:v>
                </c:pt>
                <c:pt idx="69">
                  <c:v>-66.1011323523152</c:v>
                </c:pt>
                <c:pt idx="70">
                  <c:v>-65.1123543389889</c:v>
                </c:pt>
                <c:pt idx="71">
                  <c:v>-64.4084324001135</c:v>
                </c:pt>
                <c:pt idx="72">
                  <c:v>-64.0732071211176</c:v>
                </c:pt>
                <c:pt idx="73">
                  <c:v>-64.1198637995582</c:v>
                </c:pt>
                <c:pt idx="74">
                  <c:v>-66.3213172250516</c:v>
                </c:pt>
                <c:pt idx="75">
                  <c:v>-67.6795919662249</c:v>
                </c:pt>
                <c:pt idx="76">
                  <c:v>-68.0940926268863</c:v>
                </c:pt>
                <c:pt idx="77">
                  <c:v>-67.7212680926244</c:v>
                </c:pt>
                <c:pt idx="78">
                  <c:v>-67.7585368071415</c:v>
                </c:pt>
                <c:pt idx="79">
                  <c:v>-68.2098412196906</c:v>
                </c:pt>
                <c:pt idx="80">
                  <c:v>-69.8208924615236</c:v>
                </c:pt>
                <c:pt idx="81">
                  <c:v>-71.1256062117675</c:v>
                </c:pt>
                <c:pt idx="82">
                  <c:v>-72.0046971128238</c:v>
                </c:pt>
                <c:pt idx="83">
                  <c:v>-73.9403067637198</c:v>
                </c:pt>
                <c:pt idx="84">
                  <c:v>-75.9690208964667</c:v>
                </c:pt>
                <c:pt idx="85">
                  <c:v>-77.9871105165646</c:v>
                </c:pt>
                <c:pt idx="86">
                  <c:v>-79.0575156438386</c:v>
                </c:pt>
                <c:pt idx="87">
                  <c:v>-80.5843195776582</c:v>
                </c:pt>
                <c:pt idx="88">
                  <c:v>-81.2820316200691</c:v>
                </c:pt>
                <c:pt idx="89">
                  <c:v>-81.5553351575713</c:v>
                </c:pt>
                <c:pt idx="90">
                  <c:v>-79.8608134714556</c:v>
                </c:pt>
                <c:pt idx="91">
                  <c:v>-78.4008250943859</c:v>
                </c:pt>
                <c:pt idx="92">
                  <c:v>-76.5888985377751</c:v>
                </c:pt>
                <c:pt idx="93">
                  <c:v>-75.1273103412047</c:v>
                </c:pt>
                <c:pt idx="94">
                  <c:v>-74.1848735635124</c:v>
                </c:pt>
                <c:pt idx="95">
                  <c:v>-73.4845790747281</c:v>
                </c:pt>
                <c:pt idx="96">
                  <c:v>-72.682305598757</c:v>
                </c:pt>
                <c:pt idx="97">
                  <c:v>-71.9409466032385</c:v>
                </c:pt>
                <c:pt idx="98">
                  <c:v>-71.0751822288717</c:v>
                </c:pt>
                <c:pt idx="99">
                  <c:v>-70.2409228677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H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03</c:f>
              <c:strCache>
                <c:ptCount val="100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</c:strCache>
            </c:strRef>
          </c:cat>
          <c:val>
            <c:numRef>
              <c:f>Totals!$BH$4:$BH$103</c:f>
              <c:numCache>
                <c:formatCode>General</c:formatCode>
                <c:ptCount val="100"/>
                <c:pt idx="0">
                  <c:v>-92.3122865930378</c:v>
                </c:pt>
                <c:pt idx="1">
                  <c:v>-92.0736950903124</c:v>
                </c:pt>
                <c:pt idx="2">
                  <c:v>-92.1389651930488</c:v>
                </c:pt>
                <c:pt idx="3">
                  <c:v>-92.2525070775499</c:v>
                </c:pt>
                <c:pt idx="4">
                  <c:v>-92.2693683738177</c:v>
                </c:pt>
                <c:pt idx="5">
                  <c:v>-91.7144087316646</c:v>
                </c:pt>
                <c:pt idx="6">
                  <c:v>-91.449228439344</c:v>
                </c:pt>
                <c:pt idx="7">
                  <c:v>-91.1191707859941</c:v>
                </c:pt>
                <c:pt idx="8">
                  <c:v>-90.6347523085543</c:v>
                </c:pt>
                <c:pt idx="9">
                  <c:v>-90.8388142153569</c:v>
                </c:pt>
                <c:pt idx="10">
                  <c:v>-91.3536841874296</c:v>
                </c:pt>
                <c:pt idx="11">
                  <c:v>-91.8614957114995</c:v>
                </c:pt>
                <c:pt idx="12">
                  <c:v>-93.1215511324808</c:v>
                </c:pt>
                <c:pt idx="13">
                  <c:v>-94.0761414577765</c:v>
                </c:pt>
                <c:pt idx="14">
                  <c:v>-95.5938558963205</c:v>
                </c:pt>
                <c:pt idx="15">
                  <c:v>-96.5825239433899</c:v>
                </c:pt>
                <c:pt idx="16">
                  <c:v>-97.4684428994161</c:v>
                </c:pt>
                <c:pt idx="17">
                  <c:v>-97.9786885905998</c:v>
                </c:pt>
                <c:pt idx="18">
                  <c:v>-97.9451691064136</c:v>
                </c:pt>
                <c:pt idx="19">
                  <c:v>-98.0727921331215</c:v>
                </c:pt>
                <c:pt idx="20">
                  <c:v>-97.6323262255237</c:v>
                </c:pt>
                <c:pt idx="21">
                  <c:v>-97.1731568034461</c:v>
                </c:pt>
                <c:pt idx="22">
                  <c:v>-96.7392401743568</c:v>
                </c:pt>
                <c:pt idx="23">
                  <c:v>-96.6268016318689</c:v>
                </c:pt>
                <c:pt idx="24">
                  <c:v>-96.3738924452753</c:v>
                </c:pt>
                <c:pt idx="25">
                  <c:v>-96.3256837313306</c:v>
                </c:pt>
                <c:pt idx="26">
                  <c:v>-96.1816593218398</c:v>
                </c:pt>
                <c:pt idx="27">
                  <c:v>-96.4341998387324</c:v>
                </c:pt>
                <c:pt idx="28">
                  <c:v>-96.4745647148696</c:v>
                </c:pt>
                <c:pt idx="29">
                  <c:v>-96.4157593062465</c:v>
                </c:pt>
                <c:pt idx="30">
                  <c:v>-96.3553363690157</c:v>
                </c:pt>
                <c:pt idx="31">
                  <c:v>-95.9614079521934</c:v>
                </c:pt>
                <c:pt idx="32">
                  <c:v>-96.0363330081973</c:v>
                </c:pt>
                <c:pt idx="33">
                  <c:v>-96.2587717057432</c:v>
                </c:pt>
                <c:pt idx="34">
                  <c:v>-94.716425506697</c:v>
                </c:pt>
                <c:pt idx="35">
                  <c:v>-94.7413863740201</c:v>
                </c:pt>
                <c:pt idx="36">
                  <c:v>-90.9631463355663</c:v>
                </c:pt>
                <c:pt idx="37">
                  <c:v>-79.9178515354525</c:v>
                </c:pt>
                <c:pt idx="38">
                  <c:v>-72.4016020307844</c:v>
                </c:pt>
                <c:pt idx="39">
                  <c:v>-71.0310064072593</c:v>
                </c:pt>
                <c:pt idx="40">
                  <c:v>-69.9911514457613</c:v>
                </c:pt>
                <c:pt idx="41">
                  <c:v>-69.8540301744397</c:v>
                </c:pt>
                <c:pt idx="42">
                  <c:v>-69.6808434595357</c:v>
                </c:pt>
                <c:pt idx="43">
                  <c:v>-67.8619030419141</c:v>
                </c:pt>
                <c:pt idx="44">
                  <c:v>-67.1426672530929</c:v>
                </c:pt>
                <c:pt idx="45">
                  <c:v>-66.665581241517</c:v>
                </c:pt>
                <c:pt idx="46">
                  <c:v>-66.4082368692494</c:v>
                </c:pt>
                <c:pt idx="47">
                  <c:v>-66.6832797903896</c:v>
                </c:pt>
                <c:pt idx="48">
                  <c:v>-67.0971149721623</c:v>
                </c:pt>
                <c:pt idx="49">
                  <c:v>-67.0818559820126</c:v>
                </c:pt>
                <c:pt idx="50">
                  <c:v>-67.1790652352785</c:v>
                </c:pt>
                <c:pt idx="51">
                  <c:v>-67.3228995286472</c:v>
                </c:pt>
                <c:pt idx="52">
                  <c:v>-66.539166971203</c:v>
                </c:pt>
                <c:pt idx="53">
                  <c:v>-65.1100460653332</c:v>
                </c:pt>
                <c:pt idx="54">
                  <c:v>-65.8596676164211</c:v>
                </c:pt>
                <c:pt idx="55">
                  <c:v>-66.6182072524422</c:v>
                </c:pt>
                <c:pt idx="56">
                  <c:v>-65.8616442264942</c:v>
                </c:pt>
                <c:pt idx="57">
                  <c:v>-64.9461002212928</c:v>
                </c:pt>
                <c:pt idx="58">
                  <c:v>-64.519016976478</c:v>
                </c:pt>
                <c:pt idx="59">
                  <c:v>-64.6757105154007</c:v>
                </c:pt>
                <c:pt idx="60">
                  <c:v>-66.4308967337188</c:v>
                </c:pt>
                <c:pt idx="61">
                  <c:v>-66.3448295161641</c:v>
                </c:pt>
                <c:pt idx="62">
                  <c:v>-66.4578608255062</c:v>
                </c:pt>
                <c:pt idx="63">
                  <c:v>-66.7562776457271</c:v>
                </c:pt>
                <c:pt idx="64">
                  <c:v>-66.7201518724054</c:v>
                </c:pt>
                <c:pt idx="65">
                  <c:v>-66.8108801906859</c:v>
                </c:pt>
                <c:pt idx="66">
                  <c:v>-66.5868633091583</c:v>
                </c:pt>
                <c:pt idx="67">
                  <c:v>-66.0266970993567</c:v>
                </c:pt>
                <c:pt idx="68">
                  <c:v>-65.2010591987675</c:v>
                </c:pt>
                <c:pt idx="69">
                  <c:v>-64.8746189377567</c:v>
                </c:pt>
                <c:pt idx="70">
                  <c:v>-64.2487339386781</c:v>
                </c:pt>
                <c:pt idx="71">
                  <c:v>-63.8389863645899</c:v>
                </c:pt>
                <c:pt idx="72">
                  <c:v>-63.6894762102365</c:v>
                </c:pt>
                <c:pt idx="73">
                  <c:v>-63.7934100802016</c:v>
                </c:pt>
                <c:pt idx="74">
                  <c:v>-65.9600429553906</c:v>
                </c:pt>
                <c:pt idx="75">
                  <c:v>-67.3646291840597</c:v>
                </c:pt>
                <c:pt idx="76">
                  <c:v>-67.9458282797417</c:v>
                </c:pt>
                <c:pt idx="77">
                  <c:v>-67.9366313917358</c:v>
                </c:pt>
                <c:pt idx="78">
                  <c:v>-68.224342046755</c:v>
                </c:pt>
                <c:pt idx="79">
                  <c:v>-68.839867505207</c:v>
                </c:pt>
                <c:pt idx="80">
                  <c:v>-70.3026480849611</c:v>
                </c:pt>
                <c:pt idx="81">
                  <c:v>-71.0931285263472</c:v>
                </c:pt>
                <c:pt idx="82">
                  <c:v>-71.0087509671026</c:v>
                </c:pt>
                <c:pt idx="83">
                  <c:v>-71.6102812502353</c:v>
                </c:pt>
                <c:pt idx="84">
                  <c:v>-72.5109211175419</c:v>
                </c:pt>
                <c:pt idx="85">
                  <c:v>-73.8317869773791</c:v>
                </c:pt>
                <c:pt idx="86">
                  <c:v>-74.7909514757112</c:v>
                </c:pt>
                <c:pt idx="87">
                  <c:v>-76.313085263448</c:v>
                </c:pt>
                <c:pt idx="88">
                  <c:v>-77.6110052487372</c:v>
                </c:pt>
                <c:pt idx="89">
                  <c:v>-78.3802438306</c:v>
                </c:pt>
                <c:pt idx="90">
                  <c:v>-77.6556555710799</c:v>
                </c:pt>
                <c:pt idx="91">
                  <c:v>-77.3979785645218</c:v>
                </c:pt>
                <c:pt idx="92">
                  <c:v>-76.7322836901726</c:v>
                </c:pt>
                <c:pt idx="93">
                  <c:v>-76.127837346785</c:v>
                </c:pt>
                <c:pt idx="94">
                  <c:v>-75.7574823579214</c:v>
                </c:pt>
                <c:pt idx="95">
                  <c:v>-75.5643306227042</c:v>
                </c:pt>
                <c:pt idx="96">
                  <c:v>-75.2181968498488</c:v>
                </c:pt>
                <c:pt idx="97">
                  <c:v>-74.7841035658933</c:v>
                </c:pt>
                <c:pt idx="98">
                  <c:v>-74.3085365721564</c:v>
                </c:pt>
                <c:pt idx="99">
                  <c:v>-73.80298238368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I$3</c:f>
              <c:strCache>
                <c:ptCount val="1"/>
                <c:pt idx="0">
                  <c:v>Black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03</c:f>
              <c:strCache>
                <c:ptCount val="100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</c:strCache>
            </c:strRef>
          </c:cat>
          <c:val>
            <c:numRef>
              <c:f>Totals!$BI$4:$BI$103</c:f>
              <c:numCache>
                <c:formatCode>General</c:formatCode>
                <c:ptCount val="100"/>
                <c:pt idx="0">
                  <c:v>-72.4903721328855</c:v>
                </c:pt>
                <c:pt idx="1">
                  <c:v>-71.9570789997469</c:v>
                </c:pt>
                <c:pt idx="2">
                  <c:v>-71.6923544858329</c:v>
                </c:pt>
                <c:pt idx="3">
                  <c:v>-71.5842779651489</c:v>
                </c:pt>
                <c:pt idx="4">
                  <c:v>-71.389689622626</c:v>
                </c:pt>
                <c:pt idx="5">
                  <c:v>-70.7884184449612</c:v>
                </c:pt>
                <c:pt idx="6">
                  <c:v>-70.4527132974024</c:v>
                </c:pt>
                <c:pt idx="7">
                  <c:v>-70.3571071374941</c:v>
                </c:pt>
                <c:pt idx="8">
                  <c:v>-70.4000362079187</c:v>
                </c:pt>
                <c:pt idx="9">
                  <c:v>-71.290308603799</c:v>
                </c:pt>
                <c:pt idx="10">
                  <c:v>-72.8438924781068</c:v>
                </c:pt>
                <c:pt idx="11">
                  <c:v>-74.5129005846563</c:v>
                </c:pt>
                <c:pt idx="12">
                  <c:v>-77.0139048679857</c:v>
                </c:pt>
                <c:pt idx="13">
                  <c:v>-79.4369242372289</c:v>
                </c:pt>
                <c:pt idx="14">
                  <c:v>-82.5348994631517</c:v>
                </c:pt>
                <c:pt idx="15">
                  <c:v>-85.0654832476922</c:v>
                </c:pt>
                <c:pt idx="16">
                  <c:v>-87.4931038817423</c:v>
                </c:pt>
                <c:pt idx="17">
                  <c:v>-89.0033516255752</c:v>
                </c:pt>
                <c:pt idx="18">
                  <c:v>-89.442939121668</c:v>
                </c:pt>
                <c:pt idx="19">
                  <c:v>-89.2807240333964</c:v>
                </c:pt>
                <c:pt idx="20">
                  <c:v>-88.2812501221664</c:v>
                </c:pt>
                <c:pt idx="21">
                  <c:v>-87.1427916761861</c:v>
                </c:pt>
                <c:pt idx="22">
                  <c:v>-86.2173939755973</c:v>
                </c:pt>
                <c:pt idx="23">
                  <c:v>-85.651688233513</c:v>
                </c:pt>
                <c:pt idx="24">
                  <c:v>-85.0380627519373</c:v>
                </c:pt>
                <c:pt idx="25">
                  <c:v>-84.7329787458104</c:v>
                </c:pt>
                <c:pt idx="26">
                  <c:v>-84.5415740771032</c:v>
                </c:pt>
                <c:pt idx="27">
                  <c:v>-84.6739788706394</c:v>
                </c:pt>
                <c:pt idx="28">
                  <c:v>-84.6876179998625</c:v>
                </c:pt>
                <c:pt idx="29">
                  <c:v>-84.6748709345906</c:v>
                </c:pt>
                <c:pt idx="30">
                  <c:v>-84.7172282086782</c:v>
                </c:pt>
                <c:pt idx="31">
                  <c:v>-84.6294804483283</c:v>
                </c:pt>
                <c:pt idx="32">
                  <c:v>-85.1266297626836</c:v>
                </c:pt>
                <c:pt idx="33">
                  <c:v>-85.3337401631379</c:v>
                </c:pt>
                <c:pt idx="34">
                  <c:v>-84.5620285586012</c:v>
                </c:pt>
                <c:pt idx="35">
                  <c:v>-85.9102063328999</c:v>
                </c:pt>
                <c:pt idx="36">
                  <c:v>-80.0719585402476</c:v>
                </c:pt>
                <c:pt idx="37">
                  <c:v>-70.5415597895214</c:v>
                </c:pt>
                <c:pt idx="38">
                  <c:v>-67.1360830133955</c:v>
                </c:pt>
                <c:pt idx="39">
                  <c:v>-68.0845093093866</c:v>
                </c:pt>
                <c:pt idx="40">
                  <c:v>-68.1741468987176</c:v>
                </c:pt>
                <c:pt idx="41">
                  <c:v>-68.9992777482002</c:v>
                </c:pt>
                <c:pt idx="42">
                  <c:v>-68.8978088440069</c:v>
                </c:pt>
                <c:pt idx="43">
                  <c:v>-67.3331766696471</c:v>
                </c:pt>
                <c:pt idx="44">
                  <c:v>-66.6185145521801</c:v>
                </c:pt>
                <c:pt idx="45">
                  <c:v>-66.3880288634787</c:v>
                </c:pt>
                <c:pt idx="46">
                  <c:v>-66.2842255417612</c:v>
                </c:pt>
                <c:pt idx="47">
                  <c:v>-66.5061334545163</c:v>
                </c:pt>
                <c:pt idx="48">
                  <c:v>-66.7860985232289</c:v>
                </c:pt>
                <c:pt idx="49">
                  <c:v>-66.5912233051959</c:v>
                </c:pt>
                <c:pt idx="50">
                  <c:v>-66.4890217167788</c:v>
                </c:pt>
                <c:pt idx="51">
                  <c:v>-66.4204252187762</c:v>
                </c:pt>
                <c:pt idx="52">
                  <c:v>-64.5726898915937</c:v>
                </c:pt>
                <c:pt idx="53">
                  <c:v>-62.8666754287177</c:v>
                </c:pt>
                <c:pt idx="54">
                  <c:v>-63.6104304885132</c:v>
                </c:pt>
                <c:pt idx="55">
                  <c:v>-64.2473939189576</c:v>
                </c:pt>
                <c:pt idx="56">
                  <c:v>-63.8251711878055</c:v>
                </c:pt>
                <c:pt idx="57">
                  <c:v>-63.6097031633182</c:v>
                </c:pt>
                <c:pt idx="58">
                  <c:v>-63.1323809181739</c:v>
                </c:pt>
                <c:pt idx="59">
                  <c:v>-63.4072215070946</c:v>
                </c:pt>
                <c:pt idx="60">
                  <c:v>-65.7146546531589</c:v>
                </c:pt>
                <c:pt idx="61">
                  <c:v>-66.255363850576</c:v>
                </c:pt>
                <c:pt idx="62">
                  <c:v>-66.4494412777839</c:v>
                </c:pt>
                <c:pt idx="63">
                  <c:v>-67.2556281306831</c:v>
                </c:pt>
                <c:pt idx="64">
                  <c:v>-67.4031072504177</c:v>
                </c:pt>
                <c:pt idx="65">
                  <c:v>-67.5063778946906</c:v>
                </c:pt>
                <c:pt idx="66">
                  <c:v>-67.0610715326377</c:v>
                </c:pt>
                <c:pt idx="67">
                  <c:v>-66.1561579580548</c:v>
                </c:pt>
                <c:pt idx="68">
                  <c:v>-64.9802261585016</c:v>
                </c:pt>
                <c:pt idx="69">
                  <c:v>-64.4592456785071</c:v>
                </c:pt>
                <c:pt idx="70">
                  <c:v>-63.5219479016232</c:v>
                </c:pt>
                <c:pt idx="71">
                  <c:v>-62.9346970515841</c:v>
                </c:pt>
                <c:pt idx="72">
                  <c:v>-62.6148468805736</c:v>
                </c:pt>
                <c:pt idx="73">
                  <c:v>-62.5784775993824</c:v>
                </c:pt>
                <c:pt idx="74">
                  <c:v>-64.4626971362227</c:v>
                </c:pt>
                <c:pt idx="75">
                  <c:v>-65.6139474676936</c:v>
                </c:pt>
                <c:pt idx="76">
                  <c:v>-65.960970334105</c:v>
                </c:pt>
                <c:pt idx="77">
                  <c:v>-65.6882126337193</c:v>
                </c:pt>
                <c:pt idx="78">
                  <c:v>-65.6925412740736</c:v>
                </c:pt>
                <c:pt idx="79">
                  <c:v>-66.0795953402793</c:v>
                </c:pt>
                <c:pt idx="80">
                  <c:v>-67.4828830408989</c:v>
                </c:pt>
                <c:pt idx="81">
                  <c:v>-68.6333439046192</c:v>
                </c:pt>
                <c:pt idx="82">
                  <c:v>-69.5183591566185</c:v>
                </c:pt>
                <c:pt idx="83">
                  <c:v>-71.5070505806521</c:v>
                </c:pt>
                <c:pt idx="84">
                  <c:v>-73.8288159983796</c:v>
                </c:pt>
                <c:pt idx="85">
                  <c:v>-76.2498151667233</c:v>
                </c:pt>
                <c:pt idx="86">
                  <c:v>-77.8412931608089</c:v>
                </c:pt>
                <c:pt idx="87">
                  <c:v>-79.837038944423</c:v>
                </c:pt>
                <c:pt idx="88">
                  <c:v>-81.1347960471725</c:v>
                </c:pt>
                <c:pt idx="89">
                  <c:v>-81.4912167891241</c:v>
                </c:pt>
                <c:pt idx="90">
                  <c:v>-80.0592548923457</c:v>
                </c:pt>
                <c:pt idx="91">
                  <c:v>-78.7183672175696</c:v>
                </c:pt>
                <c:pt idx="92">
                  <c:v>-77.0629335995703</c:v>
                </c:pt>
                <c:pt idx="93">
                  <c:v>-75.5435869876509</c:v>
                </c:pt>
                <c:pt idx="94">
                  <c:v>-74.4162123902949</c:v>
                </c:pt>
                <c:pt idx="95">
                  <c:v>-73.555771258023</c:v>
                </c:pt>
                <c:pt idx="96">
                  <c:v>-72.5734458697227</c:v>
                </c:pt>
                <c:pt idx="97">
                  <c:v>-71.4947272244898</c:v>
                </c:pt>
                <c:pt idx="98">
                  <c:v>-70.360835943792</c:v>
                </c:pt>
                <c:pt idx="99">
                  <c:v>-69.46330058622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J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03</c:f>
              <c:strCache>
                <c:ptCount val="100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</c:strCache>
            </c:strRef>
          </c:cat>
          <c:val>
            <c:numRef>
              <c:f>Totals!$BJ$4:$BJ$103</c:f>
              <c:numCache>
                <c:formatCode>General</c:formatCode>
                <c:ptCount val="100"/>
                <c:pt idx="0">
                  <c:v>-142.117434794259</c:v>
                </c:pt>
                <c:pt idx="1">
                  <c:v>-141.778595890828</c:v>
                </c:pt>
                <c:pt idx="2">
                  <c:v>-141.99829195998</c:v>
                </c:pt>
                <c:pt idx="3">
                  <c:v>-142.318489349468</c:v>
                </c:pt>
                <c:pt idx="4">
                  <c:v>-142.278520053228</c:v>
                </c:pt>
                <c:pt idx="5">
                  <c:v>-141.413135977591</c:v>
                </c:pt>
                <c:pt idx="6">
                  <c:v>-141.30907026429</c:v>
                </c:pt>
                <c:pt idx="7">
                  <c:v>-140.618548198303</c:v>
                </c:pt>
                <c:pt idx="8">
                  <c:v>-139.689893936071</c:v>
                </c:pt>
                <c:pt idx="9">
                  <c:v>-139.808895369633</c:v>
                </c:pt>
                <c:pt idx="10">
                  <c:v>-140.411767644428</c:v>
                </c:pt>
                <c:pt idx="11">
                  <c:v>-140.426748425339</c:v>
                </c:pt>
                <c:pt idx="12">
                  <c:v>-141.829762236963</c:v>
                </c:pt>
                <c:pt idx="13">
                  <c:v>-142.449759939517</c:v>
                </c:pt>
                <c:pt idx="14">
                  <c:v>-144.003361079665</c:v>
                </c:pt>
                <c:pt idx="15">
                  <c:v>-145.266818582142</c:v>
                </c:pt>
                <c:pt idx="16">
                  <c:v>-146.422603712407</c:v>
                </c:pt>
                <c:pt idx="17">
                  <c:v>-147.30181187432</c:v>
                </c:pt>
                <c:pt idx="18">
                  <c:v>-147.59212295078</c:v>
                </c:pt>
                <c:pt idx="19">
                  <c:v>-147.921219414984</c:v>
                </c:pt>
                <c:pt idx="20">
                  <c:v>-147.608468198969</c:v>
                </c:pt>
                <c:pt idx="21">
                  <c:v>-147.244073853092</c:v>
                </c:pt>
                <c:pt idx="22">
                  <c:v>-146.760413611278</c:v>
                </c:pt>
                <c:pt idx="23">
                  <c:v>-146.828366982007</c:v>
                </c:pt>
                <c:pt idx="24">
                  <c:v>-146.564539910842</c:v>
                </c:pt>
                <c:pt idx="25">
                  <c:v>-146.550532055022</c:v>
                </c:pt>
                <c:pt idx="26">
                  <c:v>-146.478359342584</c:v>
                </c:pt>
                <c:pt idx="27">
                  <c:v>-146.927392123406</c:v>
                </c:pt>
                <c:pt idx="28">
                  <c:v>-147.127507020625</c:v>
                </c:pt>
                <c:pt idx="29">
                  <c:v>-146.889723517551</c:v>
                </c:pt>
                <c:pt idx="30">
                  <c:v>-146.814615710667</c:v>
                </c:pt>
                <c:pt idx="31">
                  <c:v>-146.397377474267</c:v>
                </c:pt>
                <c:pt idx="32">
                  <c:v>-146.649009228882</c:v>
                </c:pt>
                <c:pt idx="33">
                  <c:v>-147.600743851894</c:v>
                </c:pt>
                <c:pt idx="34">
                  <c:v>-145.290193858306</c:v>
                </c:pt>
                <c:pt idx="35">
                  <c:v>-145.677324230742</c:v>
                </c:pt>
                <c:pt idx="36">
                  <c:v>-147.302350392835</c:v>
                </c:pt>
                <c:pt idx="37">
                  <c:v>-146.44679351896</c:v>
                </c:pt>
                <c:pt idx="38">
                  <c:v>-137.037763191725</c:v>
                </c:pt>
                <c:pt idx="39">
                  <c:v>-137.531024044062</c:v>
                </c:pt>
                <c:pt idx="40">
                  <c:v>-136.35698037991</c:v>
                </c:pt>
                <c:pt idx="41">
                  <c:v>-136.753414390224</c:v>
                </c:pt>
                <c:pt idx="42">
                  <c:v>-136.931312042809</c:v>
                </c:pt>
                <c:pt idx="43">
                  <c:v>-134.426715515073</c:v>
                </c:pt>
                <c:pt idx="44">
                  <c:v>-133.613146913236</c:v>
                </c:pt>
                <c:pt idx="45">
                  <c:v>-132.678983584843</c:v>
                </c:pt>
                <c:pt idx="46">
                  <c:v>-132.189339908028</c:v>
                </c:pt>
                <c:pt idx="47">
                  <c:v>-132.42042554793</c:v>
                </c:pt>
                <c:pt idx="48">
                  <c:v>-133.079279997211</c:v>
                </c:pt>
                <c:pt idx="49">
                  <c:v>-132.634186459554</c:v>
                </c:pt>
                <c:pt idx="50">
                  <c:v>-131.997344836068</c:v>
                </c:pt>
                <c:pt idx="51">
                  <c:v>-131.524520248286</c:v>
                </c:pt>
                <c:pt idx="52">
                  <c:v>-129.889026807105</c:v>
                </c:pt>
                <c:pt idx="53">
                  <c:v>-127.494425338226</c:v>
                </c:pt>
                <c:pt idx="54">
                  <c:v>-127.834457338936</c:v>
                </c:pt>
                <c:pt idx="55">
                  <c:v>-128.143270056289</c:v>
                </c:pt>
                <c:pt idx="56">
                  <c:v>-126.94271709686</c:v>
                </c:pt>
                <c:pt idx="57">
                  <c:v>-124.522196792274</c:v>
                </c:pt>
                <c:pt idx="58">
                  <c:v>-122.052449110099</c:v>
                </c:pt>
                <c:pt idx="59">
                  <c:v>-121.077807165689</c:v>
                </c:pt>
                <c:pt idx="60">
                  <c:v>-121.976040270396</c:v>
                </c:pt>
                <c:pt idx="61">
                  <c:v>-121.263460040649</c:v>
                </c:pt>
                <c:pt idx="62">
                  <c:v>-119.513114693971</c:v>
                </c:pt>
                <c:pt idx="63">
                  <c:v>-118.770207669419</c:v>
                </c:pt>
                <c:pt idx="64">
                  <c:v>-117.549015748616</c:v>
                </c:pt>
                <c:pt idx="65">
                  <c:v>-116.784550387699</c:v>
                </c:pt>
                <c:pt idx="66">
                  <c:v>-115.998111897996</c:v>
                </c:pt>
                <c:pt idx="67">
                  <c:v>-114.926138018757</c:v>
                </c:pt>
                <c:pt idx="68">
                  <c:v>-113.363999849987</c:v>
                </c:pt>
                <c:pt idx="69">
                  <c:v>-112.685213053166</c:v>
                </c:pt>
                <c:pt idx="70">
                  <c:v>-111.696563750626</c:v>
                </c:pt>
                <c:pt idx="71">
                  <c:v>-110.682868498215</c:v>
                </c:pt>
                <c:pt idx="72">
                  <c:v>-109.953621114288</c:v>
                </c:pt>
                <c:pt idx="73">
                  <c:v>-109.851692388636</c:v>
                </c:pt>
                <c:pt idx="74">
                  <c:v>-111.180421298554</c:v>
                </c:pt>
                <c:pt idx="75">
                  <c:v>-111.857774066698</c:v>
                </c:pt>
                <c:pt idx="76">
                  <c:v>-111.892317574197</c:v>
                </c:pt>
                <c:pt idx="77">
                  <c:v>-111.558223685284</c:v>
                </c:pt>
                <c:pt idx="78">
                  <c:v>-111.360276398858</c:v>
                </c:pt>
                <c:pt idx="79">
                  <c:v>-111.366361156901</c:v>
                </c:pt>
                <c:pt idx="80">
                  <c:v>-111.458571973948</c:v>
                </c:pt>
                <c:pt idx="81">
                  <c:v>-111.443609265162</c:v>
                </c:pt>
                <c:pt idx="82">
                  <c:v>-110.847945034759</c:v>
                </c:pt>
                <c:pt idx="83">
                  <c:v>-110.98342856261</c:v>
                </c:pt>
                <c:pt idx="84">
                  <c:v>-111.524869238285</c:v>
                </c:pt>
                <c:pt idx="85">
                  <c:v>-112.498806573115</c:v>
                </c:pt>
                <c:pt idx="86">
                  <c:v>-112.917434957555</c:v>
                </c:pt>
                <c:pt idx="87">
                  <c:v>-114.253792567964</c:v>
                </c:pt>
                <c:pt idx="88">
                  <c:v>-115.526795935095</c:v>
                </c:pt>
                <c:pt idx="89">
                  <c:v>-115.902522439559</c:v>
                </c:pt>
                <c:pt idx="90">
                  <c:v>-115.215397793158</c:v>
                </c:pt>
                <c:pt idx="91">
                  <c:v>-114.775801240442</c:v>
                </c:pt>
                <c:pt idx="92">
                  <c:v>-114.049445161464</c:v>
                </c:pt>
                <c:pt idx="93">
                  <c:v>-113.377136865995</c:v>
                </c:pt>
                <c:pt idx="94">
                  <c:v>-112.15736517879</c:v>
                </c:pt>
                <c:pt idx="95">
                  <c:v>-111.632800473195</c:v>
                </c:pt>
                <c:pt idx="96">
                  <c:v>-111.845879975674</c:v>
                </c:pt>
                <c:pt idx="97">
                  <c:v>-111.295792939387</c:v>
                </c:pt>
                <c:pt idx="98">
                  <c:v>-110.841678061433</c:v>
                </c:pt>
                <c:pt idx="99">
                  <c:v>-110.2709325214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K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03</c:f>
              <c:strCache>
                <c:ptCount val="100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</c:strCache>
            </c:strRef>
          </c:cat>
          <c:val>
            <c:numRef>
              <c:f>Totals!$BK$4:$BK$103</c:f>
              <c:numCache>
                <c:formatCode>General</c:formatCode>
                <c:ptCount val="100"/>
                <c:pt idx="0">
                  <c:v>-100.157987622158</c:v>
                </c:pt>
                <c:pt idx="1">
                  <c:v>-100.040762670499</c:v>
                </c:pt>
                <c:pt idx="2">
                  <c:v>-100.219873721299</c:v>
                </c:pt>
                <c:pt idx="3">
                  <c:v>-100.500821495735</c:v>
                </c:pt>
                <c:pt idx="4">
                  <c:v>-100.703819920959</c:v>
                </c:pt>
                <c:pt idx="5">
                  <c:v>-100.426640991905</c:v>
                </c:pt>
                <c:pt idx="6">
                  <c:v>-100.435240242979</c:v>
                </c:pt>
                <c:pt idx="7">
                  <c:v>-100.380753746422</c:v>
                </c:pt>
                <c:pt idx="8">
                  <c:v>-100.273758273638</c:v>
                </c:pt>
                <c:pt idx="9">
                  <c:v>-101.264258225701</c:v>
                </c:pt>
                <c:pt idx="10">
                  <c:v>-103.137965892412</c:v>
                </c:pt>
                <c:pt idx="11">
                  <c:v>-105.117816148942</c:v>
                </c:pt>
                <c:pt idx="12">
                  <c:v>-108.039791308048</c:v>
                </c:pt>
                <c:pt idx="13">
                  <c:v>-110.815719249777</c:v>
                </c:pt>
                <c:pt idx="14">
                  <c:v>-114.080309334264</c:v>
                </c:pt>
                <c:pt idx="15">
                  <c:v>-116.911808860787</c:v>
                </c:pt>
                <c:pt idx="16">
                  <c:v>-119.81146130293</c:v>
                </c:pt>
                <c:pt idx="17">
                  <c:v>-122.443328753741</c:v>
                </c:pt>
                <c:pt idx="18">
                  <c:v>-124.375154807902</c:v>
                </c:pt>
                <c:pt idx="19">
                  <c:v>-126.19035180243</c:v>
                </c:pt>
                <c:pt idx="20">
                  <c:v>-126.978168651783</c:v>
                </c:pt>
                <c:pt idx="21">
                  <c:v>-127.360167364463</c:v>
                </c:pt>
                <c:pt idx="22">
                  <c:v>-127.431569469507</c:v>
                </c:pt>
                <c:pt idx="23">
                  <c:v>-127.905593917656</c:v>
                </c:pt>
                <c:pt idx="24">
                  <c:v>-127.881935302505</c:v>
                </c:pt>
                <c:pt idx="25">
                  <c:v>-128.035083995535</c:v>
                </c:pt>
                <c:pt idx="26">
                  <c:v>-128.020147234003</c:v>
                </c:pt>
                <c:pt idx="27">
                  <c:v>-128.443617000472</c:v>
                </c:pt>
                <c:pt idx="28">
                  <c:v>-128.668716209669</c:v>
                </c:pt>
                <c:pt idx="29">
                  <c:v>-128.67395224948</c:v>
                </c:pt>
                <c:pt idx="30">
                  <c:v>-128.74930859371</c:v>
                </c:pt>
                <c:pt idx="31">
                  <c:v>-128.517221405349</c:v>
                </c:pt>
                <c:pt idx="32">
                  <c:v>-128.775950908036</c:v>
                </c:pt>
                <c:pt idx="33">
                  <c:v>-129.886481913129</c:v>
                </c:pt>
                <c:pt idx="34">
                  <c:v>-128.454933767675</c:v>
                </c:pt>
                <c:pt idx="35">
                  <c:v>-129.026909016414</c:v>
                </c:pt>
                <c:pt idx="36">
                  <c:v>-123.923795887457</c:v>
                </c:pt>
                <c:pt idx="37">
                  <c:v>-82.0579584940391</c:v>
                </c:pt>
                <c:pt idx="38">
                  <c:v>-66.9333302439543</c:v>
                </c:pt>
                <c:pt idx="39">
                  <c:v>-68.5479565996568</c:v>
                </c:pt>
                <c:pt idx="40">
                  <c:v>-69.2518092916029</c:v>
                </c:pt>
                <c:pt idx="41">
                  <c:v>-70.7814464892891</c:v>
                </c:pt>
                <c:pt idx="42">
                  <c:v>-71.7296079449374</c:v>
                </c:pt>
                <c:pt idx="43">
                  <c:v>-69.4973129961346</c:v>
                </c:pt>
                <c:pt idx="44">
                  <c:v>-65.6662065709616</c:v>
                </c:pt>
                <c:pt idx="45">
                  <c:v>-65.0434648857879</c:v>
                </c:pt>
                <c:pt idx="46">
                  <c:v>-64.9771604216873</c:v>
                </c:pt>
                <c:pt idx="47">
                  <c:v>-65.360313223118</c:v>
                </c:pt>
                <c:pt idx="48">
                  <c:v>-65.7367093969111</c:v>
                </c:pt>
                <c:pt idx="49">
                  <c:v>-65.7142734240525</c:v>
                </c:pt>
                <c:pt idx="50">
                  <c:v>-65.8210034849674</c:v>
                </c:pt>
                <c:pt idx="51">
                  <c:v>-65.8642504486469</c:v>
                </c:pt>
                <c:pt idx="52">
                  <c:v>-64.6400719614603</c:v>
                </c:pt>
                <c:pt idx="53">
                  <c:v>-62.8557692668447</c:v>
                </c:pt>
                <c:pt idx="54">
                  <c:v>-63.6301749766228</c:v>
                </c:pt>
                <c:pt idx="55">
                  <c:v>-64.3420757743544</c:v>
                </c:pt>
                <c:pt idx="56">
                  <c:v>-63.8185432518328</c:v>
                </c:pt>
                <c:pt idx="57">
                  <c:v>-63.2231528788629</c:v>
                </c:pt>
                <c:pt idx="58">
                  <c:v>-62.8691537803466</c:v>
                </c:pt>
                <c:pt idx="59">
                  <c:v>-63.2985001082102</c:v>
                </c:pt>
                <c:pt idx="60">
                  <c:v>-65.5004110709148</c:v>
                </c:pt>
                <c:pt idx="61">
                  <c:v>-65.8246866272951</c:v>
                </c:pt>
                <c:pt idx="62">
                  <c:v>-65.933103383997</c:v>
                </c:pt>
                <c:pt idx="63">
                  <c:v>-66.4865858796795</c:v>
                </c:pt>
                <c:pt idx="64">
                  <c:v>-66.5432903024583</c:v>
                </c:pt>
                <c:pt idx="65">
                  <c:v>-66.6680933588086</c:v>
                </c:pt>
                <c:pt idx="66">
                  <c:v>-66.6967624745069</c:v>
                </c:pt>
                <c:pt idx="67">
                  <c:v>-65.9351231365267</c:v>
                </c:pt>
                <c:pt idx="68">
                  <c:v>-64.9013967008098</c:v>
                </c:pt>
                <c:pt idx="69">
                  <c:v>-64.4255774537257</c:v>
                </c:pt>
                <c:pt idx="70">
                  <c:v>-63.6508278749855</c:v>
                </c:pt>
                <c:pt idx="71">
                  <c:v>-63.1628580386705</c:v>
                </c:pt>
                <c:pt idx="72">
                  <c:v>-62.9006445019905</c:v>
                </c:pt>
                <c:pt idx="73">
                  <c:v>-62.9134447542278</c:v>
                </c:pt>
                <c:pt idx="74">
                  <c:v>-64.9752350865365</c:v>
                </c:pt>
                <c:pt idx="75">
                  <c:v>-66.1732947898761</c:v>
                </c:pt>
                <c:pt idx="76">
                  <c:v>-66.5447243555969</c:v>
                </c:pt>
                <c:pt idx="77">
                  <c:v>-66.291746075847</c:v>
                </c:pt>
                <c:pt idx="78">
                  <c:v>-66.418076951539</c:v>
                </c:pt>
                <c:pt idx="79">
                  <c:v>-66.8746838874238</c:v>
                </c:pt>
                <c:pt idx="80">
                  <c:v>-68.2423235733276</c:v>
                </c:pt>
                <c:pt idx="81">
                  <c:v>-69.2392583396779</c:v>
                </c:pt>
                <c:pt idx="82">
                  <c:v>-69.7785590663832</c:v>
                </c:pt>
                <c:pt idx="83">
                  <c:v>-71.0314476366452</c:v>
                </c:pt>
                <c:pt idx="84">
                  <c:v>-72.3984277624342</c:v>
                </c:pt>
                <c:pt idx="85">
                  <c:v>-73.9986044744201</c:v>
                </c:pt>
                <c:pt idx="86">
                  <c:v>-75.038244065327</c:v>
                </c:pt>
                <c:pt idx="87">
                  <c:v>-76.699126526445</c:v>
                </c:pt>
                <c:pt idx="88">
                  <c:v>-77.705249783171</c:v>
                </c:pt>
                <c:pt idx="89">
                  <c:v>-77.9725504357131</c:v>
                </c:pt>
                <c:pt idx="90">
                  <c:v>-76.8376923495399</c:v>
                </c:pt>
                <c:pt idx="91">
                  <c:v>-76.003911854399</c:v>
                </c:pt>
                <c:pt idx="92">
                  <c:v>-74.942796388765</c:v>
                </c:pt>
                <c:pt idx="93">
                  <c:v>-73.9145523382783</c:v>
                </c:pt>
                <c:pt idx="94">
                  <c:v>-73.3682477992283</c:v>
                </c:pt>
                <c:pt idx="95">
                  <c:v>-72.954687112549</c:v>
                </c:pt>
                <c:pt idx="96">
                  <c:v>-72.2808013840139</c:v>
                </c:pt>
                <c:pt idx="97">
                  <c:v>-71.6918382510519</c:v>
                </c:pt>
                <c:pt idx="98">
                  <c:v>-70.9831783602496</c:v>
                </c:pt>
                <c:pt idx="99">
                  <c:v>-70.259351369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94944"/>
        <c:axId val="43459101"/>
      </c:lineChart>
      <c:catAx>
        <c:axId val="56794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9101"/>
        <c:crossesAt val="0"/>
        <c:auto val="1"/>
        <c:lblAlgn val="ctr"/>
        <c:lblOffset val="100"/>
        <c:noMultiLvlLbl val="0"/>
      </c:catAx>
      <c:valAx>
        <c:axId val="43459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Matric Potential, cb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4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G3" activeCellId="0" sqref="BG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  <c r="U1" s="1" t="s">
        <v>1</v>
      </c>
      <c r="AJ1" s="2" t="s">
        <v>2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 t="s">
        <v>3</v>
      </c>
      <c r="BC1" s="2"/>
      <c r="BD1" s="2"/>
      <c r="BE1" s="2"/>
      <c r="BF1" s="2"/>
      <c r="BG1" s="2"/>
      <c r="BH1" s="2"/>
      <c r="BI1" s="2" t="s">
        <v>4</v>
      </c>
      <c r="BJ1" s="2"/>
      <c r="BK1" s="2"/>
    </row>
    <row r="2" customFormat="false" ht="12.75" hidden="false" customHeight="false" outlineLevel="0" collapsed="false"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1" t="s">
        <v>25</v>
      </c>
      <c r="AA2" s="1" t="s">
        <v>26</v>
      </c>
      <c r="AB2" s="1" t="s">
        <v>27</v>
      </c>
      <c r="AC2" s="1" t="s">
        <v>28</v>
      </c>
      <c r="AD2" s="1" t="s">
        <v>29</v>
      </c>
      <c r="AE2" s="1" t="s">
        <v>30</v>
      </c>
      <c r="AF2" s="1" t="s">
        <v>31</v>
      </c>
      <c r="AG2" s="1" t="s">
        <v>32</v>
      </c>
      <c r="AH2" s="1" t="s">
        <v>33</v>
      </c>
      <c r="AI2" s="1" t="s">
        <v>34</v>
      </c>
      <c r="AJ2" s="2" t="s">
        <v>20</v>
      </c>
      <c r="AK2" s="2" t="s">
        <v>21</v>
      </c>
      <c r="AL2" s="2" t="s">
        <v>22</v>
      </c>
      <c r="AM2" s="2" t="s">
        <v>23</v>
      </c>
      <c r="AN2" s="2" t="s">
        <v>24</v>
      </c>
      <c r="AO2" s="2" t="s">
        <v>25</v>
      </c>
      <c r="AP2" s="2" t="s">
        <v>26</v>
      </c>
      <c r="AQ2" s="2" t="s">
        <v>27</v>
      </c>
      <c r="AR2" s="2" t="s">
        <v>28</v>
      </c>
      <c r="AS2" s="2" t="s">
        <v>29</v>
      </c>
      <c r="AT2" s="2" t="s">
        <v>30</v>
      </c>
      <c r="AU2" s="2" t="s">
        <v>31</v>
      </c>
      <c r="AV2" s="2" t="s">
        <v>32</v>
      </c>
      <c r="AW2" s="2" t="s">
        <v>33</v>
      </c>
      <c r="AX2" s="2" t="s">
        <v>34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2.75" hidden="false" customHeight="false" outlineLevel="0" collapsed="false">
      <c r="A3" s="1" t="s">
        <v>35</v>
      </c>
      <c r="B3" s="1" t="s">
        <v>36</v>
      </c>
      <c r="C3" s="1" t="s">
        <v>37</v>
      </c>
      <c r="D3" s="1" t="s">
        <v>38</v>
      </c>
      <c r="E3" s="1" t="s">
        <v>39</v>
      </c>
      <c r="F3" s="1" t="s">
        <v>40</v>
      </c>
      <c r="G3" s="1" t="s">
        <v>41</v>
      </c>
      <c r="H3" s="1" t="s">
        <v>42</v>
      </c>
      <c r="I3" s="1" t="s">
        <v>43</v>
      </c>
      <c r="J3" s="1" t="s">
        <v>44</v>
      </c>
      <c r="K3" s="1" t="s">
        <v>41</v>
      </c>
      <c r="L3" s="1" t="s">
        <v>40</v>
      </c>
      <c r="M3" s="1" t="s">
        <v>43</v>
      </c>
      <c r="N3" s="1" t="s">
        <v>44</v>
      </c>
      <c r="O3" s="1" t="s">
        <v>42</v>
      </c>
      <c r="P3" s="1" t="s">
        <v>44</v>
      </c>
      <c r="Q3" s="1" t="s">
        <v>40</v>
      </c>
      <c r="R3" s="1" t="s">
        <v>43</v>
      </c>
      <c r="S3" s="1" t="s">
        <v>41</v>
      </c>
      <c r="T3" s="1" t="s">
        <v>42</v>
      </c>
      <c r="U3" s="1" t="s">
        <v>40</v>
      </c>
      <c r="V3" s="1" t="s">
        <v>41</v>
      </c>
      <c r="W3" s="1" t="s">
        <v>42</v>
      </c>
      <c r="X3" s="1" t="s">
        <v>43</v>
      </c>
      <c r="Y3" s="1" t="s">
        <v>44</v>
      </c>
      <c r="Z3" s="1" t="s">
        <v>41</v>
      </c>
      <c r="AA3" s="1" t="s">
        <v>40</v>
      </c>
      <c r="AB3" s="1" t="s">
        <v>43</v>
      </c>
      <c r="AC3" s="1" t="s">
        <v>44</v>
      </c>
      <c r="AD3" s="1" t="s">
        <v>42</v>
      </c>
      <c r="AE3" s="1" t="s">
        <v>44</v>
      </c>
      <c r="AF3" s="1" t="s">
        <v>40</v>
      </c>
      <c r="AG3" s="1" t="s">
        <v>43</v>
      </c>
      <c r="AH3" s="1" t="s">
        <v>41</v>
      </c>
      <c r="AI3" s="1" t="s">
        <v>42</v>
      </c>
      <c r="AJ3" s="2" t="s">
        <v>40</v>
      </c>
      <c r="AK3" s="2" t="s">
        <v>41</v>
      </c>
      <c r="AL3" s="2" t="s">
        <v>42</v>
      </c>
      <c r="AM3" s="2" t="s">
        <v>43</v>
      </c>
      <c r="AN3" s="2" t="s">
        <v>44</v>
      </c>
      <c r="AO3" s="2" t="s">
        <v>41</v>
      </c>
      <c r="AP3" s="2" t="s">
        <v>40</v>
      </c>
      <c r="AQ3" s="2" t="s">
        <v>43</v>
      </c>
      <c r="AR3" s="2" t="s">
        <v>44</v>
      </c>
      <c r="AS3" s="2" t="s">
        <v>42</v>
      </c>
      <c r="AT3" s="2" t="s">
        <v>44</v>
      </c>
      <c r="AU3" s="2" t="s">
        <v>40</v>
      </c>
      <c r="AV3" s="2" t="s">
        <v>43</v>
      </c>
      <c r="AW3" s="2" t="s">
        <v>41</v>
      </c>
      <c r="AX3" s="2" t="s">
        <v>42</v>
      </c>
      <c r="AY3" s="2"/>
      <c r="AZ3" s="2"/>
      <c r="BA3" s="2" t="s">
        <v>40</v>
      </c>
      <c r="BB3" s="2" t="s">
        <v>45</v>
      </c>
      <c r="BC3" s="2" t="s">
        <v>42</v>
      </c>
      <c r="BD3" s="2" t="s">
        <v>46</v>
      </c>
      <c r="BE3" s="2" t="s">
        <v>44</v>
      </c>
      <c r="BF3" s="2"/>
      <c r="BG3" s="2" t="s">
        <v>40</v>
      </c>
      <c r="BH3" s="2" t="s">
        <v>45</v>
      </c>
      <c r="BI3" s="2" t="s">
        <v>47</v>
      </c>
      <c r="BJ3" s="2" t="s">
        <v>46</v>
      </c>
      <c r="BK3" s="2" t="s">
        <v>48</v>
      </c>
    </row>
    <row r="4" customFormat="false" ht="12.75" hidden="false" customHeight="false" outlineLevel="0" collapsed="false">
      <c r="A4" s="1" t="n">
        <v>244</v>
      </c>
      <c r="B4" s="1" t="n">
        <v>0</v>
      </c>
      <c r="C4" s="2" t="n">
        <f aca="false">A4+B4/2400</f>
        <v>244</v>
      </c>
      <c r="D4" s="1" t="n">
        <v>9.8</v>
      </c>
      <c r="E4" s="1" t="n">
        <v>24.46</v>
      </c>
      <c r="F4" s="1" t="n">
        <v>25.94</v>
      </c>
      <c r="G4" s="1" t="n">
        <v>26.48</v>
      </c>
      <c r="H4" s="1" t="n">
        <v>27.51</v>
      </c>
      <c r="I4" s="1" t="n">
        <v>27.06</v>
      </c>
      <c r="J4" s="1" t="n">
        <v>25.78</v>
      </c>
      <c r="K4" s="1" t="n">
        <v>26.4</v>
      </c>
      <c r="L4" s="1" t="n">
        <v>25.89</v>
      </c>
      <c r="M4" s="1" t="n">
        <v>26.16</v>
      </c>
      <c r="N4" s="1" t="n">
        <v>26.48</v>
      </c>
      <c r="O4" s="1" t="n">
        <v>27.79</v>
      </c>
      <c r="P4" s="1" t="n">
        <v>27.23</v>
      </c>
      <c r="Q4" s="1" t="n">
        <v>26.61</v>
      </c>
      <c r="R4" s="1" t="n">
        <v>26.93</v>
      </c>
      <c r="S4" s="1" t="n">
        <v>26.78</v>
      </c>
      <c r="T4" s="1" t="n">
        <v>27</v>
      </c>
      <c r="U4" s="1" t="n">
        <v>23.71</v>
      </c>
      <c r="V4" s="1" t="n">
        <v>87.6</v>
      </c>
      <c r="W4" s="1" t="n">
        <v>11.41</v>
      </c>
      <c r="X4" s="1" t="n">
        <v>31.39</v>
      </c>
      <c r="Y4" s="1" t="n">
        <v>34.44</v>
      </c>
      <c r="Z4" s="1" t="n">
        <v>11.42</v>
      </c>
      <c r="AA4" s="1" t="n">
        <v>12.3</v>
      </c>
      <c r="AB4" s="1" t="n">
        <v>11.17</v>
      </c>
      <c r="AC4" s="1" t="n">
        <v>11.09</v>
      </c>
      <c r="AD4" s="1" t="n">
        <v>11.2</v>
      </c>
      <c r="AE4" s="1" t="n">
        <v>18.72</v>
      </c>
      <c r="AF4" s="1" t="n">
        <v>11.86</v>
      </c>
      <c r="AG4" s="1" t="n">
        <v>11.44</v>
      </c>
      <c r="AH4" s="1" t="n">
        <v>16.84</v>
      </c>
      <c r="AI4" s="1" t="n">
        <v>11.06</v>
      </c>
      <c r="AJ4" s="3" t="n">
        <f aca="false">-(4.039+3.213*U4)/(1-0.009733*U4-0.01205*F4)</f>
        <v>-175.667585386445</v>
      </c>
      <c r="AK4" s="3" t="n">
        <f aca="false">-(4.039+3.213*V4)/(1-0.009733*V4-0.01205*G4)</f>
        <v>1662.82147158796</v>
      </c>
      <c r="AL4" s="3" t="n">
        <f aca="false">-(4.039+3.213*W4)/(1-0.009733*W4-0.01205*H4)</f>
        <v>-73.0097034363399</v>
      </c>
      <c r="AM4" s="3" t="n">
        <f aca="false">-(4.039+3.213*X4)/(1-0.009733*X4-0.01205*I4)</f>
        <v>-284.725176938956</v>
      </c>
      <c r="AN4" s="3" t="n">
        <f aca="false">-(4.039+3.213*Y4)/(1-0.009733*Y4-0.01205*J4)</f>
        <v>-323.862374687446</v>
      </c>
      <c r="AO4" s="3" t="n">
        <f aca="false">-(4.039+3.213*Z4)/(1-0.009733*Z4-0.01205*K4)</f>
        <v>-71.3674090655333</v>
      </c>
      <c r="AP4" s="3" t="n">
        <f aca="false">-(4.039+3.213*AA4)/(1-0.009733*AA4-0.01205*L4)</f>
        <v>-76.6464265252602</v>
      </c>
      <c r="AQ4" s="3" t="n">
        <f aca="false">-(4.039+3.213*AB4)/(1-0.009733*AB4-0.01205*M4)</f>
        <v>-69.313263978424</v>
      </c>
      <c r="AR4" s="3" t="n">
        <f aca="false">-(4.039+3.213*AC4)/(1-0.009733*AC4-0.01205*N4)</f>
        <v>-69.2369290964421</v>
      </c>
      <c r="AS4" s="3" t="n">
        <f aca="false">-(4.039+3.213*AD4)/(1-0.009733*AD4-0.01205*O4)</f>
        <v>-71.9710408294312</v>
      </c>
      <c r="AT4" s="3" t="n">
        <f aca="false">-(4.039+3.213*AE4)/(1-0.009733*AE4-0.01205*P4)</f>
        <v>-131.079046147873</v>
      </c>
      <c r="AU4" s="3" t="n">
        <f aca="false">-(4.039+3.213*AF4)/(1-0.009733*AF4-0.01205*Q4)</f>
        <v>-74.736611537191</v>
      </c>
      <c r="AV4" s="3" t="n">
        <f aca="false">-(4.039+3.213*AG4)/(1-0.009733*AG4-0.01205*R4)</f>
        <v>-72.3138634653979</v>
      </c>
      <c r="AW4" s="3" t="n">
        <f aca="false">-(4.039+3.213*AH4)/(1-0.009733*AH4-0.01205*S4)</f>
        <v>-113.257164120542</v>
      </c>
      <c r="AX4" s="3" t="n">
        <f aca="false">-(4.039+3.213*AI4)/(1-0.009733*AI4-0.01205*T4)</f>
        <v>-69.7964183682831</v>
      </c>
      <c r="AY4" s="4"/>
      <c r="AZ4" s="4"/>
      <c r="BA4" s="4" t="n">
        <f aca="false">+(F4+L4+Q4)/3</f>
        <v>26.1466666666667</v>
      </c>
      <c r="BB4" s="4" t="n">
        <f aca="false">+(G4+K4+S4)/3</f>
        <v>26.5533333333333</v>
      </c>
      <c r="BC4" s="4" t="n">
        <f aca="false">+(H4+O4+T4)/3</f>
        <v>27.4333333333333</v>
      </c>
      <c r="BD4" s="4" t="n">
        <f aca="false">+(I4+M4+R4)/3</f>
        <v>26.7166666666667</v>
      </c>
      <c r="BE4" s="4" t="n">
        <f aca="false">+(J4+N4+P4)/3</f>
        <v>26.4966666666667</v>
      </c>
      <c r="BF4" s="4"/>
      <c r="BG4" s="4" t="n">
        <f aca="false">+(AJ4+AP4+AU4)/3</f>
        <v>-109.016874482965</v>
      </c>
      <c r="BH4" s="4" t="n">
        <f aca="false">+(AO4+AW4)/2</f>
        <v>-92.3122865930378</v>
      </c>
      <c r="BI4" s="4" t="n">
        <f aca="false">+(AL4+AS4)/2</f>
        <v>-72.4903721328855</v>
      </c>
      <c r="BJ4" s="4" t="n">
        <f aca="false">+(AM4+AQ4+AV4)/3</f>
        <v>-142.117434794259</v>
      </c>
      <c r="BK4" s="4" t="n">
        <f aca="false">+(AR4+AT4)/2</f>
        <v>-100.157987622158</v>
      </c>
    </row>
    <row r="5" customFormat="false" ht="12.75" hidden="false" customHeight="false" outlineLevel="0" collapsed="false">
      <c r="A5" s="1" t="n">
        <v>244</v>
      </c>
      <c r="B5" s="1" t="n">
        <v>100</v>
      </c>
      <c r="C5" s="2" t="n">
        <f aca="false">A5+B5/2400</f>
        <v>244.041666666667</v>
      </c>
      <c r="D5" s="1" t="n">
        <v>9.79</v>
      </c>
      <c r="E5" s="1" t="n">
        <v>24.29</v>
      </c>
      <c r="F5" s="1" t="n">
        <v>25.69</v>
      </c>
      <c r="G5" s="1" t="n">
        <v>26.36</v>
      </c>
      <c r="H5" s="1" t="n">
        <v>27.21</v>
      </c>
      <c r="I5" s="1" t="n">
        <v>27</v>
      </c>
      <c r="J5" s="1" t="n">
        <v>25.61</v>
      </c>
      <c r="K5" s="1" t="n">
        <v>26.35</v>
      </c>
      <c r="L5" s="1" t="n">
        <v>25.7</v>
      </c>
      <c r="M5" s="1" t="n">
        <v>26.14</v>
      </c>
      <c r="N5" s="1" t="n">
        <v>26.35</v>
      </c>
      <c r="O5" s="1" t="n">
        <v>27.45</v>
      </c>
      <c r="P5" s="1" t="n">
        <v>26.96</v>
      </c>
      <c r="Q5" s="1" t="n">
        <v>26.36</v>
      </c>
      <c r="R5" s="1" t="n">
        <v>26.86</v>
      </c>
      <c r="S5" s="1" t="n">
        <v>26.68</v>
      </c>
      <c r="T5" s="1" t="n">
        <v>26.8</v>
      </c>
      <c r="U5" s="1" t="n">
        <v>23.73</v>
      </c>
      <c r="V5" s="1" t="n">
        <v>87.2</v>
      </c>
      <c r="W5" s="1" t="n">
        <v>11.4</v>
      </c>
      <c r="X5" s="1" t="n">
        <v>31.37</v>
      </c>
      <c r="Y5" s="1" t="n">
        <v>34.28</v>
      </c>
      <c r="Z5" s="1" t="n">
        <v>11.4</v>
      </c>
      <c r="AA5" s="1" t="n">
        <v>12.31</v>
      </c>
      <c r="AB5" s="1" t="n">
        <v>11.16</v>
      </c>
      <c r="AC5" s="1" t="n">
        <v>11.09</v>
      </c>
      <c r="AD5" s="1" t="n">
        <v>11.2</v>
      </c>
      <c r="AE5" s="1" t="n">
        <v>18.81</v>
      </c>
      <c r="AF5" s="1" t="n">
        <v>11.89</v>
      </c>
      <c r="AG5" s="1" t="n">
        <v>11.45</v>
      </c>
      <c r="AH5" s="1" t="n">
        <v>16.84</v>
      </c>
      <c r="AI5" s="1" t="n">
        <v>11.05</v>
      </c>
      <c r="AJ5" s="3" t="n">
        <f aca="false">-(4.039+3.213*U5)/(1-0.009733*U5-0.01205*F5)</f>
        <v>-174.730109975722</v>
      </c>
      <c r="AK5" s="3" t="n">
        <f aca="false">-(4.039+3.213*V5)/(1-0.009733*V5-0.01205*G5)</f>
        <v>1708.46427772795</v>
      </c>
      <c r="AL5" s="3" t="n">
        <f aca="false">-(4.039+3.213*W5)/(1-0.009733*W5-0.01205*H5)</f>
        <v>-72.4694576427218</v>
      </c>
      <c r="AM5" s="3" t="n">
        <f aca="false">-(4.039+3.213*X5)/(1-0.009733*X5-0.01205*I5)</f>
        <v>-283.843730490633</v>
      </c>
      <c r="AN5" s="3" t="n">
        <f aca="false">-(4.039+3.213*Y5)/(1-0.009733*Y5-0.01205*J5)</f>
        <v>-319.161198310809</v>
      </c>
      <c r="AO5" s="3" t="n">
        <f aca="false">-(4.039+3.213*Z5)/(1-0.009733*Z5-0.01205*K5)</f>
        <v>-71.1554306424744</v>
      </c>
      <c r="AP5" s="3" t="n">
        <f aca="false">-(4.039+3.213*AA5)/(1-0.009733*AA5-0.01205*L5)</f>
        <v>-76.4082291979567</v>
      </c>
      <c r="AQ5" s="3" t="n">
        <f aca="false">-(4.039+3.213*AB5)/(1-0.009733*AB5-0.01205*M5)</f>
        <v>-69.2168353548949</v>
      </c>
      <c r="AR5" s="3" t="n">
        <f aca="false">-(4.039+3.213*AC5)/(1-0.009733*AC5-0.01205*N5)</f>
        <v>-69.0481537578188</v>
      </c>
      <c r="AS5" s="3" t="n">
        <f aca="false">-(4.039+3.213*AD5)/(1-0.009733*AD5-0.01205*O5)</f>
        <v>-71.4447003567719</v>
      </c>
      <c r="AT5" s="3" t="n">
        <f aca="false">-(4.039+3.213*AE5)/(1-0.009733*AE5-0.01205*P5)</f>
        <v>-131.033371583179</v>
      </c>
      <c r="AU5" s="3" t="n">
        <f aca="false">-(4.039+3.213*AF5)/(1-0.009733*AF5-0.01205*Q5)</f>
        <v>-74.547898535963</v>
      </c>
      <c r="AV5" s="3" t="n">
        <f aca="false">-(4.039+3.213*AG5)/(1-0.009733*AG5-0.01205*R5)</f>
        <v>-72.2752218269564</v>
      </c>
      <c r="AW5" s="3" t="n">
        <f aca="false">-(4.039+3.213*AH5)/(1-0.009733*AH5-0.01205*S5)</f>
        <v>-112.991959538151</v>
      </c>
      <c r="AX5" s="3" t="n">
        <f aca="false">-(4.039+3.213*AI5)/(1-0.009733*AI5-0.01205*T5)</f>
        <v>-69.4327153141291</v>
      </c>
      <c r="AY5" s="4"/>
      <c r="AZ5" s="4"/>
      <c r="BA5" s="4" t="n">
        <f aca="false">+(F5+L5+Q5)/3</f>
        <v>25.9166666666667</v>
      </c>
      <c r="BB5" s="4" t="n">
        <f aca="false">+(G5+K5+S5)/3</f>
        <v>26.4633333333333</v>
      </c>
      <c r="BC5" s="4" t="n">
        <f aca="false">+(H5+O5+T5)/3</f>
        <v>27.1533333333333</v>
      </c>
      <c r="BD5" s="4" t="n">
        <f aca="false">+(I5+M5+R5)/3</f>
        <v>26.6666666666667</v>
      </c>
      <c r="BE5" s="4" t="n">
        <f aca="false">+(J5+N5+P5)/3</f>
        <v>26.3066666666667</v>
      </c>
      <c r="BF5" s="4"/>
      <c r="BG5" s="4" t="n">
        <f aca="false">+(AJ5+AP5+AU5)/3</f>
        <v>-108.562079236547</v>
      </c>
      <c r="BH5" s="4" t="n">
        <f aca="false">+(AO5+AW5)/2</f>
        <v>-92.0736950903124</v>
      </c>
      <c r="BI5" s="4" t="n">
        <f aca="false">+(AL5+AS5)/2</f>
        <v>-71.9570789997469</v>
      </c>
      <c r="BJ5" s="4" t="n">
        <f aca="false">+(AM5+AQ5+AV5)/3</f>
        <v>-141.778595890828</v>
      </c>
      <c r="BK5" s="4" t="n">
        <f aca="false">+(AR5+AT5)/2</f>
        <v>-100.040762670499</v>
      </c>
    </row>
    <row r="6" customFormat="false" ht="12.75" hidden="false" customHeight="false" outlineLevel="0" collapsed="false">
      <c r="A6" s="1" t="n">
        <v>244</v>
      </c>
      <c r="B6" s="1" t="n">
        <v>200</v>
      </c>
      <c r="C6" s="2" t="n">
        <f aca="false">A6+B6/2400</f>
        <v>244.083333333333</v>
      </c>
      <c r="D6" s="1" t="n">
        <v>9.78</v>
      </c>
      <c r="E6" s="1" t="n">
        <v>24</v>
      </c>
      <c r="F6" s="1" t="n">
        <v>25.46</v>
      </c>
      <c r="G6" s="1" t="n">
        <v>26.27</v>
      </c>
      <c r="H6" s="1" t="n">
        <v>26.93</v>
      </c>
      <c r="I6" s="1" t="n">
        <v>26.96</v>
      </c>
      <c r="J6" s="1" t="n">
        <v>25.45</v>
      </c>
      <c r="K6" s="1" t="n">
        <v>26.34</v>
      </c>
      <c r="L6" s="1" t="n">
        <v>25.51</v>
      </c>
      <c r="M6" s="1" t="n">
        <v>26.15</v>
      </c>
      <c r="N6" s="1" t="n">
        <v>26.24</v>
      </c>
      <c r="O6" s="1" t="n">
        <v>27.16</v>
      </c>
      <c r="P6" s="1" t="n">
        <v>26.71</v>
      </c>
      <c r="Q6" s="1" t="n">
        <v>26.14</v>
      </c>
      <c r="R6" s="1" t="n">
        <v>26.83</v>
      </c>
      <c r="S6" s="1" t="n">
        <v>26.62</v>
      </c>
      <c r="T6" s="1" t="n">
        <v>26.63</v>
      </c>
      <c r="U6" s="1" t="n">
        <v>23.78</v>
      </c>
      <c r="V6" s="1" t="n">
        <v>87.8</v>
      </c>
      <c r="W6" s="1" t="n">
        <v>11.41</v>
      </c>
      <c r="X6" s="1" t="n">
        <v>31.41</v>
      </c>
      <c r="Y6" s="1" t="n">
        <v>34.31</v>
      </c>
      <c r="Z6" s="1" t="n">
        <v>11.42</v>
      </c>
      <c r="AA6" s="1" t="n">
        <v>12.35</v>
      </c>
      <c r="AB6" s="1" t="n">
        <v>11.17</v>
      </c>
      <c r="AC6" s="1" t="n">
        <v>11.11</v>
      </c>
      <c r="AD6" s="1" t="n">
        <v>11.24</v>
      </c>
      <c r="AE6" s="1" t="n">
        <v>18.94</v>
      </c>
      <c r="AF6" s="1" t="n">
        <v>11.96</v>
      </c>
      <c r="AG6" s="1" t="n">
        <v>11.5</v>
      </c>
      <c r="AH6" s="1" t="n">
        <v>16.86</v>
      </c>
      <c r="AI6" s="1" t="n">
        <v>11.07</v>
      </c>
      <c r="AJ6" s="3" t="n">
        <f aca="false">-(4.039+3.213*U6)/(1-0.009733*U6-0.01205*F6)</f>
        <v>-174.213425931681</v>
      </c>
      <c r="AK6" s="3" t="n">
        <f aca="false">-(4.039+3.213*V6)/(1-0.009733*V6-0.01205*G6)</f>
        <v>1672.2511540761</v>
      </c>
      <c r="AL6" s="3" t="n">
        <f aca="false">-(4.039+3.213*W6)/(1-0.009733*W6-0.01205*H6)</f>
        <v>-72.1056837984029</v>
      </c>
      <c r="AM6" s="3" t="n">
        <f aca="false">-(4.039+3.213*X6)/(1-0.009733*X6-0.01205*I6)</f>
        <v>-284.120417693246</v>
      </c>
      <c r="AN6" s="3" t="n">
        <f aca="false">-(4.039+3.213*Y6)/(1-0.009733*Y6-0.01205*J6)</f>
        <v>-317.976516039324</v>
      </c>
      <c r="AO6" s="3" t="n">
        <f aca="false">-(4.039+3.213*Z6)/(1-0.009733*Z6-0.01205*K6)</f>
        <v>-71.2771151753846</v>
      </c>
      <c r="AP6" s="3" t="n">
        <f aca="false">-(4.039+3.213*AA6)/(1-0.009733*AA6-0.01205*L6)</f>
        <v>-76.3791073737607</v>
      </c>
      <c r="AQ6" s="3" t="n">
        <f aca="false">-(4.039+3.213*AB6)/(1-0.009733*AB6-0.01205*M6)</f>
        <v>-69.2987679487386</v>
      </c>
      <c r="AR6" s="3" t="n">
        <f aca="false">-(4.039+3.213*AC6)/(1-0.009733*AC6-0.01205*N6)</f>
        <v>-69.0241429369176</v>
      </c>
      <c r="AS6" s="3" t="n">
        <f aca="false">-(4.039+3.213*AD6)/(1-0.009733*AD6-0.01205*O6)</f>
        <v>-71.2790251732629</v>
      </c>
      <c r="AT6" s="3" t="n">
        <f aca="false">-(4.039+3.213*AE6)/(1-0.009733*AE6-0.01205*P6)</f>
        <v>-131.415604505681</v>
      </c>
      <c r="AU6" s="3" t="n">
        <f aca="false">-(4.039+3.213*AF6)/(1-0.009733*AF6-0.01205*Q6)</f>
        <v>-74.6852057500874</v>
      </c>
      <c r="AV6" s="3" t="n">
        <f aca="false">-(4.039+3.213*AG6)/(1-0.009733*AG6-0.01205*R6)</f>
        <v>-72.5756902379557</v>
      </c>
      <c r="AW6" s="3" t="n">
        <f aca="false">-(4.039+3.213*AH6)/(1-0.009733*AH6-0.01205*S6)</f>
        <v>-113.000815210713</v>
      </c>
      <c r="AX6" s="3" t="n">
        <f aca="false">-(4.039+3.213*AI6)/(1-0.009733*AI6-0.01205*T6)</f>
        <v>-69.3199026001262</v>
      </c>
      <c r="AY6" s="4"/>
      <c r="AZ6" s="4"/>
      <c r="BA6" s="4" t="n">
        <f aca="false">+(F6+L6+Q6)/3</f>
        <v>25.7033333333333</v>
      </c>
      <c r="BB6" s="4" t="n">
        <f aca="false">+(G6+K6+S6)/3</f>
        <v>26.41</v>
      </c>
      <c r="BC6" s="4" t="n">
        <f aca="false">+(H6+O6+T6)/3</f>
        <v>26.9066666666667</v>
      </c>
      <c r="BD6" s="4" t="n">
        <f aca="false">+(I6+M6+R6)/3</f>
        <v>26.6466666666667</v>
      </c>
      <c r="BE6" s="4" t="n">
        <f aca="false">+(J6+N6+P6)/3</f>
        <v>26.1333333333333</v>
      </c>
      <c r="BF6" s="4"/>
      <c r="BG6" s="4" t="n">
        <f aca="false">+(AJ6+AP6+AU6)/3</f>
        <v>-108.42591301851</v>
      </c>
      <c r="BH6" s="4" t="n">
        <f aca="false">+(AO6+AW6)/2</f>
        <v>-92.1389651930488</v>
      </c>
      <c r="BI6" s="4" t="n">
        <f aca="false">+(AL6+AS6)/2</f>
        <v>-71.6923544858329</v>
      </c>
      <c r="BJ6" s="4" t="n">
        <f aca="false">+(AM6+AQ6+AV6)/3</f>
        <v>-141.99829195998</v>
      </c>
      <c r="BK6" s="4" t="n">
        <f aca="false">+(AR6+AT6)/2</f>
        <v>-100.219873721299</v>
      </c>
    </row>
    <row r="7" customFormat="false" ht="12.75" hidden="false" customHeight="false" outlineLevel="0" collapsed="false">
      <c r="A7" s="1" t="n">
        <v>244</v>
      </c>
      <c r="B7" s="1" t="n">
        <v>300</v>
      </c>
      <c r="C7" s="2" t="n">
        <f aca="false">A7+B7/2400</f>
        <v>244.125</v>
      </c>
      <c r="D7" s="1" t="n">
        <v>9.77</v>
      </c>
      <c r="E7" s="1" t="n">
        <v>23.53</v>
      </c>
      <c r="F7" s="1" t="n">
        <v>25.19</v>
      </c>
      <c r="G7" s="1" t="n">
        <v>26.16</v>
      </c>
      <c r="H7" s="1" t="n">
        <v>26.62</v>
      </c>
      <c r="I7" s="1" t="n">
        <v>26.9</v>
      </c>
      <c r="J7" s="1" t="n">
        <v>25.25</v>
      </c>
      <c r="K7" s="1" t="n">
        <v>26.3</v>
      </c>
      <c r="L7" s="1" t="n">
        <v>25.3</v>
      </c>
      <c r="M7" s="1" t="n">
        <v>26.12</v>
      </c>
      <c r="N7" s="1" t="n">
        <v>26.09</v>
      </c>
      <c r="O7" s="1" t="n">
        <v>26.83</v>
      </c>
      <c r="P7" s="1" t="n">
        <v>26.43</v>
      </c>
      <c r="Q7" s="1" t="n">
        <v>25.86</v>
      </c>
      <c r="R7" s="1" t="n">
        <v>26.74</v>
      </c>
      <c r="S7" s="1" t="n">
        <v>26.51</v>
      </c>
      <c r="T7" s="1" t="n">
        <v>26.41</v>
      </c>
      <c r="U7" s="1" t="n">
        <v>23.85</v>
      </c>
      <c r="V7" s="1" t="n">
        <v>87.7</v>
      </c>
      <c r="W7" s="1" t="n">
        <v>11.47</v>
      </c>
      <c r="X7" s="1" t="n">
        <v>31.46</v>
      </c>
      <c r="Y7" s="1" t="n">
        <v>34.23</v>
      </c>
      <c r="Z7" s="1" t="n">
        <v>11.48</v>
      </c>
      <c r="AA7" s="1" t="n">
        <v>12.42</v>
      </c>
      <c r="AB7" s="1" t="n">
        <v>11.23</v>
      </c>
      <c r="AC7" s="1" t="n">
        <v>11.17</v>
      </c>
      <c r="AD7" s="1" t="n">
        <v>11.29</v>
      </c>
      <c r="AE7" s="1" t="n">
        <v>19.08</v>
      </c>
      <c r="AF7" s="1" t="n">
        <v>12.05</v>
      </c>
      <c r="AG7" s="1" t="n">
        <v>11.57</v>
      </c>
      <c r="AH7" s="1" t="n">
        <v>16.88</v>
      </c>
      <c r="AI7" s="1" t="n">
        <v>11.12</v>
      </c>
      <c r="AJ7" s="3" t="n">
        <f aca="false">-(4.039+3.213*U7)/(1-0.009733*U7-0.01205*F7)</f>
        <v>-173.732731647178</v>
      </c>
      <c r="AK7" s="3" t="n">
        <f aca="false">-(4.039+3.213*V7)/(1-0.009733*V7-0.01205*G7)</f>
        <v>1693.11974674801</v>
      </c>
      <c r="AL7" s="3" t="n">
        <f aca="false">-(4.039+3.213*W7)/(1-0.009733*W7-0.01205*H7)</f>
        <v>-72.0449667066009</v>
      </c>
      <c r="AM7" s="3" t="n">
        <f aca="false">-(4.039+3.213*X7)/(1-0.009733*X7-0.01205*I7)</f>
        <v>-284.37335133355</v>
      </c>
      <c r="AN7" s="3" t="n">
        <f aca="false">-(4.039+3.213*Y7)/(1-0.009733*Y7-0.01205*J7)</f>
        <v>-314.47118350697</v>
      </c>
      <c r="AO7" s="3" t="n">
        <f aca="false">-(4.039+3.213*Z7)/(1-0.009733*Z7-0.01205*K7)</f>
        <v>-71.6272486910654</v>
      </c>
      <c r="AP7" s="3" t="n">
        <f aca="false">-(4.039+3.213*AA7)/(1-0.009733*AA7-0.01205*L7)</f>
        <v>-76.5248110783028</v>
      </c>
      <c r="AQ7" s="3" t="n">
        <f aca="false">-(4.039+3.213*AB7)/(1-0.009733*AB7-0.01205*M7)</f>
        <v>-69.6602519642205</v>
      </c>
      <c r="AR7" s="3" t="n">
        <f aca="false">-(4.039+3.213*AC7)/(1-0.009733*AC7-0.01205*N7)</f>
        <v>-69.2119189411492</v>
      </c>
      <c r="AS7" s="3" t="n">
        <f aca="false">-(4.039+3.213*AD7)/(1-0.009733*AD7-0.01205*O7)</f>
        <v>-71.1235892236968</v>
      </c>
      <c r="AT7" s="3" t="n">
        <f aca="false">-(4.039+3.213*AE7)/(1-0.009733*AE7-0.01205*P7)</f>
        <v>-131.78972405032</v>
      </c>
      <c r="AU7" s="3" t="n">
        <f aca="false">-(4.039+3.213*AF7)/(1-0.009733*AF7-0.01205*Q7)</f>
        <v>-74.864864888527</v>
      </c>
      <c r="AV7" s="3" t="n">
        <f aca="false">-(4.039+3.213*AG7)/(1-0.009733*AG7-0.01205*R7)</f>
        <v>-72.9218647506347</v>
      </c>
      <c r="AW7" s="3" t="n">
        <f aca="false">-(4.039+3.213*AH7)/(1-0.009733*AH7-0.01205*S7)</f>
        <v>-112.877765464034</v>
      </c>
      <c r="AX7" s="3" t="n">
        <f aca="false">-(4.039+3.213*AI7)/(1-0.009733*AI7-0.01205*T7)</f>
        <v>-69.3384151379808</v>
      </c>
      <c r="AY7" s="4"/>
      <c r="AZ7" s="4"/>
      <c r="BA7" s="4" t="n">
        <f aca="false">+(F7+L7+Q7)/3</f>
        <v>25.45</v>
      </c>
      <c r="BB7" s="4" t="n">
        <f aca="false">+(G7+K7+S7)/3</f>
        <v>26.3233333333333</v>
      </c>
      <c r="BC7" s="4" t="n">
        <f aca="false">+(H7+O7+T7)/3</f>
        <v>26.62</v>
      </c>
      <c r="BD7" s="4" t="n">
        <f aca="false">+(I7+M7+R7)/3</f>
        <v>26.5866666666667</v>
      </c>
      <c r="BE7" s="4" t="n">
        <f aca="false">+(J7+N7+P7)/3</f>
        <v>25.9233333333333</v>
      </c>
      <c r="BF7" s="4"/>
      <c r="BG7" s="4" t="n">
        <f aca="false">+(AJ7+AP7+AU7)/3</f>
        <v>-108.374135871336</v>
      </c>
      <c r="BH7" s="4" t="n">
        <f aca="false">+(AO7+AW7)/2</f>
        <v>-92.2525070775499</v>
      </c>
      <c r="BI7" s="4" t="n">
        <f aca="false">+(AL7+AS7)/2</f>
        <v>-71.5842779651489</v>
      </c>
      <c r="BJ7" s="4" t="n">
        <f aca="false">+(AM7+AQ7+AV7)/3</f>
        <v>-142.318489349468</v>
      </c>
      <c r="BK7" s="4" t="n">
        <f aca="false">+(AR7+AT7)/2</f>
        <v>-100.500821495735</v>
      </c>
    </row>
    <row r="8" customFormat="false" ht="12.75" hidden="false" customHeight="false" outlineLevel="0" collapsed="false">
      <c r="A8" s="1" t="n">
        <v>244</v>
      </c>
      <c r="B8" s="1" t="n">
        <v>400</v>
      </c>
      <c r="C8" s="2" t="n">
        <f aca="false">A8+B8/2400</f>
        <v>244.166666666667</v>
      </c>
      <c r="D8" s="1" t="n">
        <v>9.76</v>
      </c>
      <c r="E8" s="1" t="n">
        <v>23.12</v>
      </c>
      <c r="F8" s="1" t="n">
        <v>24.92</v>
      </c>
      <c r="G8" s="1" t="n">
        <v>26.06</v>
      </c>
      <c r="H8" s="1" t="n">
        <v>26.31</v>
      </c>
      <c r="I8" s="1" t="n">
        <v>26.84</v>
      </c>
      <c r="J8" s="1" t="n">
        <v>25.03</v>
      </c>
      <c r="K8" s="1" t="n">
        <v>26.26</v>
      </c>
      <c r="L8" s="1" t="n">
        <v>25.08</v>
      </c>
      <c r="M8" s="1" t="n">
        <v>26.09</v>
      </c>
      <c r="N8" s="1" t="n">
        <v>25.93</v>
      </c>
      <c r="O8" s="1" t="n">
        <v>26.52</v>
      </c>
      <c r="P8" s="1" t="n">
        <v>26.17</v>
      </c>
      <c r="Q8" s="1" t="n">
        <v>25.59</v>
      </c>
      <c r="R8" s="1" t="n">
        <v>26.65</v>
      </c>
      <c r="S8" s="1" t="n">
        <v>26.41</v>
      </c>
      <c r="T8" s="1" t="n">
        <v>26.2</v>
      </c>
      <c r="U8" s="1" t="n">
        <v>23.87</v>
      </c>
      <c r="V8" s="1" t="n">
        <v>87.4</v>
      </c>
      <c r="W8" s="1" t="n">
        <v>11.49</v>
      </c>
      <c r="X8" s="1" t="n">
        <v>31.46</v>
      </c>
      <c r="Y8" s="1" t="n">
        <v>34.17</v>
      </c>
      <c r="Z8" s="1" t="n">
        <v>11.52</v>
      </c>
      <c r="AA8" s="1" t="n">
        <v>12.46</v>
      </c>
      <c r="AB8" s="1" t="n">
        <v>11.26</v>
      </c>
      <c r="AC8" s="1" t="n">
        <v>11.2</v>
      </c>
      <c r="AD8" s="1" t="n">
        <v>11.35</v>
      </c>
      <c r="AE8" s="1" t="n">
        <v>19.22</v>
      </c>
      <c r="AF8" s="1" t="n">
        <v>12.12</v>
      </c>
      <c r="AG8" s="1" t="n">
        <v>11.63</v>
      </c>
      <c r="AH8" s="1" t="n">
        <v>16.89</v>
      </c>
      <c r="AI8" s="1" t="n">
        <v>11.14</v>
      </c>
      <c r="AJ8" s="3" t="n">
        <f aca="false">-(4.039+3.213*U8)/(1-0.009733*U8-0.01205*F8)</f>
        <v>-172.733216600734</v>
      </c>
      <c r="AK8" s="3" t="n">
        <f aca="false">-(4.039+3.213*V8)/(1-0.009733*V8-0.01205*G8)</f>
        <v>1729.67419447292</v>
      </c>
      <c r="AL8" s="3" t="n">
        <f aca="false">-(4.039+3.213*W8)/(1-0.009733*W8-0.01205*H8)</f>
        <v>-71.7108240046576</v>
      </c>
      <c r="AM8" s="3" t="n">
        <f aca="false">-(4.039+3.213*X8)/(1-0.009733*X8-0.01205*I8)</f>
        <v>-283.818237279975</v>
      </c>
      <c r="AN8" s="3" t="n">
        <f aca="false">-(4.039+3.213*Y8)/(1-0.009733*Y8-0.01205*J8)</f>
        <v>-311.163232009763</v>
      </c>
      <c r="AO8" s="3" t="n">
        <f aca="false">-(4.039+3.213*Z8)/(1-0.009733*Z8-0.01205*K8)</f>
        <v>-71.8405361418125</v>
      </c>
      <c r="AP8" s="3" t="n">
        <f aca="false">-(4.039+3.213*AA8)/(1-0.009733*AA8-0.01205*L8)</f>
        <v>-76.447528087927</v>
      </c>
      <c r="AQ8" s="3" t="n">
        <f aca="false">-(4.039+3.213*AB8)/(1-0.009733*AB8-0.01205*M8)</f>
        <v>-69.81918326997</v>
      </c>
      <c r="AR8" s="3" t="n">
        <f aca="false">-(4.039+3.213*AC8)/(1-0.009733*AC8-0.01205*N8)</f>
        <v>-69.182808475009</v>
      </c>
      <c r="AS8" s="3" t="n">
        <f aca="false">-(4.039+3.213*AD8)/(1-0.009733*AD8-0.01205*O8)</f>
        <v>-71.0685552405944</v>
      </c>
      <c r="AT8" s="3" t="n">
        <f aca="false">-(4.039+3.213*AE8)/(1-0.009733*AE8-0.01205*P8)</f>
        <v>-132.224831366909</v>
      </c>
      <c r="AU8" s="3" t="n">
        <f aca="false">-(4.039+3.213*AF8)/(1-0.009733*AF8-0.01205*Q8)</f>
        <v>-74.921243946981</v>
      </c>
      <c r="AV8" s="3" t="n">
        <f aca="false">-(4.039+3.213*AG8)/(1-0.009733*AG8-0.01205*R8)</f>
        <v>-73.1981396097401</v>
      </c>
      <c r="AW8" s="3" t="n">
        <f aca="false">-(4.039+3.213*AH8)/(1-0.009733*AH8-0.01205*S8)</f>
        <v>-112.698200605823</v>
      </c>
      <c r="AX8" s="3" t="n">
        <f aca="false">-(4.039+3.213*AI8)/(1-0.009733*AI8-0.01205*T8)</f>
        <v>-69.1687511563053</v>
      </c>
      <c r="AY8" s="4"/>
      <c r="AZ8" s="4"/>
      <c r="BA8" s="4" t="n">
        <f aca="false">+(F8+L8+Q8)/3</f>
        <v>25.1966666666667</v>
      </c>
      <c r="BB8" s="4" t="n">
        <f aca="false">+(G8+K8+S8)/3</f>
        <v>26.2433333333333</v>
      </c>
      <c r="BC8" s="4" t="n">
        <f aca="false">+(H8+O8+T8)/3</f>
        <v>26.3433333333333</v>
      </c>
      <c r="BD8" s="4" t="n">
        <f aca="false">+(I8+M8+R8)/3</f>
        <v>26.5266666666667</v>
      </c>
      <c r="BE8" s="4" t="n">
        <f aca="false">+(J8+N8+P8)/3</f>
        <v>25.71</v>
      </c>
      <c r="BF8" s="4"/>
      <c r="BG8" s="4" t="n">
        <f aca="false">+(AJ8+AP8+AU8)/3</f>
        <v>-108.033996211881</v>
      </c>
      <c r="BH8" s="4" t="n">
        <f aca="false">+(AO8+AW8)/2</f>
        <v>-92.2693683738177</v>
      </c>
      <c r="BI8" s="4" t="n">
        <f aca="false">+(AL8+AS8)/2</f>
        <v>-71.389689622626</v>
      </c>
      <c r="BJ8" s="4" t="n">
        <f aca="false">+(AM8+AQ8+AV8)/3</f>
        <v>-142.278520053228</v>
      </c>
      <c r="BK8" s="4" t="n">
        <f aca="false">+(AR8+AT8)/2</f>
        <v>-100.703819920959</v>
      </c>
    </row>
    <row r="9" customFormat="false" ht="12.75" hidden="false" customHeight="false" outlineLevel="0" collapsed="false">
      <c r="A9" s="1" t="n">
        <v>244</v>
      </c>
      <c r="B9" s="1" t="n">
        <v>500</v>
      </c>
      <c r="C9" s="2" t="n">
        <f aca="false">A9+B9/2400</f>
        <v>244.208333333333</v>
      </c>
      <c r="D9" s="1" t="n">
        <v>9.74</v>
      </c>
      <c r="E9" s="1" t="n">
        <v>22.7</v>
      </c>
      <c r="F9" s="1" t="n">
        <v>24.69</v>
      </c>
      <c r="G9" s="1" t="n">
        <v>25.95</v>
      </c>
      <c r="H9" s="1" t="n">
        <v>26.06</v>
      </c>
      <c r="I9" s="1" t="n">
        <v>26.77</v>
      </c>
      <c r="J9" s="1" t="n">
        <v>24.86</v>
      </c>
      <c r="K9" s="1" t="n">
        <v>26.22</v>
      </c>
      <c r="L9" s="1" t="n">
        <v>24.92</v>
      </c>
      <c r="M9" s="1" t="n">
        <v>26.06</v>
      </c>
      <c r="N9" s="1" t="n">
        <v>25.79</v>
      </c>
      <c r="O9" s="1" t="n">
        <v>26.24</v>
      </c>
      <c r="P9" s="1" t="n">
        <v>25.96</v>
      </c>
      <c r="Q9" s="1" t="n">
        <v>25.36</v>
      </c>
      <c r="R9" s="1" t="n">
        <v>26.57</v>
      </c>
      <c r="S9" s="1" t="n">
        <v>26.33</v>
      </c>
      <c r="T9" s="1" t="n">
        <v>26.02</v>
      </c>
      <c r="U9" s="1" t="n">
        <v>23.85</v>
      </c>
      <c r="V9" s="1" t="n">
        <v>87.2</v>
      </c>
      <c r="W9" s="1" t="n">
        <v>11.45</v>
      </c>
      <c r="X9" s="1" t="n">
        <v>31.37</v>
      </c>
      <c r="Y9" s="1" t="n">
        <v>33.94</v>
      </c>
      <c r="Z9" s="1" t="n">
        <v>11.47</v>
      </c>
      <c r="AA9" s="1" t="n">
        <v>12.45</v>
      </c>
      <c r="AB9" s="1" t="n">
        <v>11.22</v>
      </c>
      <c r="AC9" s="1" t="n">
        <v>11.18</v>
      </c>
      <c r="AD9" s="1" t="n">
        <v>11.33</v>
      </c>
      <c r="AE9" s="1" t="n">
        <v>19.27</v>
      </c>
      <c r="AF9" s="1" t="n">
        <v>12.13</v>
      </c>
      <c r="AG9" s="1" t="n">
        <v>11.62</v>
      </c>
      <c r="AH9" s="1" t="n">
        <v>16.83</v>
      </c>
      <c r="AI9" s="1" t="n">
        <v>11.11</v>
      </c>
      <c r="AJ9" s="3" t="n">
        <f aca="false">-(4.039+3.213*U9)/(1-0.009733*U9-0.01205*F9)</f>
        <v>-171.507299457461</v>
      </c>
      <c r="AK9" s="3" t="n">
        <f aca="false">-(4.039+3.213*V9)/(1-0.009733*V9-0.01205*G9)</f>
        <v>1760.75596397115</v>
      </c>
      <c r="AL9" s="3" t="n">
        <f aca="false">-(4.039+3.213*W9)/(1-0.009733*W9-0.01205*H9)</f>
        <v>-71.0625295293587</v>
      </c>
      <c r="AM9" s="3" t="n">
        <f aca="false">-(4.039+3.213*X9)/(1-0.009733*X9-0.01205*I9)</f>
        <v>-281.729571317222</v>
      </c>
      <c r="AN9" s="3" t="n">
        <f aca="false">-(4.039+3.213*Y9)/(1-0.009733*Y9-0.01205*J9)</f>
        <v>-305.562095847981</v>
      </c>
      <c r="AO9" s="3" t="n">
        <f aca="false">-(4.039+3.213*Z9)/(1-0.009733*Z9-0.01205*K9)</f>
        <v>-71.4383109255896</v>
      </c>
      <c r="AP9" s="3" t="n">
        <f aca="false">-(4.039+3.213*AA9)/(1-0.009733*AA9-0.01205*L9)</f>
        <v>-76.1243662150888</v>
      </c>
      <c r="AQ9" s="3" t="n">
        <f aca="false">-(4.039+3.213*AB9)/(1-0.009733*AB9-0.01205*M9)</f>
        <v>-69.5054693465576</v>
      </c>
      <c r="AR9" s="3" t="n">
        <f aca="false">-(4.039+3.213*AC9)/(1-0.009733*AC9-0.01205*N9)</f>
        <v>-68.8478096624425</v>
      </c>
      <c r="AS9" s="3" t="n">
        <f aca="false">-(4.039+3.213*AD9)/(1-0.009733*AD9-0.01205*O9)</f>
        <v>-70.5143073605637</v>
      </c>
      <c r="AT9" s="3" t="n">
        <f aca="false">-(4.039+3.213*AE9)/(1-0.009733*AE9-0.01205*P9)</f>
        <v>-132.005472321367</v>
      </c>
      <c r="AU9" s="3" t="n">
        <f aca="false">-(4.039+3.213*AF9)/(1-0.009733*AF9-0.01205*Q9)</f>
        <v>-74.6293693296569</v>
      </c>
      <c r="AV9" s="3" t="n">
        <f aca="false">-(4.039+3.213*AG9)/(1-0.009733*AG9-0.01205*R9)</f>
        <v>-73.0043672689927</v>
      </c>
      <c r="AW9" s="3" t="n">
        <f aca="false">-(4.039+3.213*AH9)/(1-0.009733*AH9-0.01205*S9)</f>
        <v>-111.99050653774</v>
      </c>
      <c r="AX9" s="3" t="n">
        <f aca="false">-(4.039+3.213*AI9)/(1-0.009733*AI9-0.01205*T9)</f>
        <v>-68.7077414570279</v>
      </c>
      <c r="AY9" s="4"/>
      <c r="AZ9" s="4"/>
      <c r="BA9" s="4" t="n">
        <f aca="false">+(F9+L9+Q9)/3</f>
        <v>24.99</v>
      </c>
      <c r="BB9" s="4" t="n">
        <f aca="false">+(G9+K9+S9)/3</f>
        <v>26.1666666666667</v>
      </c>
      <c r="BC9" s="4" t="n">
        <f aca="false">+(H9+O9+T9)/3</f>
        <v>26.1066666666667</v>
      </c>
      <c r="BD9" s="4" t="n">
        <f aca="false">+(I9+M9+R9)/3</f>
        <v>26.4666666666667</v>
      </c>
      <c r="BE9" s="4" t="n">
        <f aca="false">+(J9+N9+P9)/3</f>
        <v>25.5366666666667</v>
      </c>
      <c r="BF9" s="4"/>
      <c r="BG9" s="4" t="n">
        <f aca="false">+(AJ9+AP9+AU9)/3</f>
        <v>-107.420345000736</v>
      </c>
      <c r="BH9" s="4" t="n">
        <f aca="false">+(AO9+AW9)/2</f>
        <v>-91.7144087316646</v>
      </c>
      <c r="BI9" s="4" t="n">
        <f aca="false">+(AL9+AS9)/2</f>
        <v>-70.7884184449612</v>
      </c>
      <c r="BJ9" s="4" t="n">
        <f aca="false">+(AM9+AQ9+AV9)/3</f>
        <v>-141.413135977591</v>
      </c>
      <c r="BK9" s="4" t="n">
        <f aca="false">+(AR9+AT9)/2</f>
        <v>-100.426640991905</v>
      </c>
    </row>
    <row r="10" customFormat="false" ht="12.75" hidden="false" customHeight="false" outlineLevel="0" collapsed="false">
      <c r="A10" s="1" t="n">
        <v>244</v>
      </c>
      <c r="B10" s="1" t="n">
        <v>600</v>
      </c>
      <c r="C10" s="2" t="n">
        <f aca="false">A10+B10/2400</f>
        <v>244.25</v>
      </c>
      <c r="D10" s="1" t="n">
        <v>9.74</v>
      </c>
      <c r="E10" s="1" t="n">
        <v>22.38</v>
      </c>
      <c r="F10" s="1" t="n">
        <v>24.47</v>
      </c>
      <c r="G10" s="1" t="n">
        <v>25.81</v>
      </c>
      <c r="H10" s="1" t="n">
        <v>25.82</v>
      </c>
      <c r="I10" s="1" t="n">
        <v>26.67</v>
      </c>
      <c r="J10" s="1" t="n">
        <v>24.71</v>
      </c>
      <c r="K10" s="1" t="n">
        <v>26.14</v>
      </c>
      <c r="L10" s="1" t="n">
        <v>24.77</v>
      </c>
      <c r="M10" s="1" t="n">
        <v>26</v>
      </c>
      <c r="N10" s="1" t="n">
        <v>25.64</v>
      </c>
      <c r="O10" s="1" t="n">
        <v>25.98</v>
      </c>
      <c r="P10" s="1" t="n">
        <v>25.75</v>
      </c>
      <c r="Q10" s="1" t="n">
        <v>25.13</v>
      </c>
      <c r="R10" s="1" t="n">
        <v>26.45</v>
      </c>
      <c r="S10" s="1" t="n">
        <v>26.23</v>
      </c>
      <c r="T10" s="1" t="n">
        <v>25.84</v>
      </c>
      <c r="U10" s="1" t="n">
        <v>23.84</v>
      </c>
      <c r="V10" s="1" t="n">
        <v>86.9</v>
      </c>
      <c r="W10" s="1" t="n">
        <v>11.44</v>
      </c>
      <c r="X10" s="1" t="n">
        <v>31.42</v>
      </c>
      <c r="Y10" s="1" t="n">
        <v>33.89</v>
      </c>
      <c r="Z10" s="1" t="n">
        <v>11.46</v>
      </c>
      <c r="AA10" s="1" t="n">
        <v>12.45</v>
      </c>
      <c r="AB10" s="1" t="n">
        <v>11.2</v>
      </c>
      <c r="AC10" s="1" t="n">
        <v>11.18</v>
      </c>
      <c r="AD10" s="1" t="n">
        <v>11.35</v>
      </c>
      <c r="AE10" s="1" t="n">
        <v>19.37</v>
      </c>
      <c r="AF10" s="1" t="n">
        <v>12.16</v>
      </c>
      <c r="AG10" s="1" t="n">
        <v>11.65</v>
      </c>
      <c r="AH10" s="1" t="n">
        <v>16.82</v>
      </c>
      <c r="AI10" s="1" t="n">
        <v>11.1</v>
      </c>
      <c r="AJ10" s="3" t="n">
        <f aca="false">-(4.039+3.213*U10)/(1-0.009733*U10-0.01205*F10)</f>
        <v>-170.443070410769</v>
      </c>
      <c r="AK10" s="3" t="n">
        <f aca="false">-(4.039+3.213*V10)/(1-0.009733*V10-0.01205*G10)</f>
        <v>1806.3385715798</v>
      </c>
      <c r="AL10" s="3" t="n">
        <f aca="false">-(4.039+3.213*W10)/(1-0.009733*W10-0.01205*H10)</f>
        <v>-70.6390673501275</v>
      </c>
      <c r="AM10" s="3" t="n">
        <f aca="false">-(4.039+3.213*X10)/(1-0.009733*X10-0.01205*I10)</f>
        <v>-281.617638144151</v>
      </c>
      <c r="AN10" s="3" t="n">
        <f aca="false">-(4.039+3.213*Y10)/(1-0.009733*Y10-0.01205*J10)</f>
        <v>-303.248263468233</v>
      </c>
      <c r="AO10" s="3" t="n">
        <f aca="false">-(4.039+3.213*Z10)/(1-0.009733*Z10-0.01205*K10)</f>
        <v>-71.2500724968971</v>
      </c>
      <c r="AP10" s="3" t="n">
        <f aca="false">-(4.039+3.213*AA10)/(1-0.009733*AA10-0.01205*L10)</f>
        <v>-75.8872751092388</v>
      </c>
      <c r="AQ10" s="3" t="n">
        <f aca="false">-(4.039+3.213*AB10)/(1-0.009733*AB10-0.01205*M10)</f>
        <v>-69.2838239998449</v>
      </c>
      <c r="AR10" s="3" t="n">
        <f aca="false">-(4.039+3.213*AC10)/(1-0.009733*AC10-0.01205*N10)</f>
        <v>-68.6340729960095</v>
      </c>
      <c r="AS10" s="3" t="n">
        <f aca="false">-(4.039+3.213*AD10)/(1-0.009733*AD10-0.01205*O10)</f>
        <v>-70.2663592446773</v>
      </c>
      <c r="AT10" s="3" t="n">
        <f aca="false">-(4.039+3.213*AE10)/(1-0.009733*AE10-0.01205*P10)</f>
        <v>-132.236407489948</v>
      </c>
      <c r="AU10" s="3" t="n">
        <f aca="false">-(4.039+3.213*AF10)/(1-0.009733*AF10-0.01205*Q10)</f>
        <v>-74.4762082394385</v>
      </c>
      <c r="AV10" s="3" t="n">
        <f aca="false">-(4.039+3.213*AG10)/(1-0.009733*AG10-0.01205*R10)</f>
        <v>-73.0257486488754</v>
      </c>
      <c r="AW10" s="3" t="n">
        <f aca="false">-(4.039+3.213*AH10)/(1-0.009733*AH10-0.01205*S10)</f>
        <v>-111.648384381791</v>
      </c>
      <c r="AX10" s="3" t="n">
        <f aca="false">-(4.039+3.213*AI10)/(1-0.009733*AI10-0.01205*T10)</f>
        <v>-68.3842018409839</v>
      </c>
      <c r="AY10" s="4"/>
      <c r="AZ10" s="4"/>
      <c r="BA10" s="4" t="n">
        <f aca="false">+(F10+L10+Q10)/3</f>
        <v>24.79</v>
      </c>
      <c r="BB10" s="4" t="n">
        <f aca="false">+(G10+K10+S10)/3</f>
        <v>26.06</v>
      </c>
      <c r="BC10" s="4" t="n">
        <f aca="false">+(H10+O10+T10)/3</f>
        <v>25.88</v>
      </c>
      <c r="BD10" s="4" t="n">
        <f aca="false">+(I10+M10+R10)/3</f>
        <v>26.3733333333333</v>
      </c>
      <c r="BE10" s="4" t="n">
        <f aca="false">+(J10+N10+P10)/3</f>
        <v>25.3666666666667</v>
      </c>
      <c r="BF10" s="4"/>
      <c r="BG10" s="4" t="n">
        <f aca="false">+(AJ10+AP10+AU10)/3</f>
        <v>-106.935517919815</v>
      </c>
      <c r="BH10" s="4" t="n">
        <f aca="false">+(AO10+AW10)/2</f>
        <v>-91.449228439344</v>
      </c>
      <c r="BI10" s="4" t="n">
        <f aca="false">+(AL10+AS10)/2</f>
        <v>-70.4527132974024</v>
      </c>
      <c r="BJ10" s="4" t="n">
        <f aca="false">+(AM10+AQ10+AV10)/3</f>
        <v>-141.30907026429</v>
      </c>
      <c r="BK10" s="4" t="n">
        <f aca="false">+(AR10+AT10)/2</f>
        <v>-100.435240242979</v>
      </c>
    </row>
    <row r="11" customFormat="false" ht="12.75" hidden="false" customHeight="false" outlineLevel="0" collapsed="false">
      <c r="A11" s="1" t="n">
        <v>244</v>
      </c>
      <c r="B11" s="1" t="n">
        <v>700</v>
      </c>
      <c r="C11" s="2" t="n">
        <f aca="false">A11+B11/2400</f>
        <v>244.291666666667</v>
      </c>
      <c r="D11" s="1" t="n">
        <v>9.74</v>
      </c>
      <c r="E11" s="1" t="n">
        <v>23.06</v>
      </c>
      <c r="F11" s="1" t="n">
        <v>24.21</v>
      </c>
      <c r="G11" s="1" t="n">
        <v>25.58</v>
      </c>
      <c r="H11" s="1" t="n">
        <v>25.55</v>
      </c>
      <c r="I11" s="1" t="n">
        <v>26.46</v>
      </c>
      <c r="J11" s="1" t="n">
        <v>24.47</v>
      </c>
      <c r="K11" s="1" t="n">
        <v>25.95</v>
      </c>
      <c r="L11" s="1" t="n">
        <v>24.53</v>
      </c>
      <c r="M11" s="1" t="n">
        <v>25.8</v>
      </c>
      <c r="N11" s="1" t="n">
        <v>25.39</v>
      </c>
      <c r="O11" s="1" t="n">
        <v>25.66</v>
      </c>
      <c r="P11" s="1" t="n">
        <v>25.44</v>
      </c>
      <c r="Q11" s="1" t="n">
        <v>24.82</v>
      </c>
      <c r="R11" s="1" t="n">
        <v>26.2</v>
      </c>
      <c r="S11" s="1" t="n">
        <v>26.01</v>
      </c>
      <c r="T11" s="1" t="n">
        <v>25.54</v>
      </c>
      <c r="U11" s="1" t="n">
        <v>23.78</v>
      </c>
      <c r="V11" s="1" t="n">
        <v>86.6</v>
      </c>
      <c r="W11" s="1" t="n">
        <v>11.49</v>
      </c>
      <c r="X11" s="1" t="n">
        <v>31.4</v>
      </c>
      <c r="Y11" s="1" t="n">
        <v>33.78</v>
      </c>
      <c r="Z11" s="1" t="n">
        <v>11.5</v>
      </c>
      <c r="AA11" s="1" t="n">
        <v>12.51</v>
      </c>
      <c r="AB11" s="1" t="n">
        <v>11.25</v>
      </c>
      <c r="AC11" s="1" t="n">
        <v>11.23</v>
      </c>
      <c r="AD11" s="1" t="n">
        <v>11.4</v>
      </c>
      <c r="AE11" s="1" t="n">
        <v>19.47</v>
      </c>
      <c r="AF11" s="1" t="n">
        <v>12.24</v>
      </c>
      <c r="AG11" s="1" t="n">
        <v>11.72</v>
      </c>
      <c r="AH11" s="1" t="n">
        <v>16.81</v>
      </c>
      <c r="AI11" s="1" t="n">
        <v>11.14</v>
      </c>
      <c r="AJ11" s="3" t="n">
        <f aca="false">-(4.039+3.213*U11)/(1-0.009733*U11-0.01205*F11)</f>
        <v>-168.710098570786</v>
      </c>
      <c r="AK11" s="3" t="n">
        <f aca="false">-(4.039+3.213*V11)/(1-0.009733*V11-0.01205*G11)</f>
        <v>1867.9908521091</v>
      </c>
      <c r="AL11" s="3" t="n">
        <f aca="false">-(4.039+3.213*W11)/(1-0.009733*W11-0.01205*H11)</f>
        <v>-70.5791013267445</v>
      </c>
      <c r="AM11" s="3" t="n">
        <f aca="false">-(4.039+3.213*X11)/(1-0.009733*X11-0.01205*I11)</f>
        <v>-279.402930387324</v>
      </c>
      <c r="AN11" s="3" t="n">
        <f aca="false">-(4.039+3.213*Y11)/(1-0.009733*Y11-0.01205*J11)</f>
        <v>-299.116293583497</v>
      </c>
      <c r="AO11" s="3" t="n">
        <f aca="false">-(4.039+3.213*Z11)/(1-0.009733*Z11-0.01205*K11)</f>
        <v>-71.2381359570227</v>
      </c>
      <c r="AP11" s="3" t="n">
        <f aca="false">-(4.039+3.213*AA11)/(1-0.009733*AA11-0.01205*L11)</f>
        <v>-75.9175343390526</v>
      </c>
      <c r="AQ11" s="3" t="n">
        <f aca="false">-(4.039+3.213*AB11)/(1-0.009733*AB11-0.01205*M11)</f>
        <v>-69.3310847094294</v>
      </c>
      <c r="AR11" s="3" t="n">
        <f aca="false">-(4.039+3.213*AC11)/(1-0.009733*AC11-0.01205*N11)</f>
        <v>-68.6123382427511</v>
      </c>
      <c r="AS11" s="3" t="n">
        <f aca="false">-(4.039+3.213*AD11)/(1-0.009733*AD11-0.01205*O11)</f>
        <v>-70.1351129482437</v>
      </c>
      <c r="AT11" s="3" t="n">
        <f aca="false">-(4.039+3.213*AE11)/(1-0.009733*AE11-0.01205*P11)</f>
        <v>-132.149169250092</v>
      </c>
      <c r="AU11" s="3" t="n">
        <f aca="false">-(4.039+3.213*AF11)/(1-0.009733*AF11-0.01205*Q11)</f>
        <v>-74.5395033523261</v>
      </c>
      <c r="AV11" s="3" t="n">
        <f aca="false">-(4.039+3.213*AG11)/(1-0.009733*AG11-0.01205*R11)</f>
        <v>-73.1216294981559</v>
      </c>
      <c r="AW11" s="3" t="n">
        <f aca="false">-(4.039+3.213*AH11)/(1-0.009733*AH11-0.01205*S11)</f>
        <v>-111.000205614966</v>
      </c>
      <c r="AX11" s="3" t="n">
        <f aca="false">-(4.039+3.213*AI11)/(1-0.009733*AI11-0.01205*T11)</f>
        <v>-68.2265060351578</v>
      </c>
      <c r="AY11" s="4"/>
      <c r="AZ11" s="4"/>
      <c r="BA11" s="4" t="n">
        <f aca="false">+(F11+L11+Q11)/3</f>
        <v>24.52</v>
      </c>
      <c r="BB11" s="4" t="n">
        <f aca="false">+(G11+K11+S11)/3</f>
        <v>25.8466666666667</v>
      </c>
      <c r="BC11" s="4" t="n">
        <f aca="false">+(H11+O11+T11)/3</f>
        <v>25.5833333333333</v>
      </c>
      <c r="BD11" s="4" t="n">
        <f aca="false">+(I11+M11+R11)/3</f>
        <v>26.1533333333333</v>
      </c>
      <c r="BE11" s="4" t="n">
        <f aca="false">+(J11+N11+P11)/3</f>
        <v>25.1</v>
      </c>
      <c r="BF11" s="4"/>
      <c r="BG11" s="4" t="n">
        <f aca="false">+(AJ11+AP11+AU11)/3</f>
        <v>-106.389045420722</v>
      </c>
      <c r="BH11" s="4" t="n">
        <f aca="false">+(AO11+AW11)/2</f>
        <v>-91.1191707859941</v>
      </c>
      <c r="BI11" s="4" t="n">
        <f aca="false">+(AL11+AS11)/2</f>
        <v>-70.3571071374941</v>
      </c>
      <c r="BJ11" s="4" t="n">
        <f aca="false">+(AM11+AQ11+AV11)/3</f>
        <v>-140.618548198303</v>
      </c>
      <c r="BK11" s="4" t="n">
        <f aca="false">+(AR11+AT11)/2</f>
        <v>-100.380753746422</v>
      </c>
    </row>
    <row r="12" customFormat="false" ht="12.75" hidden="false" customHeight="false" outlineLevel="0" collapsed="false">
      <c r="A12" s="1" t="n">
        <v>244</v>
      </c>
      <c r="B12" s="1" t="n">
        <v>800</v>
      </c>
      <c r="C12" s="2" t="n">
        <f aca="false">A12+B12/2400</f>
        <v>244.333333333333</v>
      </c>
      <c r="D12" s="1" t="n">
        <v>9.78</v>
      </c>
      <c r="E12" s="1" t="n">
        <v>25.21</v>
      </c>
      <c r="F12" s="1" t="n">
        <v>24.2</v>
      </c>
      <c r="G12" s="1" t="n">
        <v>25.37</v>
      </c>
      <c r="H12" s="1" t="n">
        <v>25.61</v>
      </c>
      <c r="I12" s="1" t="n">
        <v>26.24</v>
      </c>
      <c r="J12" s="1" t="n">
        <v>24.43</v>
      </c>
      <c r="K12" s="1" t="n">
        <v>25.72</v>
      </c>
      <c r="L12" s="1" t="n">
        <v>24.41</v>
      </c>
      <c r="M12" s="1" t="n">
        <v>25.59</v>
      </c>
      <c r="N12" s="1" t="n">
        <v>25.21</v>
      </c>
      <c r="O12" s="1" t="n">
        <v>25.52</v>
      </c>
      <c r="P12" s="1" t="n">
        <v>25.27</v>
      </c>
      <c r="Q12" s="1" t="n">
        <v>24.82</v>
      </c>
      <c r="R12" s="1" t="n">
        <v>25.94</v>
      </c>
      <c r="S12" s="1" t="n">
        <v>25.79</v>
      </c>
      <c r="T12" s="1" t="n">
        <v>25.29</v>
      </c>
      <c r="U12" s="1" t="n">
        <v>23.58</v>
      </c>
      <c r="V12" s="1" t="n">
        <v>86.1</v>
      </c>
      <c r="W12" s="1" t="n">
        <v>11.5</v>
      </c>
      <c r="X12" s="1" t="n">
        <v>31.37</v>
      </c>
      <c r="Y12" s="1" t="n">
        <v>33.59</v>
      </c>
      <c r="Z12" s="1" t="n">
        <v>11.49</v>
      </c>
      <c r="AA12" s="1" t="n">
        <v>12.59</v>
      </c>
      <c r="AB12" s="1" t="n">
        <v>11.25</v>
      </c>
      <c r="AC12" s="1" t="n">
        <v>11.29</v>
      </c>
      <c r="AD12" s="1" t="n">
        <v>11.42</v>
      </c>
      <c r="AE12" s="1" t="n">
        <v>19.49</v>
      </c>
      <c r="AF12" s="1" t="n">
        <v>12.27</v>
      </c>
      <c r="AG12" s="1" t="n">
        <v>11.77</v>
      </c>
      <c r="AH12" s="1" t="n">
        <v>16.81</v>
      </c>
      <c r="AI12" s="1" t="n">
        <v>11.17</v>
      </c>
      <c r="AJ12" s="3" t="n">
        <f aca="false">-(4.039+3.213*U12)/(1-0.009733*U12-0.01205*F12)</f>
        <v>-166.640000604737</v>
      </c>
      <c r="AK12" s="3" t="n">
        <f aca="false">-(4.039+3.213*V12)/(1-0.009733*V12-0.01205*G12)</f>
        <v>1952.95498602141</v>
      </c>
      <c r="AL12" s="3" t="n">
        <f aca="false">-(4.039+3.213*W12)/(1-0.009733*W12-0.01205*H12)</f>
        <v>-70.7344642518163</v>
      </c>
      <c r="AM12" s="3" t="n">
        <f aca="false">-(4.039+3.213*X12)/(1-0.009733*X12-0.01205*I12)</f>
        <v>-276.975692935225</v>
      </c>
      <c r="AN12" s="3" t="n">
        <f aca="false">-(4.039+3.213*Y12)/(1-0.009733*Y12-0.01205*J12)</f>
        <v>-295.66280630208</v>
      </c>
      <c r="AO12" s="3" t="n">
        <f aca="false">-(4.039+3.213*Z12)/(1-0.009733*Z12-0.01205*K12)</f>
        <v>-70.8291373524465</v>
      </c>
      <c r="AP12" s="3" t="n">
        <f aca="false">-(4.039+3.213*AA12)/(1-0.009733*AA12-0.01205*L12)</f>
        <v>-76.2713286712807</v>
      </c>
      <c r="AQ12" s="3" t="n">
        <f aca="false">-(4.039+3.213*AB12)/(1-0.009733*AB12-0.01205*M12)</f>
        <v>-69.0297121374986</v>
      </c>
      <c r="AR12" s="3" t="n">
        <f aca="false">-(4.039+3.213*AC12)/(1-0.009733*AC12-0.01205*N12)</f>
        <v>-68.7556491912382</v>
      </c>
      <c r="AS12" s="3" t="n">
        <f aca="false">-(4.039+3.213*AD12)/(1-0.009733*AD12-0.01205*O12)</f>
        <v>-70.0656081640211</v>
      </c>
      <c r="AT12" s="3" t="n">
        <f aca="false">-(4.039+3.213*AE12)/(1-0.009733*AE12-0.01205*P12)</f>
        <v>-131.791867356038</v>
      </c>
      <c r="AU12" s="3" t="n">
        <f aca="false">-(4.039+3.213*AF12)/(1-0.009733*AF12-0.01205*Q12)</f>
        <v>-74.7426947319538</v>
      </c>
      <c r="AV12" s="3" t="n">
        <f aca="false">-(4.039+3.213*AG12)/(1-0.009733*AG12-0.01205*R12)</f>
        <v>-73.0642767354904</v>
      </c>
      <c r="AW12" s="3" t="n">
        <f aca="false">-(4.039+3.213*AH12)/(1-0.009733*AH12-0.01205*S12)</f>
        <v>-110.440367264662</v>
      </c>
      <c r="AX12" s="3" t="n">
        <f aca="false">-(4.039+3.213*AI12)/(1-0.009733*AI12-0.01205*T12)</f>
        <v>-68.0743915793744</v>
      </c>
      <c r="AY12" s="4"/>
      <c r="AZ12" s="4"/>
      <c r="BA12" s="4" t="n">
        <f aca="false">+(F12+L12+Q12)/3</f>
        <v>24.4766666666667</v>
      </c>
      <c r="BB12" s="4" t="n">
        <f aca="false">+(G12+K12+S12)/3</f>
        <v>25.6266666666667</v>
      </c>
      <c r="BC12" s="4" t="n">
        <f aca="false">+(H12+O12+T12)/3</f>
        <v>25.4733333333333</v>
      </c>
      <c r="BD12" s="4" t="n">
        <f aca="false">+(I12+M12+R12)/3</f>
        <v>25.9233333333333</v>
      </c>
      <c r="BE12" s="4" t="n">
        <f aca="false">+(J12+N12+P12)/3</f>
        <v>24.97</v>
      </c>
      <c r="BF12" s="4"/>
      <c r="BG12" s="4" t="n">
        <f aca="false">+(AJ12+AP12+AU12)/3</f>
        <v>-105.884674669324</v>
      </c>
      <c r="BH12" s="4" t="n">
        <f aca="false">+(AO12+AW12)/2</f>
        <v>-90.6347523085543</v>
      </c>
      <c r="BI12" s="4" t="n">
        <f aca="false">+(AL12+AS12)/2</f>
        <v>-70.4000362079187</v>
      </c>
      <c r="BJ12" s="4" t="n">
        <f aca="false">+(AM12+AQ12+AV12)/3</f>
        <v>-139.689893936071</v>
      </c>
      <c r="BK12" s="4" t="n">
        <f aca="false">+(AR12+AT12)/2</f>
        <v>-100.273758273638</v>
      </c>
    </row>
    <row r="13" customFormat="false" ht="12.75" hidden="false" customHeight="false" outlineLevel="0" collapsed="false">
      <c r="A13" s="1" t="n">
        <v>244</v>
      </c>
      <c r="B13" s="1" t="n">
        <v>900</v>
      </c>
      <c r="C13" s="2" t="n">
        <f aca="false">A13+B13/2400</f>
        <v>244.375</v>
      </c>
      <c r="D13" s="1" t="n">
        <v>9.83</v>
      </c>
      <c r="E13" s="1" t="n">
        <v>27.74</v>
      </c>
      <c r="F13" s="1" t="n">
        <v>24.75</v>
      </c>
      <c r="G13" s="1" t="n">
        <v>25.48</v>
      </c>
      <c r="H13" s="1" t="n">
        <v>26.28</v>
      </c>
      <c r="I13" s="1" t="n">
        <v>26.2</v>
      </c>
      <c r="J13" s="1" t="n">
        <v>24.88</v>
      </c>
      <c r="K13" s="1" t="n">
        <v>25.71</v>
      </c>
      <c r="L13" s="1" t="n">
        <v>24.81</v>
      </c>
      <c r="M13" s="1" t="n">
        <v>25.61</v>
      </c>
      <c r="N13" s="1" t="n">
        <v>25.46</v>
      </c>
      <c r="O13" s="1" t="n">
        <v>25.96</v>
      </c>
      <c r="P13" s="1" t="n">
        <v>25.63</v>
      </c>
      <c r="Q13" s="1" t="n">
        <v>25.59</v>
      </c>
      <c r="R13" s="1" t="n">
        <v>26</v>
      </c>
      <c r="S13" s="1" t="n">
        <v>25.86</v>
      </c>
      <c r="T13" s="1" t="n">
        <v>25.39</v>
      </c>
      <c r="U13" s="1" t="n">
        <v>23.3</v>
      </c>
      <c r="V13" s="1" t="n">
        <v>85.4</v>
      </c>
      <c r="W13" s="1" t="n">
        <v>11.51</v>
      </c>
      <c r="X13" s="1" t="n">
        <v>31.39</v>
      </c>
      <c r="Y13" s="1" t="n">
        <v>33.27</v>
      </c>
      <c r="Z13" s="1" t="n">
        <v>11.49</v>
      </c>
      <c r="AA13" s="1" t="n">
        <v>12.81</v>
      </c>
      <c r="AB13" s="1" t="n">
        <v>11.24</v>
      </c>
      <c r="AC13" s="1" t="n">
        <v>11.43</v>
      </c>
      <c r="AD13" s="1" t="n">
        <v>11.43</v>
      </c>
      <c r="AE13" s="1" t="n">
        <v>19.44</v>
      </c>
      <c r="AF13" s="1" t="n">
        <v>12.3</v>
      </c>
      <c r="AG13" s="1" t="n">
        <v>11.82</v>
      </c>
      <c r="AH13" s="1" t="n">
        <v>16.84</v>
      </c>
      <c r="AI13" s="1" t="n">
        <v>11.26</v>
      </c>
      <c r="AJ13" s="3" t="n">
        <f aca="false">-(4.039+3.213*U13)/(1-0.009733*U13-0.01205*F13)</f>
        <v>-166.11499849679</v>
      </c>
      <c r="AK13" s="3" t="n">
        <f aca="false">-(4.039+3.213*V13)/(1-0.009733*V13-0.01205*G13)</f>
        <v>2014.21376495491</v>
      </c>
      <c r="AL13" s="3" t="n">
        <f aca="false">-(4.039+3.213*W13)/(1-0.009733*W13-0.01205*H13)</f>
        <v>-71.8023623244543</v>
      </c>
      <c r="AM13" s="3" t="n">
        <f aca="false">-(4.039+3.213*X13)/(1-0.009733*X13-0.01205*I13)</f>
        <v>-276.935229989677</v>
      </c>
      <c r="AN13" s="3" t="n">
        <f aca="false">-(4.039+3.213*Y13)/(1-0.009733*Y13-0.01205*J13)</f>
        <v>-294.744083684351</v>
      </c>
      <c r="AO13" s="3" t="n">
        <f aca="false">-(4.039+3.213*Z13)/(1-0.009733*Z13-0.01205*K13)</f>
        <v>-70.8143803210697</v>
      </c>
      <c r="AP13" s="3" t="n">
        <f aca="false">-(4.039+3.213*AA13)/(1-0.009733*AA13-0.01205*L13)</f>
        <v>-78.4189534949672</v>
      </c>
      <c r="AQ13" s="3" t="n">
        <f aca="false">-(4.039+3.213*AB13)/(1-0.009733*AB13-0.01205*M13)</f>
        <v>-68.9915463658129</v>
      </c>
      <c r="AR13" s="3" t="n">
        <f aca="false">-(4.039+3.213*AC13)/(1-0.009733*AC13-0.01205*N13)</f>
        <v>-70.0454899892314</v>
      </c>
      <c r="AS13" s="3" t="n">
        <f aca="false">-(4.039+3.213*AD13)/(1-0.009733*AD13-0.01205*O13)</f>
        <v>-70.7782548831436</v>
      </c>
      <c r="AT13" s="3" t="n">
        <f aca="false">-(4.039+3.213*AE13)/(1-0.009733*AE13-0.01205*P13)</f>
        <v>-132.483026462172</v>
      </c>
      <c r="AU13" s="3" t="n">
        <f aca="false">-(4.039+3.213*AF13)/(1-0.009733*AF13-0.01205*Q13)</f>
        <v>-76.1619626083578</v>
      </c>
      <c r="AV13" s="3" t="n">
        <f aca="false">-(4.039+3.213*AG13)/(1-0.009733*AG13-0.01205*R13)</f>
        <v>-73.4999097534087</v>
      </c>
      <c r="AW13" s="3" t="n">
        <f aca="false">-(4.039+3.213*AH13)/(1-0.009733*AH13-0.01205*S13)</f>
        <v>-110.863248109644</v>
      </c>
      <c r="AX13" s="3" t="n">
        <f aca="false">-(4.039+3.213*AI13)/(1-0.009733*AI13-0.01205*T13)</f>
        <v>-68.8115387529332</v>
      </c>
      <c r="AY13" s="4"/>
      <c r="AZ13" s="4"/>
      <c r="BA13" s="4" t="n">
        <f aca="false">+(F13+L13+Q13)/3</f>
        <v>25.05</v>
      </c>
      <c r="BB13" s="4" t="n">
        <f aca="false">+(G13+K13+S13)/3</f>
        <v>25.6833333333333</v>
      </c>
      <c r="BC13" s="4" t="n">
        <f aca="false">+(H13+O13+T13)/3</f>
        <v>25.8766666666667</v>
      </c>
      <c r="BD13" s="4" t="n">
        <f aca="false">+(I13+M13+R13)/3</f>
        <v>25.9366666666667</v>
      </c>
      <c r="BE13" s="4" t="n">
        <f aca="false">+(J13+N13+P13)/3</f>
        <v>25.3233333333333</v>
      </c>
      <c r="BF13" s="4"/>
      <c r="BG13" s="4" t="n">
        <f aca="false">+(AJ13+AP13+AU13)/3</f>
        <v>-106.898638200038</v>
      </c>
      <c r="BH13" s="4" t="n">
        <f aca="false">+(AO13+AW13)/2</f>
        <v>-90.8388142153569</v>
      </c>
      <c r="BI13" s="4" t="n">
        <f aca="false">+(AL13+AS13)/2</f>
        <v>-71.290308603799</v>
      </c>
      <c r="BJ13" s="4" t="n">
        <f aca="false">+(AM13+AQ13+AV13)/3</f>
        <v>-139.808895369633</v>
      </c>
      <c r="BK13" s="4" t="n">
        <f aca="false">+(AR13+AT13)/2</f>
        <v>-101.264258225701</v>
      </c>
    </row>
    <row r="14" customFormat="false" ht="12.75" hidden="false" customHeight="false" outlineLevel="0" collapsed="false">
      <c r="A14" s="1" t="n">
        <v>244</v>
      </c>
      <c r="B14" s="1" t="n">
        <v>1000</v>
      </c>
      <c r="C14" s="2" t="n">
        <f aca="false">A14+B14/2400</f>
        <v>244.416666666667</v>
      </c>
      <c r="D14" s="1" t="n">
        <v>9.85</v>
      </c>
      <c r="E14" s="1" t="n">
        <v>28.75</v>
      </c>
      <c r="F14" s="1" t="n">
        <v>25.42</v>
      </c>
      <c r="G14" s="1" t="n">
        <v>25.82</v>
      </c>
      <c r="H14" s="1" t="n">
        <v>27.03</v>
      </c>
      <c r="I14" s="1" t="n">
        <v>26.27</v>
      </c>
      <c r="J14" s="1" t="n">
        <v>25.38</v>
      </c>
      <c r="K14" s="1" t="n">
        <v>25.81</v>
      </c>
      <c r="L14" s="1" t="n">
        <v>25.46</v>
      </c>
      <c r="M14" s="1" t="n">
        <v>25.73</v>
      </c>
      <c r="N14" s="1" t="n">
        <v>25.96</v>
      </c>
      <c r="O14" s="1" t="n">
        <v>26.75</v>
      </c>
      <c r="P14" s="1" t="n">
        <v>26.13</v>
      </c>
      <c r="Q14" s="1" t="n">
        <v>26.45</v>
      </c>
      <c r="R14" s="1" t="n">
        <v>26.2</v>
      </c>
      <c r="S14" s="1" t="n">
        <v>26.07</v>
      </c>
      <c r="T14" s="1" t="n">
        <v>25.61</v>
      </c>
      <c r="U14" s="1" t="n">
        <v>23.09</v>
      </c>
      <c r="V14" s="1" t="n">
        <v>84.9</v>
      </c>
      <c r="W14" s="1" t="n">
        <v>11.55</v>
      </c>
      <c r="X14" s="1" t="n">
        <v>31.4</v>
      </c>
      <c r="Y14" s="1" t="n">
        <v>32.99</v>
      </c>
      <c r="Z14" s="1" t="n">
        <v>11.48</v>
      </c>
      <c r="AA14" s="1" t="n">
        <v>13.09</v>
      </c>
      <c r="AB14" s="1" t="n">
        <v>11.25</v>
      </c>
      <c r="AC14" s="1" t="n">
        <v>11.69</v>
      </c>
      <c r="AD14" s="1" t="n">
        <v>11.5</v>
      </c>
      <c r="AE14" s="1" t="n">
        <v>19.4</v>
      </c>
      <c r="AF14" s="1" t="n">
        <v>12.4</v>
      </c>
      <c r="AG14" s="1" t="n">
        <v>11.89</v>
      </c>
      <c r="AH14" s="1" t="n">
        <v>16.89</v>
      </c>
      <c r="AI14" s="1" t="n">
        <v>11.47</v>
      </c>
      <c r="AJ14" s="3" t="n">
        <f aca="false">-(4.039+3.213*U14)/(1-0.009733*U14-0.01205*F14)</f>
        <v>-166.812022065361</v>
      </c>
      <c r="AK14" s="3" t="n">
        <f aca="false">-(4.039+3.213*V14)/(1-0.009733*V14-0.01205*G14)</f>
        <v>2013.8022896393</v>
      </c>
      <c r="AL14" s="3" t="n">
        <f aca="false">-(4.039+3.213*W14)/(1-0.009733*W14-0.01205*H14)</f>
        <v>-73.2357625357432</v>
      </c>
      <c r="AM14" s="3" t="n">
        <f aca="false">-(4.039+3.213*X14)/(1-0.009733*X14-0.01205*I14)</f>
        <v>-277.709860749654</v>
      </c>
      <c r="AN14" s="3" t="n">
        <f aca="false">-(4.039+3.213*Y14)/(1-0.009733*Y14-0.01205*J14)</f>
        <v>-294.939604399954</v>
      </c>
      <c r="AO14" s="3" t="n">
        <f aca="false">-(4.039+3.213*Z14)/(1-0.009733*Z14-0.01205*K14)</f>
        <v>-70.8946030855775</v>
      </c>
      <c r="AP14" s="3" t="n">
        <f aca="false">-(4.039+3.213*AA14)/(1-0.009733*AA14-0.01205*L14)</f>
        <v>-81.4722598291137</v>
      </c>
      <c r="AQ14" s="3" t="n">
        <f aca="false">-(4.039+3.213*AB14)/(1-0.009733*AB14-0.01205*M14)</f>
        <v>-69.230335222792</v>
      </c>
      <c r="AR14" s="3" t="n">
        <f aca="false">-(4.039+3.213*AC14)/(1-0.009733*AC14-0.01205*N14)</f>
        <v>-72.5474985552488</v>
      </c>
      <c r="AS14" s="3" t="n">
        <f aca="false">-(4.039+3.213*AD14)/(1-0.009733*AD14-0.01205*O14)</f>
        <v>-72.4520224204704</v>
      </c>
      <c r="AT14" s="3" t="n">
        <f aca="false">-(4.039+3.213*AE14)/(1-0.009733*AE14-0.01205*P14)</f>
        <v>-133.728433229575</v>
      </c>
      <c r="AU14" s="3" t="n">
        <f aca="false">-(4.039+3.213*AF14)/(1-0.009733*AF14-0.01205*Q14)</f>
        <v>-78.2752690343341</v>
      </c>
      <c r="AV14" s="3" t="n">
        <f aca="false">-(4.039+3.213*AG14)/(1-0.009733*AG14-0.01205*R14)</f>
        <v>-74.2951069608393</v>
      </c>
      <c r="AW14" s="3" t="n">
        <f aca="false">-(4.039+3.213*AH14)/(1-0.009733*AH14-0.01205*S14)</f>
        <v>-111.812765289282</v>
      </c>
      <c r="AX14" s="3" t="n">
        <f aca="false">-(4.039+3.213*AI14)/(1-0.009733*AI14-0.01205*T14)</f>
        <v>-70.5325818272426</v>
      </c>
      <c r="AY14" s="4"/>
      <c r="AZ14" s="4"/>
      <c r="BA14" s="4" t="n">
        <f aca="false">+(F14+L14+Q14)/3</f>
        <v>25.7766666666667</v>
      </c>
      <c r="BB14" s="4" t="n">
        <f aca="false">+(G14+K14+S14)/3</f>
        <v>25.9</v>
      </c>
      <c r="BC14" s="4" t="n">
        <f aca="false">+(H14+O14+T14)/3</f>
        <v>26.4633333333333</v>
      </c>
      <c r="BD14" s="4" t="n">
        <f aca="false">+(I14+M14+R14)/3</f>
        <v>26.0666666666667</v>
      </c>
      <c r="BE14" s="4" t="n">
        <f aca="false">+(J14+N14+P14)/3</f>
        <v>25.8233333333333</v>
      </c>
      <c r="BF14" s="4"/>
      <c r="BG14" s="4" t="n">
        <f aca="false">+(AJ14+AP14+AU14)/3</f>
        <v>-108.853183642936</v>
      </c>
      <c r="BH14" s="4" t="n">
        <f aca="false">+(AO14+AW14)/2</f>
        <v>-91.3536841874296</v>
      </c>
      <c r="BI14" s="4" t="n">
        <f aca="false">+(AL14+AS14)/2</f>
        <v>-72.8438924781068</v>
      </c>
      <c r="BJ14" s="4" t="n">
        <f aca="false">+(AM14+AQ14+AV14)/3</f>
        <v>-140.411767644428</v>
      </c>
      <c r="BK14" s="4" t="n">
        <f aca="false">+(AR14+AT14)/2</f>
        <v>-103.137965892412</v>
      </c>
    </row>
    <row r="15" customFormat="false" ht="12.75" hidden="false" customHeight="false" outlineLevel="0" collapsed="false">
      <c r="A15" s="1" t="n">
        <v>244</v>
      </c>
      <c r="B15" s="1" t="n">
        <v>1100</v>
      </c>
      <c r="C15" s="2" t="n">
        <f aca="false">A15+B15/2400</f>
        <v>244.458333333333</v>
      </c>
      <c r="D15" s="1" t="n">
        <v>9.9</v>
      </c>
      <c r="E15" s="1" t="n">
        <v>29.81</v>
      </c>
      <c r="F15" s="1" t="n">
        <v>25.84</v>
      </c>
      <c r="G15" s="1" t="n">
        <v>25.99</v>
      </c>
      <c r="H15" s="1" t="n">
        <v>27.57</v>
      </c>
      <c r="I15" s="1" t="n">
        <v>26.27</v>
      </c>
      <c r="J15" s="1" t="n">
        <v>25.59</v>
      </c>
      <c r="K15" s="1" t="n">
        <v>25.81</v>
      </c>
      <c r="L15" s="1" t="n">
        <v>25.86</v>
      </c>
      <c r="M15" s="1" t="n">
        <v>25.71</v>
      </c>
      <c r="N15" s="1" t="n">
        <v>26.27</v>
      </c>
      <c r="O15" s="1" t="n">
        <v>27.43</v>
      </c>
      <c r="P15" s="1" t="n">
        <v>26.39</v>
      </c>
      <c r="Q15" s="1" t="n">
        <v>26.86</v>
      </c>
      <c r="R15" s="1" t="n">
        <v>26.23</v>
      </c>
      <c r="S15" s="1" t="n">
        <v>26.16</v>
      </c>
      <c r="T15" s="1" t="n">
        <v>25.7</v>
      </c>
      <c r="U15" s="1" t="n">
        <v>22.98</v>
      </c>
      <c r="V15" s="1" t="n">
        <v>84.5</v>
      </c>
      <c r="W15" s="1" t="n">
        <v>11.64</v>
      </c>
      <c r="X15" s="1" t="n">
        <v>31.34</v>
      </c>
      <c r="Y15" s="1" t="n">
        <v>32.81</v>
      </c>
      <c r="Z15" s="1" t="n">
        <v>11.51</v>
      </c>
      <c r="AA15" s="1" t="n">
        <v>13.43</v>
      </c>
      <c r="AB15" s="1" t="n">
        <v>11.28</v>
      </c>
      <c r="AC15" s="1" t="n">
        <v>12.07</v>
      </c>
      <c r="AD15" s="1" t="n">
        <v>11.61</v>
      </c>
      <c r="AE15" s="1" t="n">
        <v>19.4</v>
      </c>
      <c r="AF15" s="1" t="n">
        <v>12.56</v>
      </c>
      <c r="AG15" s="1" t="n">
        <v>12</v>
      </c>
      <c r="AH15" s="1" t="n">
        <v>16.96</v>
      </c>
      <c r="AI15" s="1" t="n">
        <v>11.82</v>
      </c>
      <c r="AJ15" s="3" t="n">
        <f aca="false">-(4.039+3.213*U15)/(1-0.009733*U15-0.01205*F15)</f>
        <v>-167.483497527527</v>
      </c>
      <c r="AK15" s="3" t="n">
        <f aca="false">-(4.039+3.213*V15)/(1-0.009733*V15-0.01205*G15)</f>
        <v>2031.71776607825</v>
      </c>
      <c r="AL15" s="3" t="n">
        <f aca="false">-(4.039+3.213*W15)/(1-0.009733*W15-0.01205*H15)</f>
        <v>-74.7323961371452</v>
      </c>
      <c r="AM15" s="3" t="n">
        <f aca="false">-(4.039+3.213*X15)/(1-0.009733*X15-0.01205*I15)</f>
        <v>-276.771849096181</v>
      </c>
      <c r="AN15" s="3" t="n">
        <f aca="false">-(4.039+3.213*Y15)/(1-0.009733*Y15-0.01205*J15)</f>
        <v>-294.002964323711</v>
      </c>
      <c r="AO15" s="3" t="n">
        <f aca="false">-(4.039+3.213*Z15)/(1-0.009733*Z15-0.01205*K15)</f>
        <v>-71.097546050943</v>
      </c>
      <c r="AP15" s="3" t="n">
        <f aca="false">-(4.039+3.213*AA15)/(1-0.009733*AA15-0.01205*L15)</f>
        <v>-84.6187749408116</v>
      </c>
      <c r="AQ15" s="3" t="n">
        <f aca="false">-(4.039+3.213*AB15)/(1-0.009733*AB15-0.01205*M15)</f>
        <v>-69.4024905933992</v>
      </c>
      <c r="AR15" s="3" t="n">
        <f aca="false">-(4.039+3.213*AC15)/(1-0.009733*AC15-0.01205*N15)</f>
        <v>-75.6576696339248</v>
      </c>
      <c r="AS15" s="3" t="n">
        <f aca="false">-(4.039+3.213*AD15)/(1-0.009733*AD15-0.01205*O15)</f>
        <v>-74.2934050321674</v>
      </c>
      <c r="AT15" s="3" t="n">
        <f aca="false">-(4.039+3.213*AE15)/(1-0.009733*AE15-0.01205*P15)</f>
        <v>-134.577962663959</v>
      </c>
      <c r="AU15" s="3" t="n">
        <f aca="false">-(4.039+3.213*AF15)/(1-0.009733*AF15-0.01205*Q15)</f>
        <v>-80.1209881735569</v>
      </c>
      <c r="AV15" s="3" t="n">
        <f aca="false">-(4.039+3.213*AG15)/(1-0.009733*AG15-0.01205*R15)</f>
        <v>-75.105905586437</v>
      </c>
      <c r="AW15" s="3" t="n">
        <f aca="false">-(4.039+3.213*AH15)/(1-0.009733*AH15-0.01205*S15)</f>
        <v>-112.625445372056</v>
      </c>
      <c r="AX15" s="3" t="n">
        <f aca="false">-(4.039+3.213*AI15)/(1-0.009733*AI15-0.01205*T15)</f>
        <v>-73.0380366510431</v>
      </c>
      <c r="AY15" s="4"/>
      <c r="AZ15" s="4"/>
      <c r="BA15" s="4" t="n">
        <f aca="false">+(F15+L15+Q15)/3</f>
        <v>26.1866666666667</v>
      </c>
      <c r="BB15" s="4" t="n">
        <f aca="false">+(G15+K15+S15)/3</f>
        <v>25.9866666666667</v>
      </c>
      <c r="BC15" s="4" t="n">
        <f aca="false">+(H15+O15+T15)/3</f>
        <v>26.9</v>
      </c>
      <c r="BD15" s="4" t="n">
        <f aca="false">+(I15+M15+R15)/3</f>
        <v>26.07</v>
      </c>
      <c r="BE15" s="4" t="n">
        <f aca="false">+(J15+N15+P15)/3</f>
        <v>26.0833333333333</v>
      </c>
      <c r="BF15" s="4"/>
      <c r="BG15" s="4" t="n">
        <f aca="false">+(AJ15+AP15+AU15)/3</f>
        <v>-110.741086880632</v>
      </c>
      <c r="BH15" s="4" t="n">
        <f aca="false">+(AO15+AW15)/2</f>
        <v>-91.8614957114995</v>
      </c>
      <c r="BI15" s="4" t="n">
        <f aca="false">+(AL15+AS15)/2</f>
        <v>-74.5129005846563</v>
      </c>
      <c r="BJ15" s="4" t="n">
        <f aca="false">+(AM15+AQ15+AV15)/3</f>
        <v>-140.426748425339</v>
      </c>
      <c r="BK15" s="4" t="n">
        <f aca="false">+(AR15+AT15)/2</f>
        <v>-105.117816148942</v>
      </c>
    </row>
    <row r="16" customFormat="false" ht="12.75" hidden="false" customHeight="false" outlineLevel="0" collapsed="false">
      <c r="A16" s="1" t="n">
        <v>244</v>
      </c>
      <c r="B16" s="1" t="n">
        <v>1200</v>
      </c>
      <c r="C16" s="2" t="n">
        <f aca="false">A16+B16/2400</f>
        <v>244.5</v>
      </c>
      <c r="D16" s="1" t="n">
        <v>9.93</v>
      </c>
      <c r="E16" s="1" t="n">
        <v>30.55</v>
      </c>
      <c r="F16" s="1" t="n">
        <v>26.36</v>
      </c>
      <c r="G16" s="1" t="n">
        <v>26.18</v>
      </c>
      <c r="H16" s="1" t="n">
        <v>28.23</v>
      </c>
      <c r="I16" s="1" t="n">
        <v>26.39</v>
      </c>
      <c r="J16" s="1" t="n">
        <v>25.84</v>
      </c>
      <c r="K16" s="1" t="n">
        <v>25.91</v>
      </c>
      <c r="L16" s="1" t="n">
        <v>26.28</v>
      </c>
      <c r="M16" s="1" t="n">
        <v>25.83</v>
      </c>
      <c r="N16" s="1" t="n">
        <v>26.65</v>
      </c>
      <c r="O16" s="1" t="n">
        <v>28.27</v>
      </c>
      <c r="P16" s="1" t="n">
        <v>26.85</v>
      </c>
      <c r="Q16" s="1" t="n">
        <v>27.39</v>
      </c>
      <c r="R16" s="1" t="n">
        <v>26.43</v>
      </c>
      <c r="S16" s="1" t="n">
        <v>26.39</v>
      </c>
      <c r="T16" s="1" t="n">
        <v>25.97</v>
      </c>
      <c r="U16" s="1" t="n">
        <v>22.94</v>
      </c>
      <c r="V16" s="1" t="n">
        <v>85.1</v>
      </c>
      <c r="W16" s="1" t="n">
        <v>11.8</v>
      </c>
      <c r="X16" s="1" t="n">
        <v>31.39</v>
      </c>
      <c r="Y16" s="1" t="n">
        <v>32.7</v>
      </c>
      <c r="Z16" s="1" t="n">
        <v>11.61</v>
      </c>
      <c r="AA16" s="1" t="n">
        <v>13.86</v>
      </c>
      <c r="AB16" s="1" t="n">
        <v>11.37</v>
      </c>
      <c r="AC16" s="1" t="n">
        <v>12.59</v>
      </c>
      <c r="AD16" s="1" t="n">
        <v>11.8</v>
      </c>
      <c r="AE16" s="1" t="n">
        <v>19.4</v>
      </c>
      <c r="AF16" s="1" t="n">
        <v>12.85</v>
      </c>
      <c r="AG16" s="1" t="n">
        <v>12.18</v>
      </c>
      <c r="AH16" s="1" t="n">
        <v>17.09</v>
      </c>
      <c r="AI16" s="1" t="n">
        <v>12.31</v>
      </c>
      <c r="AJ16" s="3" t="n">
        <f aca="false">-(4.039+3.213*U16)/(1-0.009733*U16-0.01205*F16)</f>
        <v>-169.347473108473</v>
      </c>
      <c r="AK16" s="3" t="n">
        <f aca="false">-(4.039+3.213*V16)/(1-0.009733*V16-0.01205*G16)</f>
        <v>1930.22964605248</v>
      </c>
      <c r="AL16" s="3" t="n">
        <f aca="false">-(4.039+3.213*W16)/(1-0.009733*W16-0.01205*H16)</f>
        <v>-76.9798328045975</v>
      </c>
      <c r="AM16" s="3" t="n">
        <f aca="false">-(4.039+3.213*X16)/(1-0.009733*X16-0.01205*I16)</f>
        <v>-278.619357868802</v>
      </c>
      <c r="AN16" s="3" t="n">
        <f aca="false">-(4.039+3.213*Y16)/(1-0.009733*Y16-0.01205*J16)</f>
        <v>-294.590193458291</v>
      </c>
      <c r="AO16" s="3" t="n">
        <f aca="false">-(4.039+3.213*Z16)/(1-0.009733*Z16-0.01205*K16)</f>
        <v>-71.9259815641821</v>
      </c>
      <c r="AP16" s="3" t="n">
        <f aca="false">-(4.039+3.213*AA16)/(1-0.009733*AA16-0.01205*L16)</f>
        <v>-88.564592287661</v>
      </c>
      <c r="AQ16" s="3" t="n">
        <f aca="false">-(4.039+3.213*AB16)/(1-0.009733*AB16-0.01205*M16)</f>
        <v>-70.1814782062318</v>
      </c>
      <c r="AR16" s="3" t="n">
        <f aca="false">-(4.039+3.213*AC16)/(1-0.009733*AC16-0.01205*N16)</f>
        <v>-79.9718648512733</v>
      </c>
      <c r="AS16" s="3" t="n">
        <f aca="false">-(4.039+3.213*AD16)/(1-0.009733*AD16-0.01205*O16)</f>
        <v>-77.0479769313739</v>
      </c>
      <c r="AT16" s="3" t="n">
        <f aca="false">-(4.039+3.213*AE16)/(1-0.009733*AE16-0.01205*P16)</f>
        <v>-136.107717764822</v>
      </c>
      <c r="AU16" s="3" t="n">
        <f aca="false">-(4.039+3.213*AF16)/(1-0.009733*AF16-0.01205*Q16)</f>
        <v>-83.1851589001608</v>
      </c>
      <c r="AV16" s="3" t="n">
        <f aca="false">-(4.039+3.213*AG16)/(1-0.009733*AG16-0.01205*R16)</f>
        <v>-76.6884506358556</v>
      </c>
      <c r="AW16" s="3" t="n">
        <f aca="false">-(4.039+3.213*AH16)/(1-0.009733*AH16-0.01205*S16)</f>
        <v>-114.317120700779</v>
      </c>
      <c r="AX16" s="3" t="n">
        <f aca="false">-(4.039+3.213*AI16)/(1-0.009733*AI16-0.01205*T16)</f>
        <v>-76.846475001149</v>
      </c>
      <c r="AY16" s="4"/>
      <c r="AZ16" s="4"/>
      <c r="BA16" s="4" t="n">
        <f aca="false">+(F16+L16+Q16)/3</f>
        <v>26.6766666666667</v>
      </c>
      <c r="BB16" s="4" t="n">
        <f aca="false">+(G16+K16+S16)/3</f>
        <v>26.16</v>
      </c>
      <c r="BC16" s="4" t="n">
        <f aca="false">+(H16+O16+T16)/3</f>
        <v>27.49</v>
      </c>
      <c r="BD16" s="4" t="n">
        <f aca="false">+(I16+M16+R16)/3</f>
        <v>26.2166666666667</v>
      </c>
      <c r="BE16" s="4" t="n">
        <f aca="false">+(J16+N16+P16)/3</f>
        <v>26.4466666666667</v>
      </c>
      <c r="BF16" s="4"/>
      <c r="BG16" s="4" t="n">
        <f aca="false">+(AJ16+AP16+AU16)/3</f>
        <v>-113.699074765432</v>
      </c>
      <c r="BH16" s="4" t="n">
        <f aca="false">+(AO16+AW16)/2</f>
        <v>-93.1215511324808</v>
      </c>
      <c r="BI16" s="4" t="n">
        <f aca="false">+(AL16+AS16)/2</f>
        <v>-77.0139048679857</v>
      </c>
      <c r="BJ16" s="4" t="n">
        <f aca="false">+(AM16+AQ16+AV16)/3</f>
        <v>-141.829762236963</v>
      </c>
      <c r="BK16" s="4" t="n">
        <f aca="false">+(AR16+AT16)/2</f>
        <v>-108.039791308048</v>
      </c>
    </row>
    <row r="17" customFormat="false" ht="12.75" hidden="false" customHeight="false" outlineLevel="0" collapsed="false">
      <c r="A17" s="1" t="n">
        <v>244</v>
      </c>
      <c r="B17" s="1" t="n">
        <v>1300</v>
      </c>
      <c r="C17" s="2" t="n">
        <f aca="false">A17+B17/2400</f>
        <v>244.541666666667</v>
      </c>
      <c r="D17" s="1" t="n">
        <v>9.98</v>
      </c>
      <c r="E17" s="1" t="n">
        <v>31.86</v>
      </c>
      <c r="F17" s="1" t="n">
        <v>26.79</v>
      </c>
      <c r="G17" s="1" t="n">
        <v>26.26</v>
      </c>
      <c r="H17" s="1" t="n">
        <v>28.78</v>
      </c>
      <c r="I17" s="1" t="n">
        <v>26.43</v>
      </c>
      <c r="J17" s="1" t="n">
        <v>25.97</v>
      </c>
      <c r="K17" s="1" t="n">
        <v>25.93</v>
      </c>
      <c r="L17" s="1" t="n">
        <v>26.53</v>
      </c>
      <c r="M17" s="1" t="n">
        <v>25.86</v>
      </c>
      <c r="N17" s="1" t="n">
        <v>26.85</v>
      </c>
      <c r="O17" s="1" t="n">
        <v>29.06</v>
      </c>
      <c r="P17" s="1" t="n">
        <v>27.35</v>
      </c>
      <c r="Q17" s="1" t="n">
        <v>27.76</v>
      </c>
      <c r="R17" s="1" t="n">
        <v>26.52</v>
      </c>
      <c r="S17" s="1" t="n">
        <v>26.56</v>
      </c>
      <c r="T17" s="1" t="n">
        <v>26.28</v>
      </c>
      <c r="U17" s="1" t="n">
        <v>22.85</v>
      </c>
      <c r="V17" s="1" t="n">
        <v>84.3</v>
      </c>
      <c r="W17" s="1" t="n">
        <v>11.94</v>
      </c>
      <c r="X17" s="1" t="n">
        <v>31.38</v>
      </c>
      <c r="Y17" s="1" t="n">
        <v>32.51</v>
      </c>
      <c r="Z17" s="1" t="n">
        <v>11.67</v>
      </c>
      <c r="AA17" s="1" t="n">
        <v>14.29</v>
      </c>
      <c r="AB17" s="1" t="n">
        <v>11.42</v>
      </c>
      <c r="AC17" s="1" t="n">
        <v>13.11</v>
      </c>
      <c r="AD17" s="1" t="n">
        <v>12</v>
      </c>
      <c r="AE17" s="1" t="n">
        <v>19.37</v>
      </c>
      <c r="AF17" s="1" t="n">
        <v>13.21</v>
      </c>
      <c r="AG17" s="1" t="n">
        <v>12.34</v>
      </c>
      <c r="AH17" s="1" t="n">
        <v>17.21</v>
      </c>
      <c r="AI17" s="1" t="n">
        <v>12.77</v>
      </c>
      <c r="AJ17" s="3" t="n">
        <f aca="false">-(4.039+3.213*U17)/(1-0.009733*U17-0.01205*F17)</f>
        <v>-170.314884215264</v>
      </c>
      <c r="AK17" s="3" t="n">
        <f aca="false">-(4.039+3.213*V17)/(1-0.009733*V17-0.01205*G17)</f>
        <v>2007.63265118324</v>
      </c>
      <c r="AL17" s="3" t="n">
        <f aca="false">-(4.039+3.213*W17)/(1-0.009733*W17-0.01205*H17)</f>
        <v>-78.9629239691287</v>
      </c>
      <c r="AM17" s="3" t="n">
        <f aca="false">-(4.039+3.213*X17)/(1-0.009733*X17-0.01205*I17)</f>
        <v>-278.818898190509</v>
      </c>
      <c r="AN17" s="3" t="n">
        <f aca="false">-(4.039+3.213*Y17)/(1-0.009733*Y17-0.01205*J17)</f>
        <v>-292.718382150609</v>
      </c>
      <c r="AO17" s="3" t="n">
        <f aca="false">-(4.039+3.213*Z17)/(1-0.009733*Z17-0.01205*K17)</f>
        <v>-72.3652417290359</v>
      </c>
      <c r="AP17" s="3" t="n">
        <f aca="false">-(4.039+3.213*AA17)/(1-0.009733*AA17-0.01205*L17)</f>
        <v>-92.2950848174358</v>
      </c>
      <c r="AQ17" s="3" t="n">
        <f aca="false">-(4.039+3.213*AB17)/(1-0.009733*AB17-0.01205*M17)</f>
        <v>-70.5629068893711</v>
      </c>
      <c r="AR17" s="3" t="n">
        <f aca="false">-(4.039+3.213*AC17)/(1-0.009733*AC17-0.01205*N17)</f>
        <v>-84.1045241821895</v>
      </c>
      <c r="AS17" s="3" t="n">
        <f aca="false">-(4.039+3.213*AD17)/(1-0.009733*AD17-0.01205*O17)</f>
        <v>-79.910924505329</v>
      </c>
      <c r="AT17" s="3" t="n">
        <f aca="false">-(4.039+3.213*AE17)/(1-0.009733*AE17-0.01205*P17)</f>
        <v>-137.526914317364</v>
      </c>
      <c r="AU17" s="3" t="n">
        <f aca="false">-(4.039+3.213*AF17)/(1-0.009733*AF17-0.01205*Q17)</f>
        <v>-86.5730658439828</v>
      </c>
      <c r="AV17" s="3" t="n">
        <f aca="false">-(4.039+3.213*AG17)/(1-0.009733*AG17-0.01205*R17)</f>
        <v>-77.9674747386704</v>
      </c>
      <c r="AW17" s="3" t="n">
        <f aca="false">-(4.039+3.213*AH17)/(1-0.009733*AH17-0.01205*S17)</f>
        <v>-115.787041186517</v>
      </c>
      <c r="AX17" s="3" t="n">
        <f aca="false">-(4.039+3.213*AI17)/(1-0.009733*AI17-0.01205*T17)</f>
        <v>-80.6192142435869</v>
      </c>
      <c r="AY17" s="4"/>
      <c r="AZ17" s="4"/>
      <c r="BA17" s="4" t="n">
        <f aca="false">+(F17+L17+Q17)/3</f>
        <v>27.0266666666667</v>
      </c>
      <c r="BB17" s="4" t="n">
        <f aca="false">+(G17+K17+S17)/3</f>
        <v>26.25</v>
      </c>
      <c r="BC17" s="4" t="n">
        <f aca="false">+(H17+O17+T17)/3</f>
        <v>28.04</v>
      </c>
      <c r="BD17" s="4" t="n">
        <f aca="false">+(I17+M17+R17)/3</f>
        <v>26.27</v>
      </c>
      <c r="BE17" s="4" t="n">
        <f aca="false">+(J17+N17+P17)/3</f>
        <v>26.7233333333333</v>
      </c>
      <c r="BF17" s="4"/>
      <c r="BG17" s="4" t="n">
        <f aca="false">+(AJ17+AP17+AU17)/3</f>
        <v>-116.394344958894</v>
      </c>
      <c r="BH17" s="4" t="n">
        <f aca="false">+(AO17+AW17)/2</f>
        <v>-94.0761414577765</v>
      </c>
      <c r="BI17" s="4" t="n">
        <f aca="false">+(AL17+AS17)/2</f>
        <v>-79.4369242372289</v>
      </c>
      <c r="BJ17" s="4" t="n">
        <f aca="false">+(AM17+AQ17+AV17)/3</f>
        <v>-142.449759939517</v>
      </c>
      <c r="BK17" s="4" t="n">
        <f aca="false">+(AR17+AT17)/2</f>
        <v>-110.815719249777</v>
      </c>
    </row>
    <row r="18" customFormat="false" ht="12.75" hidden="false" customHeight="false" outlineLevel="0" collapsed="false">
      <c r="A18" s="1" t="n">
        <v>244</v>
      </c>
      <c r="B18" s="1" t="n">
        <v>1400</v>
      </c>
      <c r="C18" s="2" t="n">
        <f aca="false">A18+B18/2400</f>
        <v>244.583333333333</v>
      </c>
      <c r="D18" s="1" t="n">
        <v>10.01</v>
      </c>
      <c r="E18" s="1" t="n">
        <v>32.47</v>
      </c>
      <c r="F18" s="1" t="n">
        <v>27.26</v>
      </c>
      <c r="G18" s="1" t="n">
        <v>26.45</v>
      </c>
      <c r="H18" s="1" t="n">
        <v>29.39</v>
      </c>
      <c r="I18" s="1" t="n">
        <v>26.62</v>
      </c>
      <c r="J18" s="1" t="n">
        <v>26.23</v>
      </c>
      <c r="K18" s="1" t="n">
        <v>26.07</v>
      </c>
      <c r="L18" s="1" t="n">
        <v>26.84</v>
      </c>
      <c r="M18" s="1" t="n">
        <v>26.06</v>
      </c>
      <c r="N18" s="1" t="n">
        <v>27.14</v>
      </c>
      <c r="O18" s="1" t="n">
        <v>29.88</v>
      </c>
      <c r="P18" s="1" t="n">
        <v>28.11</v>
      </c>
      <c r="Q18" s="1" t="n">
        <v>28.33</v>
      </c>
      <c r="R18" s="1" t="n">
        <v>26.8</v>
      </c>
      <c r="S18" s="1" t="n">
        <v>26.87</v>
      </c>
      <c r="T18" s="1" t="n">
        <v>26.83</v>
      </c>
      <c r="U18" s="1" t="n">
        <v>22.87</v>
      </c>
      <c r="V18" s="1" t="n">
        <v>83.8</v>
      </c>
      <c r="W18" s="1" t="n">
        <v>12.14</v>
      </c>
      <c r="X18" s="1" t="n">
        <v>31.38</v>
      </c>
      <c r="Y18" s="1" t="n">
        <v>32.34</v>
      </c>
      <c r="Z18" s="1" t="n">
        <v>11.77</v>
      </c>
      <c r="AA18" s="1" t="n">
        <v>14.72</v>
      </c>
      <c r="AB18" s="1" t="n">
        <v>11.52</v>
      </c>
      <c r="AC18" s="1" t="n">
        <v>13.62</v>
      </c>
      <c r="AD18" s="1" t="n">
        <v>12.27</v>
      </c>
      <c r="AE18" s="1" t="n">
        <v>19.32</v>
      </c>
      <c r="AF18" s="1" t="n">
        <v>13.74</v>
      </c>
      <c r="AG18" s="1" t="n">
        <v>12.55</v>
      </c>
      <c r="AH18" s="1" t="n">
        <v>17.36</v>
      </c>
      <c r="AI18" s="1" t="n">
        <v>13.23</v>
      </c>
      <c r="AJ18" s="3" t="n">
        <f aca="false">-(4.039+3.213*U18)/(1-0.009733*U18-0.01205*F18)</f>
        <v>-172.680526332238</v>
      </c>
      <c r="AK18" s="3" t="n">
        <f aca="false">-(4.039+3.213*V18)/(1-0.009733*V18-0.01205*G18)</f>
        <v>2034.18438248756</v>
      </c>
      <c r="AL18" s="3" t="n">
        <f aca="false">-(4.039+3.213*W18)/(1-0.009733*W18-0.01205*H18)</f>
        <v>-81.5718824401846</v>
      </c>
      <c r="AM18" s="3" t="n">
        <f aca="false">-(4.039+3.213*X18)/(1-0.009733*X18-0.01205*I18)</f>
        <v>-280.526611213163</v>
      </c>
      <c r="AN18" s="3" t="n">
        <f aca="false">-(4.039+3.213*Y18)/(1-0.009733*Y18-0.01205*J18)</f>
        <v>-292.411043698604</v>
      </c>
      <c r="AO18" s="3" t="n">
        <f aca="false">-(4.039+3.213*Z18)/(1-0.009733*Z18-0.01205*K18)</f>
        <v>-73.2646187131158</v>
      </c>
      <c r="AP18" s="3" t="n">
        <f aca="false">-(4.039+3.213*AA18)/(1-0.009733*AA18-0.01205*L18)</f>
        <v>-96.2564538661544</v>
      </c>
      <c r="AQ18" s="3" t="n">
        <f aca="false">-(4.039+3.213*AB18)/(1-0.009733*AB18-0.01205*M18)</f>
        <v>-71.5388286655513</v>
      </c>
      <c r="AR18" s="3" t="n">
        <f aca="false">-(4.039+3.213*AC18)/(1-0.009733*AC18-0.01205*N18)</f>
        <v>-88.4531841015261</v>
      </c>
      <c r="AS18" s="3" t="n">
        <f aca="false">-(4.039+3.213*AD18)/(1-0.009733*AD18-0.01205*O18)</f>
        <v>-83.4979164861188</v>
      </c>
      <c r="AT18" s="3" t="n">
        <f aca="false">-(4.039+3.213*AE18)/(1-0.009733*AE18-0.01205*P18)</f>
        <v>-139.707434567002</v>
      </c>
      <c r="AU18" s="3" t="n">
        <f aca="false">-(4.039+3.213*AF18)/(1-0.009733*AF18-0.01205*Q18)</f>
        <v>-91.8010041225998</v>
      </c>
      <c r="AV18" s="3" t="n">
        <f aca="false">-(4.039+3.213*AG18)/(1-0.009733*AG18-0.01205*R18)</f>
        <v>-79.9446433602803</v>
      </c>
      <c r="AW18" s="3" t="n">
        <f aca="false">-(4.039+3.213*AH18)/(1-0.009733*AH18-0.01205*S18)</f>
        <v>-117.923093079525</v>
      </c>
      <c r="AX18" s="3" t="n">
        <f aca="false">-(4.039+3.213*AI18)/(1-0.009733*AI18-0.01205*T18)</f>
        <v>-84.9504730441289</v>
      </c>
      <c r="AY18" s="4"/>
      <c r="AZ18" s="4"/>
      <c r="BA18" s="4" t="n">
        <f aca="false">+(F18+L18+Q18)/3</f>
        <v>27.4766666666667</v>
      </c>
      <c r="BB18" s="4" t="n">
        <f aca="false">+(G18+K18+S18)/3</f>
        <v>26.4633333333333</v>
      </c>
      <c r="BC18" s="4" t="n">
        <f aca="false">+(H18+O18+T18)/3</f>
        <v>28.7</v>
      </c>
      <c r="BD18" s="4" t="n">
        <f aca="false">+(I18+M18+R18)/3</f>
        <v>26.4933333333333</v>
      </c>
      <c r="BE18" s="4" t="n">
        <f aca="false">+(J18+N18+P18)/3</f>
        <v>27.16</v>
      </c>
      <c r="BF18" s="4"/>
      <c r="BG18" s="4" t="n">
        <f aca="false">+(AJ18+AP18+AU18)/3</f>
        <v>-120.245994773664</v>
      </c>
      <c r="BH18" s="4" t="n">
        <f aca="false">+(AO18+AW18)/2</f>
        <v>-95.5938558963205</v>
      </c>
      <c r="BI18" s="4" t="n">
        <f aca="false">+(AL18+AS18)/2</f>
        <v>-82.5348994631517</v>
      </c>
      <c r="BJ18" s="4" t="n">
        <f aca="false">+(AM18+AQ18+AV18)/3</f>
        <v>-144.003361079665</v>
      </c>
      <c r="BK18" s="4" t="n">
        <f aca="false">+(AR18+AT18)/2</f>
        <v>-114.080309334264</v>
      </c>
    </row>
    <row r="19" customFormat="false" ht="12.75" hidden="false" customHeight="false" outlineLevel="0" collapsed="false">
      <c r="A19" s="1" t="n">
        <v>244</v>
      </c>
      <c r="B19" s="1" t="n">
        <v>1500</v>
      </c>
      <c r="C19" s="2" t="n">
        <f aca="false">A19+B19/2400</f>
        <v>244.625</v>
      </c>
      <c r="D19" s="1" t="n">
        <v>10.02</v>
      </c>
      <c r="E19" s="1" t="n">
        <v>32.84</v>
      </c>
      <c r="F19" s="1" t="n">
        <v>27.48</v>
      </c>
      <c r="G19" s="1" t="n">
        <v>26.56</v>
      </c>
      <c r="H19" s="1" t="n">
        <v>29.75</v>
      </c>
      <c r="I19" s="1" t="n">
        <v>26.73</v>
      </c>
      <c r="J19" s="1" t="n">
        <v>26.36</v>
      </c>
      <c r="K19" s="1" t="n">
        <v>26.13</v>
      </c>
      <c r="L19" s="1" t="n">
        <v>26.97</v>
      </c>
      <c r="M19" s="1" t="n">
        <v>26.14</v>
      </c>
      <c r="N19" s="1" t="n">
        <v>27.3</v>
      </c>
      <c r="O19" s="1" t="n">
        <v>30.25</v>
      </c>
      <c r="P19" s="1" t="n">
        <v>28.64</v>
      </c>
      <c r="Q19" s="1" t="n">
        <v>28.54</v>
      </c>
      <c r="R19" s="1" t="n">
        <v>26.99</v>
      </c>
      <c r="S19" s="1" t="n">
        <v>27.03</v>
      </c>
      <c r="T19" s="1" t="n">
        <v>27.25</v>
      </c>
      <c r="U19" s="1" t="n">
        <v>23.01</v>
      </c>
      <c r="V19" s="1" t="n">
        <v>84.2</v>
      </c>
      <c r="W19" s="1" t="n">
        <v>12.32</v>
      </c>
      <c r="X19" s="1" t="n">
        <v>31.41</v>
      </c>
      <c r="Y19" s="1" t="n">
        <v>32.22</v>
      </c>
      <c r="Z19" s="1" t="n">
        <v>11.84</v>
      </c>
      <c r="AA19" s="1" t="n">
        <v>15.12</v>
      </c>
      <c r="AB19" s="1" t="n">
        <v>11.58</v>
      </c>
      <c r="AC19" s="1" t="n">
        <v>14.07</v>
      </c>
      <c r="AD19" s="1" t="n">
        <v>12.56</v>
      </c>
      <c r="AE19" s="1" t="n">
        <v>19.32</v>
      </c>
      <c r="AF19" s="1" t="n">
        <v>14.41</v>
      </c>
      <c r="AG19" s="1" t="n">
        <v>12.75</v>
      </c>
      <c r="AH19" s="1" t="n">
        <v>17.47</v>
      </c>
      <c r="AI19" s="1" t="n">
        <v>13.65</v>
      </c>
      <c r="AJ19" s="3" t="n">
        <f aca="false">-(4.039+3.213*U19)/(1-0.009733*U19-0.01205*F19)</f>
        <v>-175.249348929638</v>
      </c>
      <c r="AK19" s="3" t="n">
        <f aca="false">-(4.039+3.213*V19)/(1-0.009733*V19-0.01205*G19)</f>
        <v>1967.33029249118</v>
      </c>
      <c r="AL19" s="3" t="n">
        <f aca="false">-(4.039+3.213*W19)/(1-0.009733*W19-0.01205*H19)</f>
        <v>-83.633047837207</v>
      </c>
      <c r="AM19" s="3" t="n">
        <f aca="false">-(4.039+3.213*X19)/(1-0.009733*X19-0.01205*I19)</f>
        <v>-282.004724630274</v>
      </c>
      <c r="AN19" s="3" t="n">
        <f aca="false">-(4.039+3.213*Y19)/(1-0.009733*Y19-0.01205*J19)</f>
        <v>-291.681520310212</v>
      </c>
      <c r="AO19" s="3" t="n">
        <f aca="false">-(4.039+3.213*Z19)/(1-0.009733*Z19-0.01205*K19)</f>
        <v>-73.8398060076985</v>
      </c>
      <c r="AP19" s="3" t="n">
        <f aca="false">-(4.039+3.213*AA19)/(1-0.009733*AA19-0.01205*L19)</f>
        <v>-99.6868533538048</v>
      </c>
      <c r="AQ19" s="3" t="n">
        <f aca="false">-(4.039+3.213*AB19)/(1-0.009733*AB19-0.01205*M19)</f>
        <v>-72.0691765574033</v>
      </c>
      <c r="AR19" s="3" t="n">
        <f aca="false">-(4.039+3.213*AC19)/(1-0.009733*AC19-0.01205*N19)</f>
        <v>-92.2049732696646</v>
      </c>
      <c r="AS19" s="3" t="n">
        <f aca="false">-(4.039+3.213*AD19)/(1-0.009733*AD19-0.01205*O19)</f>
        <v>-86.4979186581774</v>
      </c>
      <c r="AT19" s="3" t="n">
        <f aca="false">-(4.039+3.213*AE19)/(1-0.009733*AE19-0.01205*P19)</f>
        <v>-141.61864445191</v>
      </c>
      <c r="AU19" s="3" t="n">
        <f aca="false">-(4.039+3.213*AF19)/(1-0.009733*AF19-0.01205*Q19)</f>
        <v>-97.5850731525582</v>
      </c>
      <c r="AV19" s="3" t="n">
        <f aca="false">-(4.039+3.213*AG19)/(1-0.009733*AG19-0.01205*R19)</f>
        <v>-81.7265545587482</v>
      </c>
      <c r="AW19" s="3" t="n">
        <f aca="false">-(4.039+3.213*AH19)/(1-0.009733*AH19-0.01205*S19)</f>
        <v>-119.325241879081</v>
      </c>
      <c r="AX19" s="3" t="n">
        <f aca="false">-(4.039+3.213*AI19)/(1-0.009733*AI19-0.01205*T19)</f>
        <v>-88.8976349527606</v>
      </c>
      <c r="AY19" s="4"/>
      <c r="AZ19" s="4"/>
      <c r="BA19" s="4" t="n">
        <f aca="false">+(F19+L19+Q19)/3</f>
        <v>27.6633333333333</v>
      </c>
      <c r="BB19" s="4" t="n">
        <f aca="false">+(G19+K19+S19)/3</f>
        <v>26.5733333333333</v>
      </c>
      <c r="BC19" s="4" t="n">
        <f aca="false">+(H19+O19+T19)/3</f>
        <v>29.0833333333333</v>
      </c>
      <c r="BD19" s="4" t="n">
        <f aca="false">+(I19+M19+R19)/3</f>
        <v>26.62</v>
      </c>
      <c r="BE19" s="4" t="n">
        <f aca="false">+(J19+N19+P19)/3</f>
        <v>27.4333333333333</v>
      </c>
      <c r="BF19" s="4"/>
      <c r="BG19" s="4" t="n">
        <f aca="false">+(AJ19+AP19+AU19)/3</f>
        <v>-124.173758478667</v>
      </c>
      <c r="BH19" s="4" t="n">
        <f aca="false">+(AO19+AW19)/2</f>
        <v>-96.5825239433899</v>
      </c>
      <c r="BI19" s="4" t="n">
        <f aca="false">+(AL19+AS19)/2</f>
        <v>-85.0654832476922</v>
      </c>
      <c r="BJ19" s="4" t="n">
        <f aca="false">+(AM19+AQ19+AV19)/3</f>
        <v>-145.266818582142</v>
      </c>
      <c r="BK19" s="4" t="n">
        <f aca="false">+(AR19+AT19)/2</f>
        <v>-116.911808860787</v>
      </c>
    </row>
    <row r="20" customFormat="false" ht="12.75" hidden="false" customHeight="false" outlineLevel="0" collapsed="false">
      <c r="A20" s="1" t="n">
        <v>244</v>
      </c>
      <c r="B20" s="1" t="n">
        <v>1600</v>
      </c>
      <c r="C20" s="2" t="n">
        <f aca="false">A20+B20/2400</f>
        <v>244.666666666667</v>
      </c>
      <c r="D20" s="1" t="n">
        <v>10</v>
      </c>
      <c r="E20" s="1" t="n">
        <v>33.1</v>
      </c>
      <c r="F20" s="1" t="n">
        <v>27.76</v>
      </c>
      <c r="G20" s="1" t="n">
        <v>26.69</v>
      </c>
      <c r="H20" s="1" t="n">
        <v>30.08</v>
      </c>
      <c r="I20" s="1" t="n">
        <v>26.85</v>
      </c>
      <c r="J20" s="1" t="n">
        <v>26.53</v>
      </c>
      <c r="K20" s="1" t="n">
        <v>26.23</v>
      </c>
      <c r="L20" s="1" t="n">
        <v>27.09</v>
      </c>
      <c r="M20" s="1" t="n">
        <v>26.25</v>
      </c>
      <c r="N20" s="1" t="n">
        <v>27.56</v>
      </c>
      <c r="O20" s="1" t="n">
        <v>30.45</v>
      </c>
      <c r="P20" s="1" t="n">
        <v>29.07</v>
      </c>
      <c r="Q20" s="1" t="n">
        <v>28.64</v>
      </c>
      <c r="R20" s="1" t="n">
        <v>27.32</v>
      </c>
      <c r="S20" s="1" t="n">
        <v>27.21</v>
      </c>
      <c r="T20" s="1" t="n">
        <v>27.68</v>
      </c>
      <c r="U20" s="1" t="n">
        <v>23.1</v>
      </c>
      <c r="V20" s="1" t="n">
        <v>83.8</v>
      </c>
      <c r="W20" s="1" t="n">
        <v>12.5</v>
      </c>
      <c r="X20" s="1" t="n">
        <v>31.41</v>
      </c>
      <c r="Y20" s="1" t="n">
        <v>32.06</v>
      </c>
      <c r="Z20" s="1" t="n">
        <v>11.86</v>
      </c>
      <c r="AA20" s="1" t="n">
        <v>15.48</v>
      </c>
      <c r="AB20" s="1" t="n">
        <v>11.61</v>
      </c>
      <c r="AC20" s="1" t="n">
        <v>14.45</v>
      </c>
      <c r="AD20" s="1" t="n">
        <v>12.86</v>
      </c>
      <c r="AE20" s="1" t="n">
        <v>19.39</v>
      </c>
      <c r="AF20" s="1" t="n">
        <v>15.08</v>
      </c>
      <c r="AG20" s="1" t="n">
        <v>12.94</v>
      </c>
      <c r="AH20" s="1" t="n">
        <v>17.58</v>
      </c>
      <c r="AI20" s="1" t="n">
        <v>14.02</v>
      </c>
      <c r="AJ20" s="3" t="n">
        <f aca="false">-(4.039+3.213*U20)/(1-0.009733*U20-0.01205*F20)</f>
        <v>-177.595772883248</v>
      </c>
      <c r="AK20" s="3" t="n">
        <f aca="false">-(4.039+3.213*V20)/(1-0.009733*V20-0.01205*G20)</f>
        <v>1991.31885115043</v>
      </c>
      <c r="AL20" s="3" t="n">
        <f aca="false">-(4.039+3.213*W20)/(1-0.009733*W20-0.01205*H20)</f>
        <v>-85.6828272822698</v>
      </c>
      <c r="AM20" s="3" t="n">
        <f aca="false">-(4.039+3.213*X20)/(1-0.009733*X20-0.01205*I20)</f>
        <v>-283.104617992843</v>
      </c>
      <c r="AN20" s="3" t="n">
        <f aca="false">-(4.039+3.213*Y20)/(1-0.009733*Y20-0.01205*J20)</f>
        <v>-290.674659421617</v>
      </c>
      <c r="AO20" s="3" t="n">
        <f aca="false">-(4.039+3.213*Z20)/(1-0.009733*Z20-0.01205*K20)</f>
        <v>-74.1346381302271</v>
      </c>
      <c r="AP20" s="3" t="n">
        <f aca="false">-(4.039+3.213*AA20)/(1-0.009733*AA20-0.01205*L20)</f>
        <v>-102.842566091105</v>
      </c>
      <c r="AQ20" s="3" t="n">
        <f aca="false">-(4.039+3.213*AB20)/(1-0.009733*AB20-0.01205*M20)</f>
        <v>-72.4423426437491</v>
      </c>
      <c r="AR20" s="3" t="n">
        <f aca="false">-(4.039+3.213*AC20)/(1-0.009733*AC20-0.01205*N20)</f>
        <v>-95.7152745186603</v>
      </c>
      <c r="AS20" s="3" t="n">
        <f aca="false">-(4.039+3.213*AD20)/(1-0.009733*AD20-0.01205*O20)</f>
        <v>-89.3033804812149</v>
      </c>
      <c r="AT20" s="3" t="n">
        <f aca="false">-(4.039+3.213*AE20)/(1-0.009733*AE20-0.01205*P20)</f>
        <v>-143.9076480872</v>
      </c>
      <c r="AU20" s="3" t="n">
        <f aca="false">-(4.039+3.213*AF20)/(1-0.009733*AF20-0.01205*Q20)</f>
        <v>-103.305562944531</v>
      </c>
      <c r="AV20" s="3" t="n">
        <f aca="false">-(4.039+3.213*AG20)/(1-0.009733*AG20-0.01205*R20)</f>
        <v>-83.7208505006286</v>
      </c>
      <c r="AW20" s="3" t="n">
        <f aca="false">-(4.039+3.213*AH20)/(1-0.009733*AH20-0.01205*S20)</f>
        <v>-120.802247668605</v>
      </c>
      <c r="AX20" s="3" t="n">
        <f aca="false">-(4.039+3.213*AI20)/(1-0.009733*AI20-0.01205*T20)</f>
        <v>-92.6138134436167</v>
      </c>
      <c r="AY20" s="4"/>
      <c r="AZ20" s="4"/>
      <c r="BA20" s="4" t="n">
        <f aca="false">+(F20+L20+Q20)/3</f>
        <v>27.83</v>
      </c>
      <c r="BB20" s="4" t="n">
        <f aca="false">+(G20+K20+S20)/3</f>
        <v>26.71</v>
      </c>
      <c r="BC20" s="4" t="n">
        <f aca="false">+(H20+O20+T20)/3</f>
        <v>29.4033333333333</v>
      </c>
      <c r="BD20" s="4" t="n">
        <f aca="false">+(I20+M20+R20)/3</f>
        <v>26.8066666666667</v>
      </c>
      <c r="BE20" s="4" t="n">
        <f aca="false">+(J20+N20+P20)/3</f>
        <v>27.72</v>
      </c>
      <c r="BF20" s="4"/>
      <c r="BG20" s="4" t="n">
        <f aca="false">+(AJ20+AP20+AU20)/3</f>
        <v>-127.914633972961</v>
      </c>
      <c r="BH20" s="4" t="n">
        <f aca="false">+(AO20+AW20)/2</f>
        <v>-97.4684428994161</v>
      </c>
      <c r="BI20" s="4" t="n">
        <f aca="false">+(AL20+AS20)/2</f>
        <v>-87.4931038817423</v>
      </c>
      <c r="BJ20" s="4" t="n">
        <f aca="false">+(AM20+AQ20+AV20)/3</f>
        <v>-146.422603712407</v>
      </c>
      <c r="BK20" s="4" t="n">
        <f aca="false">+(AR20+AT20)/2</f>
        <v>-119.81146130293</v>
      </c>
    </row>
    <row r="21" customFormat="false" ht="12.75" hidden="false" customHeight="false" outlineLevel="0" collapsed="false">
      <c r="A21" s="1" t="n">
        <v>244</v>
      </c>
      <c r="B21" s="1" t="n">
        <v>1700</v>
      </c>
      <c r="C21" s="2" t="n">
        <f aca="false">A21+B21/2400</f>
        <v>244.708333333333</v>
      </c>
      <c r="D21" s="1" t="n">
        <v>9.93</v>
      </c>
      <c r="E21" s="1" t="n">
        <v>32.2</v>
      </c>
      <c r="F21" s="1" t="n">
        <v>27.88</v>
      </c>
      <c r="G21" s="1" t="n">
        <v>26.9</v>
      </c>
      <c r="H21" s="1" t="n">
        <v>30.13</v>
      </c>
      <c r="I21" s="1" t="n">
        <v>27</v>
      </c>
      <c r="J21" s="1" t="n">
        <v>26.68</v>
      </c>
      <c r="K21" s="1" t="n">
        <v>26.39</v>
      </c>
      <c r="L21" s="1" t="n">
        <v>27.08</v>
      </c>
      <c r="M21" s="1" t="n">
        <v>26.39</v>
      </c>
      <c r="N21" s="1" t="n">
        <v>27.76</v>
      </c>
      <c r="O21" s="1" t="n">
        <v>30.43</v>
      </c>
      <c r="P21" s="1" t="n">
        <v>29.33</v>
      </c>
      <c r="Q21" s="1" t="n">
        <v>28.58</v>
      </c>
      <c r="R21" s="1" t="n">
        <v>27.57</v>
      </c>
      <c r="S21" s="1" t="n">
        <v>27.31</v>
      </c>
      <c r="T21" s="1" t="n">
        <v>27.92</v>
      </c>
      <c r="U21" s="1" t="n">
        <v>23.23</v>
      </c>
      <c r="V21" s="1" t="n">
        <v>83.8</v>
      </c>
      <c r="W21" s="1" t="n">
        <v>12.62</v>
      </c>
      <c r="X21" s="1" t="n">
        <v>31.38</v>
      </c>
      <c r="Y21" s="1" t="n">
        <v>31.98</v>
      </c>
      <c r="Z21" s="1" t="n">
        <v>11.84</v>
      </c>
      <c r="AA21" s="1" t="n">
        <v>15.8</v>
      </c>
      <c r="AB21" s="1" t="n">
        <v>11.59</v>
      </c>
      <c r="AC21" s="1" t="n">
        <v>14.78</v>
      </c>
      <c r="AD21" s="1" t="n">
        <v>13.11</v>
      </c>
      <c r="AE21" s="1" t="n">
        <v>19.51</v>
      </c>
      <c r="AF21" s="1" t="n">
        <v>15.58</v>
      </c>
      <c r="AG21" s="1" t="n">
        <v>13.1</v>
      </c>
      <c r="AH21" s="1" t="n">
        <v>17.65</v>
      </c>
      <c r="AI21" s="1" t="n">
        <v>14.3</v>
      </c>
      <c r="AJ21" s="3" t="n">
        <f aca="false">-(4.039+3.213*U21)/(1-0.009733*U21-0.01205*F21)</f>
        <v>-179.648991076369</v>
      </c>
      <c r="AK21" s="3" t="n">
        <f aca="false">-(4.039+3.213*V21)/(1-0.009733*V21-0.01205*G21)</f>
        <v>1955.26663728515</v>
      </c>
      <c r="AL21" s="3" t="n">
        <f aca="false">-(4.039+3.213*W21)/(1-0.009733*W21-0.01205*H21)</f>
        <v>-86.727866849416</v>
      </c>
      <c r="AM21" s="3" t="n">
        <f aca="false">-(4.039+3.213*X21)/(1-0.009733*X21-0.01205*I21)</f>
        <v>-284.005572051515</v>
      </c>
      <c r="AN21" s="3" t="n">
        <f aca="false">-(4.039+3.213*Y21)/(1-0.009733*Y21-0.01205*J21)</f>
        <v>-290.789088669118</v>
      </c>
      <c r="AO21" s="3" t="n">
        <f aca="false">-(4.039+3.213*Z21)/(1-0.009733*Z21-0.01205*K21)</f>
        <v>-74.2479847529592</v>
      </c>
      <c r="AP21" s="3" t="n">
        <f aca="false">-(4.039+3.213*AA21)/(1-0.009733*AA21-0.01205*L21)</f>
        <v>-105.412416047098</v>
      </c>
      <c r="AQ21" s="3" t="n">
        <f aca="false">-(4.039+3.213*AB21)/(1-0.009733*AB21-0.01205*M21)</f>
        <v>-72.5193788146745</v>
      </c>
      <c r="AR21" s="3" t="n">
        <f aca="false">-(4.039+3.213*AC21)/(1-0.009733*AC21-0.01205*N21)</f>
        <v>-98.7794491914761</v>
      </c>
      <c r="AS21" s="3" t="n">
        <f aca="false">-(4.039+3.213*AD21)/(1-0.009733*AD21-0.01205*O21)</f>
        <v>-91.2788364017344</v>
      </c>
      <c r="AT21" s="3" t="n">
        <f aca="false">-(4.039+3.213*AE21)/(1-0.009733*AE21-0.01205*P21)</f>
        <v>-146.107208316006</v>
      </c>
      <c r="AU21" s="3" t="n">
        <f aca="false">-(4.039+3.213*AF21)/(1-0.009733*AF21-0.01205*Q21)</f>
        <v>-107.342595165125</v>
      </c>
      <c r="AV21" s="3" t="n">
        <f aca="false">-(4.039+3.213*AG21)/(1-0.009733*AG21-0.01205*R21)</f>
        <v>-85.3804847567702</v>
      </c>
      <c r="AW21" s="3" t="n">
        <f aca="false">-(4.039+3.213*AH21)/(1-0.009733*AH21-0.01205*S21)</f>
        <v>-121.70939242824</v>
      </c>
      <c r="AX21" s="3" t="n">
        <f aca="false">-(4.039+3.213*AI21)/(1-0.009733*AI21-0.01205*T21)</f>
        <v>-95.3215222258731</v>
      </c>
      <c r="AY21" s="4"/>
      <c r="AZ21" s="4"/>
      <c r="BA21" s="4" t="n">
        <f aca="false">+(F21+L21+Q21)/3</f>
        <v>27.8466666666667</v>
      </c>
      <c r="BB21" s="4" t="n">
        <f aca="false">+(G21+K21+S21)/3</f>
        <v>26.8666666666667</v>
      </c>
      <c r="BC21" s="4" t="n">
        <f aca="false">+(H21+O21+T21)/3</f>
        <v>29.4933333333333</v>
      </c>
      <c r="BD21" s="4" t="n">
        <f aca="false">+(I21+M21+R21)/3</f>
        <v>26.9866666666667</v>
      </c>
      <c r="BE21" s="4" t="n">
        <f aca="false">+(J21+N21+P21)/3</f>
        <v>27.9233333333333</v>
      </c>
      <c r="BF21" s="4"/>
      <c r="BG21" s="4" t="n">
        <f aca="false">+(AJ21+AP21+AU21)/3</f>
        <v>-130.801334096197</v>
      </c>
      <c r="BH21" s="4" t="n">
        <f aca="false">+(AO21+AW21)/2</f>
        <v>-97.9786885905998</v>
      </c>
      <c r="BI21" s="4" t="n">
        <f aca="false">+(AL21+AS21)/2</f>
        <v>-89.0033516255752</v>
      </c>
      <c r="BJ21" s="4" t="n">
        <f aca="false">+(AM21+AQ21+AV21)/3</f>
        <v>-147.30181187432</v>
      </c>
      <c r="BK21" s="4" t="n">
        <f aca="false">+(AR21+AT21)/2</f>
        <v>-122.443328753741</v>
      </c>
    </row>
    <row r="22" customFormat="false" ht="12.75" hidden="false" customHeight="false" outlineLevel="0" collapsed="false">
      <c r="A22" s="1" t="n">
        <v>244</v>
      </c>
      <c r="B22" s="1" t="n">
        <v>1800</v>
      </c>
      <c r="C22" s="2" t="n">
        <f aca="false">A22+B22/2400</f>
        <v>244.75</v>
      </c>
      <c r="D22" s="1" t="n">
        <v>9.87</v>
      </c>
      <c r="E22" s="1" t="n">
        <v>31.03</v>
      </c>
      <c r="F22" s="1" t="n">
        <v>27.67</v>
      </c>
      <c r="G22" s="1" t="n">
        <v>27</v>
      </c>
      <c r="H22" s="1" t="n">
        <v>29.92</v>
      </c>
      <c r="I22" s="1" t="n">
        <v>27.12</v>
      </c>
      <c r="J22" s="1" t="n">
        <v>26.75</v>
      </c>
      <c r="K22" s="1" t="n">
        <v>26.5</v>
      </c>
      <c r="L22" s="1" t="n">
        <v>26.97</v>
      </c>
      <c r="M22" s="1" t="n">
        <v>26.49</v>
      </c>
      <c r="N22" s="1" t="n">
        <v>27.77</v>
      </c>
      <c r="O22" s="1" t="n">
        <v>30.18</v>
      </c>
      <c r="P22" s="1" t="n">
        <v>29.34</v>
      </c>
      <c r="Q22" s="1" t="n">
        <v>28.32</v>
      </c>
      <c r="R22" s="1" t="n">
        <v>27.59</v>
      </c>
      <c r="S22" s="1" t="n">
        <v>27.31</v>
      </c>
      <c r="T22" s="1" t="n">
        <v>28</v>
      </c>
      <c r="U22" s="1" t="n">
        <v>23.33</v>
      </c>
      <c r="V22" s="1" t="n">
        <v>83.7</v>
      </c>
      <c r="W22" s="1" t="n">
        <v>12.68</v>
      </c>
      <c r="X22" s="1" t="n">
        <v>31.31</v>
      </c>
      <c r="Y22" s="1" t="n">
        <v>31.81</v>
      </c>
      <c r="Z22" s="1" t="n">
        <v>11.78</v>
      </c>
      <c r="AA22" s="1" t="n">
        <v>16.07</v>
      </c>
      <c r="AB22" s="1" t="n">
        <v>11.55</v>
      </c>
      <c r="AC22" s="1" t="n">
        <v>15.05</v>
      </c>
      <c r="AD22" s="1" t="n">
        <v>13.28</v>
      </c>
      <c r="AE22" s="1" t="n">
        <v>19.67</v>
      </c>
      <c r="AF22" s="1" t="n">
        <v>15.95</v>
      </c>
      <c r="AG22" s="1" t="n">
        <v>13.23</v>
      </c>
      <c r="AH22" s="1" t="n">
        <v>17.67</v>
      </c>
      <c r="AI22" s="1" t="n">
        <v>14.54</v>
      </c>
      <c r="AJ22" s="3" t="n">
        <f aca="false">-(4.039+3.213*U22)/(1-0.009733*U22-0.01205*F22)</f>
        <v>-179.743530463695</v>
      </c>
      <c r="AK22" s="3" t="n">
        <f aca="false">-(4.039+3.213*V22)/(1-0.009733*V22-0.01205*G22)</f>
        <v>1949.73575396369</v>
      </c>
      <c r="AL22" s="3" t="n">
        <f aca="false">-(4.039+3.213*W22)/(1-0.009733*W22-0.01205*H22)</f>
        <v>-86.7743012899769</v>
      </c>
      <c r="AM22" s="3" t="n">
        <f aca="false">-(4.039+3.213*X22)/(1-0.009733*X22-0.01205*I22)</f>
        <v>-283.984582799009</v>
      </c>
      <c r="AN22" s="3" t="n">
        <f aca="false">-(4.039+3.213*Y22)/(1-0.009733*Y22-0.01205*J22)</f>
        <v>-288.664215208472</v>
      </c>
      <c r="AO22" s="3" t="n">
        <f aca="false">-(4.039+3.213*Z22)/(1-0.009733*Z22-0.01205*K22)</f>
        <v>-74.0046654867089</v>
      </c>
      <c r="AP22" s="3" t="n">
        <f aca="false">-(4.039+3.213*AA22)/(1-0.009733*AA22-0.01205*L22)</f>
        <v>-107.349932324813</v>
      </c>
      <c r="AQ22" s="3" t="n">
        <f aca="false">-(4.039+3.213*AB22)/(1-0.009733*AB22-0.01205*M22)</f>
        <v>-72.3973346322311</v>
      </c>
      <c r="AR22" s="3" t="n">
        <f aca="false">-(4.039+3.213*AC22)/(1-0.009733*AC22-0.01205*N22)</f>
        <v>-100.974513184253</v>
      </c>
      <c r="AS22" s="3" t="n">
        <f aca="false">-(4.039+3.213*AD22)/(1-0.009733*AD22-0.01205*O22)</f>
        <v>-92.1115769533591</v>
      </c>
      <c r="AT22" s="3" t="n">
        <f aca="false">-(4.039+3.213*AE22)/(1-0.009733*AE22-0.01205*P22)</f>
        <v>-147.77579643155</v>
      </c>
      <c r="AU22" s="3" t="n">
        <f aca="false">-(4.039+3.213*AF22)/(1-0.009733*AF22-0.01205*Q22)</f>
        <v>-109.803493586379</v>
      </c>
      <c r="AV22" s="3" t="n">
        <f aca="false">-(4.039+3.213*AG22)/(1-0.009733*AG22-0.01205*R22)</f>
        <v>-86.3944514211006</v>
      </c>
      <c r="AW22" s="3" t="n">
        <f aca="false">-(4.039+3.213*AH22)/(1-0.009733*AH22-0.01205*S22)</f>
        <v>-121.885672726118</v>
      </c>
      <c r="AX22" s="3" t="n">
        <f aca="false">-(4.039+3.213*AI22)/(1-0.009733*AI22-0.01205*T22)</f>
        <v>-97.4050196842271</v>
      </c>
      <c r="AY22" s="4"/>
      <c r="AZ22" s="4"/>
      <c r="BA22" s="4" t="n">
        <f aca="false">+(F22+L22+Q22)/3</f>
        <v>27.6533333333333</v>
      </c>
      <c r="BB22" s="4" t="n">
        <f aca="false">+(G22+K22+S22)/3</f>
        <v>26.9366666666667</v>
      </c>
      <c r="BC22" s="4" t="n">
        <f aca="false">+(H22+O22+T22)/3</f>
        <v>29.3666666666667</v>
      </c>
      <c r="BD22" s="4" t="n">
        <f aca="false">+(I22+M22+R22)/3</f>
        <v>27.0666666666667</v>
      </c>
      <c r="BE22" s="4" t="n">
        <f aca="false">+(J22+N22+P22)/3</f>
        <v>27.9533333333333</v>
      </c>
      <c r="BF22" s="4"/>
      <c r="BG22" s="4" t="n">
        <f aca="false">+(AJ22+AP22+AU22)/3</f>
        <v>-132.298985458296</v>
      </c>
      <c r="BH22" s="4" t="n">
        <f aca="false">+(AO22+AW22)/2</f>
        <v>-97.9451691064136</v>
      </c>
      <c r="BI22" s="4" t="n">
        <f aca="false">+(AL22+AS22)/2</f>
        <v>-89.442939121668</v>
      </c>
      <c r="BJ22" s="4" t="n">
        <f aca="false">+(AM22+AQ22+AV22)/3</f>
        <v>-147.59212295078</v>
      </c>
      <c r="BK22" s="4" t="n">
        <f aca="false">+(AR22+AT22)/2</f>
        <v>-124.375154807902</v>
      </c>
    </row>
    <row r="23" customFormat="false" ht="12.75" hidden="false" customHeight="false" outlineLevel="0" collapsed="false">
      <c r="A23" s="1" t="n">
        <v>244</v>
      </c>
      <c r="B23" s="1" t="n">
        <v>1900</v>
      </c>
      <c r="C23" s="2" t="n">
        <f aca="false">A23+B23/2400</f>
        <v>244.791666666667</v>
      </c>
      <c r="D23" s="1" t="n">
        <v>9.82</v>
      </c>
      <c r="E23" s="1" t="n">
        <v>28.87</v>
      </c>
      <c r="F23" s="1" t="n">
        <v>27.45</v>
      </c>
      <c r="G23" s="1" t="n">
        <v>27.07</v>
      </c>
      <c r="H23" s="1" t="n">
        <v>29.61</v>
      </c>
      <c r="I23" s="1" t="n">
        <v>27.24</v>
      </c>
      <c r="J23" s="1" t="n">
        <v>26.82</v>
      </c>
      <c r="K23" s="1" t="n">
        <v>26.66</v>
      </c>
      <c r="L23" s="1" t="n">
        <v>26.87</v>
      </c>
      <c r="M23" s="1" t="n">
        <v>26.61</v>
      </c>
      <c r="N23" s="1" t="n">
        <v>27.8</v>
      </c>
      <c r="O23" s="1" t="n">
        <v>29.91</v>
      </c>
      <c r="P23" s="1" t="n">
        <v>29.28</v>
      </c>
      <c r="Q23" s="1" t="n">
        <v>28.06</v>
      </c>
      <c r="R23" s="1" t="n">
        <v>27.62</v>
      </c>
      <c r="S23" s="1" t="n">
        <v>27.35</v>
      </c>
      <c r="T23" s="1" t="n">
        <v>28.01</v>
      </c>
      <c r="U23" s="1" t="n">
        <v>23.41</v>
      </c>
      <c r="V23" s="1" t="n">
        <v>83.5</v>
      </c>
      <c r="W23" s="1" t="n">
        <v>12.68</v>
      </c>
      <c r="X23" s="1" t="n">
        <v>31.27</v>
      </c>
      <c r="Y23" s="1" t="n">
        <v>31.71</v>
      </c>
      <c r="Z23" s="1" t="n">
        <v>11.7</v>
      </c>
      <c r="AA23" s="1" t="n">
        <v>16.26</v>
      </c>
      <c r="AB23" s="1" t="n">
        <v>11.47</v>
      </c>
      <c r="AC23" s="1" t="n">
        <v>15.29</v>
      </c>
      <c r="AD23" s="1" t="n">
        <v>13.39</v>
      </c>
      <c r="AE23" s="1" t="n">
        <v>19.85</v>
      </c>
      <c r="AF23" s="1" t="n">
        <v>16.23</v>
      </c>
      <c r="AG23" s="1" t="n">
        <v>13.34</v>
      </c>
      <c r="AH23" s="1" t="n">
        <v>17.72</v>
      </c>
      <c r="AI23" s="1" t="n">
        <v>14.72</v>
      </c>
      <c r="AJ23" s="3" t="n">
        <f aca="false">-(4.039+3.213*U23)/(1-0.009733*U23-0.01205*F23)</f>
        <v>-179.563402314801</v>
      </c>
      <c r="AK23" s="3" t="n">
        <f aca="false">-(4.039+3.213*V23)/(1-0.009733*V23-0.01205*G23)</f>
        <v>1960.59366878091</v>
      </c>
      <c r="AL23" s="3" t="n">
        <f aca="false">-(4.039+3.213*W23)/(1-0.009733*W23-0.01205*H23)</f>
        <v>-86.1506869781906</v>
      </c>
      <c r="AM23" s="3" t="n">
        <f aca="false">-(4.039+3.213*X23)/(1-0.009733*X23-0.01205*I23)</f>
        <v>-284.451533039278</v>
      </c>
      <c r="AN23" s="3" t="n">
        <f aca="false">-(4.039+3.213*Y23)/(1-0.009733*Y23-0.01205*J23)</f>
        <v>-287.689791862294</v>
      </c>
      <c r="AO23" s="3" t="n">
        <f aca="false">-(4.039+3.213*Z23)/(1-0.009733*Z23-0.01205*K23)</f>
        <v>-73.7002030021373</v>
      </c>
      <c r="AP23" s="3" t="n">
        <f aca="false">-(4.039+3.213*AA23)/(1-0.009733*AA23-0.01205*L23)</f>
        <v>-108.662070463176</v>
      </c>
      <c r="AQ23" s="3" t="n">
        <f aca="false">-(4.039+3.213*AB23)/(1-0.009733*AB23-0.01205*M23)</f>
        <v>-72.0296747651921</v>
      </c>
      <c r="AR23" s="3" t="n">
        <f aca="false">-(4.039+3.213*AC23)/(1-0.009733*AC23-0.01205*N23)</f>
        <v>-102.996028051012</v>
      </c>
      <c r="AS23" s="3" t="n">
        <f aca="false">-(4.039+3.213*AD23)/(1-0.009733*AD23-0.01205*O23)</f>
        <v>-92.4107610886023</v>
      </c>
      <c r="AT23" s="3" t="n">
        <f aca="false">-(4.039+3.213*AE23)/(1-0.009733*AE23-0.01205*P23)</f>
        <v>-149.384675553848</v>
      </c>
      <c r="AU23" s="3" t="n">
        <f aca="false">-(4.039+3.213*AF23)/(1-0.009733*AF23-0.01205*Q23)</f>
        <v>-111.499958891502</v>
      </c>
      <c r="AV23" s="3" t="n">
        <f aca="false">-(4.039+3.213*AG23)/(1-0.009733*AG23-0.01205*R23)</f>
        <v>-87.2824504404821</v>
      </c>
      <c r="AW23" s="3" t="n">
        <f aca="false">-(4.039+3.213*AH23)/(1-0.009733*AH23-0.01205*S23)</f>
        <v>-122.445381264106</v>
      </c>
      <c r="AX23" s="3" t="n">
        <f aca="false">-(4.039+3.213*AI23)/(1-0.009733*AI23-0.01205*T23)</f>
        <v>-98.8701791303068</v>
      </c>
      <c r="AY23" s="4"/>
      <c r="AZ23" s="4"/>
      <c r="BA23" s="4" t="n">
        <f aca="false">+(F23+L23+Q23)/3</f>
        <v>27.46</v>
      </c>
      <c r="BB23" s="4" t="n">
        <f aca="false">+(G23+K23+S23)/3</f>
        <v>27.0266666666667</v>
      </c>
      <c r="BC23" s="4" t="n">
        <f aca="false">+(H23+O23+T23)/3</f>
        <v>29.1766666666667</v>
      </c>
      <c r="BD23" s="4" t="n">
        <f aca="false">+(I23+M23+R23)/3</f>
        <v>27.1566666666667</v>
      </c>
      <c r="BE23" s="4" t="n">
        <f aca="false">+(J23+N23+P23)/3</f>
        <v>27.9666666666667</v>
      </c>
      <c r="BF23" s="4"/>
      <c r="BG23" s="4" t="n">
        <f aca="false">+(AJ23+AP23+AU23)/3</f>
        <v>-133.241810556493</v>
      </c>
      <c r="BH23" s="4" t="n">
        <f aca="false">+(AO23+AW23)/2</f>
        <v>-98.0727921331215</v>
      </c>
      <c r="BI23" s="4" t="n">
        <f aca="false">+(AL23+AS23)/2</f>
        <v>-89.2807240333964</v>
      </c>
      <c r="BJ23" s="4" t="n">
        <f aca="false">+(AM23+AQ23+AV23)/3</f>
        <v>-147.921219414984</v>
      </c>
      <c r="BK23" s="4" t="n">
        <f aca="false">+(AR23+AT23)/2</f>
        <v>-126.19035180243</v>
      </c>
    </row>
    <row r="24" customFormat="false" ht="12.75" hidden="false" customHeight="false" outlineLevel="0" collapsed="false">
      <c r="A24" s="1" t="n">
        <v>244</v>
      </c>
      <c r="B24" s="1" t="n">
        <v>2000</v>
      </c>
      <c r="C24" s="2" t="n">
        <f aca="false">A24+B24/2400</f>
        <v>244.833333333333</v>
      </c>
      <c r="D24" s="1" t="n">
        <v>9.78</v>
      </c>
      <c r="E24" s="1" t="n">
        <v>26.56</v>
      </c>
      <c r="F24" s="1" t="n">
        <v>27</v>
      </c>
      <c r="G24" s="1" t="n">
        <v>26.97</v>
      </c>
      <c r="H24" s="1" t="n">
        <v>29.1</v>
      </c>
      <c r="I24" s="1" t="n">
        <v>27.25</v>
      </c>
      <c r="J24" s="1" t="n">
        <v>26.65</v>
      </c>
      <c r="K24" s="1" t="n">
        <v>26.66</v>
      </c>
      <c r="L24" s="1" t="n">
        <v>26.59</v>
      </c>
      <c r="M24" s="1" t="n">
        <v>26.62</v>
      </c>
      <c r="N24" s="1" t="n">
        <v>27.62</v>
      </c>
      <c r="O24" s="1" t="n">
        <v>29.41</v>
      </c>
      <c r="P24" s="1" t="n">
        <v>28.95</v>
      </c>
      <c r="Q24" s="1" t="n">
        <v>27.6</v>
      </c>
      <c r="R24" s="1" t="n">
        <v>27.47</v>
      </c>
      <c r="S24" s="1" t="n">
        <v>27.24</v>
      </c>
      <c r="T24" s="1" t="n">
        <v>27.85</v>
      </c>
      <c r="U24" s="1" t="n">
        <v>23.5</v>
      </c>
      <c r="V24" s="1" t="n">
        <v>83.3</v>
      </c>
      <c r="W24" s="1" t="n">
        <v>12.65</v>
      </c>
      <c r="X24" s="1" t="n">
        <v>31.22</v>
      </c>
      <c r="Y24" s="1" t="n">
        <v>31.65</v>
      </c>
      <c r="Z24" s="1" t="n">
        <v>11.62</v>
      </c>
      <c r="AA24" s="1" t="n">
        <v>16.42</v>
      </c>
      <c r="AB24" s="1" t="n">
        <v>11.38</v>
      </c>
      <c r="AC24" s="1" t="n">
        <v>15.47</v>
      </c>
      <c r="AD24" s="1" t="n">
        <v>13.43</v>
      </c>
      <c r="AE24" s="1" t="n">
        <v>20.03</v>
      </c>
      <c r="AF24" s="1" t="n">
        <v>16.44</v>
      </c>
      <c r="AG24" s="1" t="n">
        <v>13.43</v>
      </c>
      <c r="AH24" s="1" t="n">
        <v>17.72</v>
      </c>
      <c r="AI24" s="1" t="n">
        <v>14.88</v>
      </c>
      <c r="AJ24" s="3" t="n">
        <f aca="false">-(4.039+3.213*U24)/(1-0.009733*U24-0.01205*F24)</f>
        <v>-178.381093660474</v>
      </c>
      <c r="AK24" s="3" t="n">
        <f aca="false">-(4.039+3.213*V24)/(1-0.009733*V24-0.01205*G24)</f>
        <v>2001.3782952749</v>
      </c>
      <c r="AL24" s="3" t="n">
        <f aca="false">-(4.039+3.213*W24)/(1-0.009733*W24-0.01205*H24)</f>
        <v>-84.9135978684304</v>
      </c>
      <c r="AM24" s="3" t="n">
        <f aca="false">-(4.039+3.213*X24)/(1-0.009733*X24-0.01205*I24)</f>
        <v>-283.731518910946</v>
      </c>
      <c r="AN24" s="3" t="n">
        <f aca="false">-(4.039+3.213*Y24)/(1-0.009733*Y24-0.01205*J24)</f>
        <v>-285.127571325074</v>
      </c>
      <c r="AO24" s="3" t="n">
        <f aca="false">-(4.039+3.213*Z24)/(1-0.009733*Z24-0.01205*K24)</f>
        <v>-73.1443359787758</v>
      </c>
      <c r="AP24" s="3" t="n">
        <f aca="false">-(4.039+3.213*AA24)/(1-0.009733*AA24-0.01205*L24)</f>
        <v>-109.271318046606</v>
      </c>
      <c r="AQ24" s="3" t="n">
        <f aca="false">-(4.039+3.213*AB24)/(1-0.009733*AB24-0.01205*M24)</f>
        <v>-71.4252668041897</v>
      </c>
      <c r="AR24" s="3" t="n">
        <f aca="false">-(4.039+3.213*AC24)/(1-0.009733*AC24-0.01205*N24)</f>
        <v>-104.032370756488</v>
      </c>
      <c r="AS24" s="3" t="n">
        <f aca="false">-(4.039+3.213*AD24)/(1-0.009733*AD24-0.01205*O24)</f>
        <v>-91.6489023759024</v>
      </c>
      <c r="AT24" s="3" t="n">
        <f aca="false">-(4.039+3.213*AE24)/(1-0.009733*AE24-0.01205*P24)</f>
        <v>-149.923966547078</v>
      </c>
      <c r="AU24" s="3" t="n">
        <f aca="false">-(4.039+3.213*AF24)/(1-0.009733*AF24-0.01205*Q24)</f>
        <v>-112.060815261079</v>
      </c>
      <c r="AV24" s="3" t="n">
        <f aca="false">-(4.039+3.213*AG24)/(1-0.009733*AG24-0.01205*R24)</f>
        <v>-87.6686188817701</v>
      </c>
      <c r="AW24" s="3" t="n">
        <f aca="false">-(4.039+3.213*AH24)/(1-0.009733*AH24-0.01205*S24)</f>
        <v>-122.120316472272</v>
      </c>
      <c r="AX24" s="3" t="n">
        <f aca="false">-(4.039+3.213*AI24)/(1-0.009733*AI24-0.01205*T24)</f>
        <v>-99.7890490339071</v>
      </c>
      <c r="AY24" s="4"/>
      <c r="AZ24" s="4"/>
      <c r="BA24" s="4" t="n">
        <f aca="false">+(F24+L24+Q24)/3</f>
        <v>27.0633333333333</v>
      </c>
      <c r="BB24" s="4" t="n">
        <f aca="false">+(G24+K24+S24)/3</f>
        <v>26.9566666666667</v>
      </c>
      <c r="BC24" s="4" t="n">
        <f aca="false">+(H24+O24+T24)/3</f>
        <v>28.7866666666667</v>
      </c>
      <c r="BD24" s="4" t="n">
        <f aca="false">+(I24+M24+R24)/3</f>
        <v>27.1133333333333</v>
      </c>
      <c r="BE24" s="4" t="n">
        <f aca="false">+(J24+N24+P24)/3</f>
        <v>27.74</v>
      </c>
      <c r="BF24" s="4"/>
      <c r="BG24" s="4" t="n">
        <f aca="false">+(AJ24+AP24+AU24)/3</f>
        <v>-133.237742322719</v>
      </c>
      <c r="BH24" s="4" t="n">
        <f aca="false">+(AO24+AW24)/2</f>
        <v>-97.6323262255237</v>
      </c>
      <c r="BI24" s="4" t="n">
        <f aca="false">+(AL24+AS24)/2</f>
        <v>-88.2812501221664</v>
      </c>
      <c r="BJ24" s="4" t="n">
        <f aca="false">+(AM24+AQ24+AV24)/3</f>
        <v>-147.608468198969</v>
      </c>
      <c r="BK24" s="4" t="n">
        <f aca="false">+(AR24+AT24)/2</f>
        <v>-126.978168651783</v>
      </c>
    </row>
    <row r="25" customFormat="false" ht="12.75" hidden="false" customHeight="false" outlineLevel="0" collapsed="false">
      <c r="A25" s="1" t="n">
        <v>244</v>
      </c>
      <c r="B25" s="1" t="n">
        <v>2100</v>
      </c>
      <c r="C25" s="2" t="n">
        <f aca="false">A25+B25/2400</f>
        <v>244.875</v>
      </c>
      <c r="D25" s="1" t="n">
        <v>9.76</v>
      </c>
      <c r="E25" s="1" t="n">
        <v>25.09</v>
      </c>
      <c r="F25" s="1" t="n">
        <v>26.46</v>
      </c>
      <c r="G25" s="1" t="n">
        <v>26.75</v>
      </c>
      <c r="H25" s="1" t="n">
        <v>28.52</v>
      </c>
      <c r="I25" s="1" t="n">
        <v>27.19</v>
      </c>
      <c r="J25" s="1" t="n">
        <v>26.35</v>
      </c>
      <c r="K25" s="1" t="n">
        <v>26.57</v>
      </c>
      <c r="L25" s="1" t="n">
        <v>26.21</v>
      </c>
      <c r="M25" s="1" t="n">
        <v>26.54</v>
      </c>
      <c r="N25" s="1" t="n">
        <v>27.32</v>
      </c>
      <c r="O25" s="1" t="n">
        <v>28.82</v>
      </c>
      <c r="P25" s="1" t="n">
        <v>28.48</v>
      </c>
      <c r="Q25" s="1" t="n">
        <v>27.08</v>
      </c>
      <c r="R25" s="1" t="n">
        <v>27.21</v>
      </c>
      <c r="S25" s="1" t="n">
        <v>27.05</v>
      </c>
      <c r="T25" s="1" t="n">
        <v>27.57</v>
      </c>
      <c r="U25" s="1" t="n">
        <v>23.61</v>
      </c>
      <c r="V25" s="1" t="n">
        <v>83.6</v>
      </c>
      <c r="W25" s="1" t="n">
        <v>12.63</v>
      </c>
      <c r="X25" s="1" t="n">
        <v>31.2</v>
      </c>
      <c r="Y25" s="1" t="n">
        <v>31.65</v>
      </c>
      <c r="Z25" s="1" t="n">
        <v>11.55</v>
      </c>
      <c r="AA25" s="1" t="n">
        <v>16.54</v>
      </c>
      <c r="AB25" s="1" t="n">
        <v>11.32</v>
      </c>
      <c r="AC25" s="1" t="n">
        <v>15.63</v>
      </c>
      <c r="AD25" s="1" t="n">
        <v>13.46</v>
      </c>
      <c r="AE25" s="1" t="n">
        <v>20.23</v>
      </c>
      <c r="AF25" s="1" t="n">
        <v>16.61</v>
      </c>
      <c r="AG25" s="1" t="n">
        <v>13.54</v>
      </c>
      <c r="AH25" s="1" t="n">
        <v>17.75</v>
      </c>
      <c r="AI25" s="1" t="n">
        <v>15.01</v>
      </c>
      <c r="AJ25" s="3" t="n">
        <f aca="false">-(4.039+3.213*U25)/(1-0.009733*U25-0.01205*F25)</f>
        <v>-177.015632746365</v>
      </c>
      <c r="AK25" s="3" t="n">
        <f aca="false">-(4.039+3.213*V25)/(1-0.009733*V25-0.01205*G25)</f>
        <v>2004.50828319841</v>
      </c>
      <c r="AL25" s="3" t="n">
        <f aca="false">-(4.039+3.213*W25)/(1-0.009733*W25-0.01205*H25)</f>
        <v>-83.6495510616571</v>
      </c>
      <c r="AM25" s="3" t="n">
        <f aca="false">-(4.039+3.213*X25)/(1-0.009733*X25-0.01205*I25)</f>
        <v>-282.851027785063</v>
      </c>
      <c r="AN25" s="3" t="n">
        <f aca="false">-(4.039+3.213*Y25)/(1-0.009733*Y25-0.01205*J25)</f>
        <v>-282.374779683578</v>
      </c>
      <c r="AO25" s="3" t="n">
        <f aca="false">-(4.039+3.213*Z25)/(1-0.009733*Z25-0.01205*K25)</f>
        <v>-72.5203327685795</v>
      </c>
      <c r="AP25" s="3" t="n">
        <f aca="false">-(4.039+3.213*AA25)/(1-0.009733*AA25-0.01205*L25)</f>
        <v>-109.295843112526</v>
      </c>
      <c r="AQ25" s="3" t="n">
        <f aca="false">-(4.039+3.213*AB25)/(1-0.009733*AB25-0.01205*M25)</f>
        <v>-70.8930972115422</v>
      </c>
      <c r="AR25" s="3" t="n">
        <f aca="false">-(4.039+3.213*AC25)/(1-0.009733*AC25-0.01205*N25)</f>
        <v>-104.610796583806</v>
      </c>
      <c r="AS25" s="3" t="n">
        <f aca="false">-(4.039+3.213*AD25)/(1-0.009733*AD25-0.01205*O25)</f>
        <v>-90.636032290715</v>
      </c>
      <c r="AT25" s="3" t="n">
        <f aca="false">-(4.039+3.213*AE25)/(1-0.009733*AE25-0.01205*P25)</f>
        <v>-150.10953814512</v>
      </c>
      <c r="AU25" s="3" t="n">
        <f aca="false">-(4.039+3.213*AF25)/(1-0.009733*AF25-0.01205*Q25)</f>
        <v>-112.118340020007</v>
      </c>
      <c r="AV25" s="3" t="n">
        <f aca="false">-(4.039+3.213*AG25)/(1-0.009733*AG25-0.01205*R25)</f>
        <v>-87.9880965626711</v>
      </c>
      <c r="AW25" s="3" t="n">
        <f aca="false">-(4.039+3.213*AH25)/(1-0.009733*AH25-0.01205*S25)</f>
        <v>-121.825980838313</v>
      </c>
      <c r="AX25" s="3" t="n">
        <f aca="false">-(4.039+3.213*AI25)/(1-0.009733*AI25-0.01205*T25)</f>
        <v>-100.186342760384</v>
      </c>
      <c r="AY25" s="4"/>
      <c r="AZ25" s="4"/>
      <c r="BA25" s="4" t="n">
        <f aca="false">+(F25+L25+Q25)/3</f>
        <v>26.5833333333333</v>
      </c>
      <c r="BB25" s="4" t="n">
        <f aca="false">+(G25+K25+S25)/3</f>
        <v>26.79</v>
      </c>
      <c r="BC25" s="4" t="n">
        <f aca="false">+(H25+O25+T25)/3</f>
        <v>28.3033333333333</v>
      </c>
      <c r="BD25" s="4" t="n">
        <f aca="false">+(I25+M25+R25)/3</f>
        <v>26.98</v>
      </c>
      <c r="BE25" s="4" t="n">
        <f aca="false">+(J25+N25+P25)/3</f>
        <v>27.3833333333333</v>
      </c>
      <c r="BF25" s="4"/>
      <c r="BG25" s="4" t="n">
        <f aca="false">+(AJ25+AP25+AU25)/3</f>
        <v>-132.809938626299</v>
      </c>
      <c r="BH25" s="4" t="n">
        <f aca="false">+(AO25+AW25)/2</f>
        <v>-97.1731568034461</v>
      </c>
      <c r="BI25" s="4" t="n">
        <f aca="false">+(AL25+AS25)/2</f>
        <v>-87.1427916761861</v>
      </c>
      <c r="BJ25" s="4" t="n">
        <f aca="false">+(AM25+AQ25+AV25)/3</f>
        <v>-147.244073853092</v>
      </c>
      <c r="BK25" s="4" t="n">
        <f aca="false">+(AR25+AT25)/2</f>
        <v>-127.360167364463</v>
      </c>
    </row>
    <row r="26" customFormat="false" ht="12.75" hidden="false" customHeight="false" outlineLevel="0" collapsed="false">
      <c r="A26" s="1" t="n">
        <v>244</v>
      </c>
      <c r="B26" s="1" t="n">
        <v>2200</v>
      </c>
      <c r="C26" s="2" t="n">
        <f aca="false">A26+B26/2400</f>
        <v>244.916666666667</v>
      </c>
      <c r="D26" s="1" t="n">
        <v>9.74</v>
      </c>
      <c r="E26" s="1" t="n">
        <v>24.32</v>
      </c>
      <c r="F26" s="1" t="n">
        <v>26.04</v>
      </c>
      <c r="G26" s="1" t="n">
        <v>26.56</v>
      </c>
      <c r="H26" s="1" t="n">
        <v>28.05</v>
      </c>
      <c r="I26" s="1" t="n">
        <v>27.12</v>
      </c>
      <c r="J26" s="1" t="n">
        <v>26.1</v>
      </c>
      <c r="K26" s="1" t="n">
        <v>26.49</v>
      </c>
      <c r="L26" s="1" t="n">
        <v>25.9</v>
      </c>
      <c r="M26" s="1" t="n">
        <v>26.49</v>
      </c>
      <c r="N26" s="1" t="n">
        <v>27.07</v>
      </c>
      <c r="O26" s="1" t="n">
        <v>28.31</v>
      </c>
      <c r="P26" s="1" t="n">
        <v>28.06</v>
      </c>
      <c r="Q26" s="1" t="n">
        <v>26.66</v>
      </c>
      <c r="R26" s="1" t="n">
        <v>27.03</v>
      </c>
      <c r="S26" s="1" t="n">
        <v>26.9</v>
      </c>
      <c r="T26" s="1" t="n">
        <v>27.31</v>
      </c>
      <c r="U26" s="1" t="n">
        <v>23.65</v>
      </c>
      <c r="V26" s="1" t="n">
        <v>83</v>
      </c>
      <c r="W26" s="1" t="n">
        <v>12.61</v>
      </c>
      <c r="X26" s="1" t="n">
        <v>31.16</v>
      </c>
      <c r="Y26" s="1" t="n">
        <v>31.59</v>
      </c>
      <c r="Z26" s="1" t="n">
        <v>11.48</v>
      </c>
      <c r="AA26" s="1" t="n">
        <v>16.61</v>
      </c>
      <c r="AB26" s="1" t="n">
        <v>11.26</v>
      </c>
      <c r="AC26" s="1" t="n">
        <v>15.75</v>
      </c>
      <c r="AD26" s="1" t="n">
        <v>13.49</v>
      </c>
      <c r="AE26" s="1" t="n">
        <v>20.37</v>
      </c>
      <c r="AF26" s="1" t="n">
        <v>16.73</v>
      </c>
      <c r="AG26" s="1" t="n">
        <v>13.63</v>
      </c>
      <c r="AH26" s="1" t="n">
        <v>17.77</v>
      </c>
      <c r="AI26" s="1" t="n">
        <v>15.12</v>
      </c>
      <c r="AJ26" s="3" t="n">
        <f aca="false">-(4.039+3.213*U26)/(1-0.009733*U26-0.01205*F26)</f>
        <v>-175.484074546872</v>
      </c>
      <c r="AK26" s="3" t="n">
        <f aca="false">-(4.039+3.213*V26)/(1-0.009733*V26-0.01205*G26)</f>
        <v>2116.85315942981</v>
      </c>
      <c r="AL26" s="3" t="n">
        <f aca="false">-(4.039+3.213*W26)/(1-0.009733*W26-0.01205*H26)</f>
        <v>-82.6216833127692</v>
      </c>
      <c r="AM26" s="3" t="n">
        <f aca="false">-(4.039+3.213*X26)/(1-0.009733*X26-0.01205*I26)</f>
        <v>-281.560966136478</v>
      </c>
      <c r="AN26" s="3" t="n">
        <f aca="false">-(4.039+3.213*Y26)/(1-0.009733*Y26-0.01205*J26)</f>
        <v>-279.178375297824</v>
      </c>
      <c r="AO26" s="3" t="n">
        <f aca="false">-(4.039+3.213*Z26)/(1-0.009733*Z26-0.01205*K26)</f>
        <v>-71.9154263800278</v>
      </c>
      <c r="AP26" s="3" t="n">
        <f aca="false">-(4.039+3.213*AA26)/(1-0.009733*AA26-0.01205*L26)</f>
        <v>-109.088902746955</v>
      </c>
      <c r="AQ26" s="3" t="n">
        <f aca="false">-(4.039+3.213*AB26)/(1-0.009733*AB26-0.01205*M26)</f>
        <v>-70.4083417646775</v>
      </c>
      <c r="AR26" s="3" t="n">
        <f aca="false">-(4.039+3.213*AC26)/(1-0.009733*AC26-0.01205*N26)</f>
        <v>-104.980819357104</v>
      </c>
      <c r="AS26" s="3" t="n">
        <f aca="false">-(4.039+3.213*AD26)/(1-0.009733*AD26-0.01205*O26)</f>
        <v>-89.8131046384253</v>
      </c>
      <c r="AT26" s="3" t="n">
        <f aca="false">-(4.039+3.213*AE26)/(1-0.009733*AE26-0.01205*P26)</f>
        <v>-149.882319581911</v>
      </c>
      <c r="AU26" s="3" t="n">
        <f aca="false">-(4.039+3.213*AF26)/(1-0.009733*AF26-0.01205*Q26)</f>
        <v>-112.019639090561</v>
      </c>
      <c r="AV26" s="3" t="n">
        <f aca="false">-(4.039+3.213*AG26)/(1-0.009733*AG26-0.01205*R26)</f>
        <v>-88.3119329326781</v>
      </c>
      <c r="AW26" s="3" t="n">
        <f aca="false">-(4.039+3.213*AH26)/(1-0.009733*AH26-0.01205*S26)</f>
        <v>-121.563053968686</v>
      </c>
      <c r="AX26" s="3" t="n">
        <f aca="false">-(4.039+3.213*AI26)/(1-0.009733*AI26-0.01205*T26)</f>
        <v>-100.466644928624</v>
      </c>
      <c r="AY26" s="4"/>
      <c r="AZ26" s="4"/>
      <c r="BA26" s="4" t="n">
        <f aca="false">+(F26+L26+Q26)/3</f>
        <v>26.2</v>
      </c>
      <c r="BB26" s="4" t="n">
        <f aca="false">+(G26+K26+S26)/3</f>
        <v>26.65</v>
      </c>
      <c r="BC26" s="4" t="n">
        <f aca="false">+(H26+O26+T26)/3</f>
        <v>27.89</v>
      </c>
      <c r="BD26" s="4" t="n">
        <f aca="false">+(I26+M26+R26)/3</f>
        <v>26.88</v>
      </c>
      <c r="BE26" s="4" t="n">
        <f aca="false">+(J26+N26+P26)/3</f>
        <v>27.0766666666667</v>
      </c>
      <c r="BF26" s="4"/>
      <c r="BG26" s="4" t="n">
        <f aca="false">+(AJ26+AP26+AU26)/3</f>
        <v>-132.197538794796</v>
      </c>
      <c r="BH26" s="4" t="n">
        <f aca="false">+(AO26+AW26)/2</f>
        <v>-96.7392401743568</v>
      </c>
      <c r="BI26" s="4" t="n">
        <f aca="false">+(AL26+AS26)/2</f>
        <v>-86.2173939755973</v>
      </c>
      <c r="BJ26" s="4" t="n">
        <f aca="false">+(AM26+AQ26+AV26)/3</f>
        <v>-146.760413611278</v>
      </c>
      <c r="BK26" s="4" t="n">
        <f aca="false">+(AR26+AT26)/2</f>
        <v>-127.431569469507</v>
      </c>
    </row>
    <row r="27" customFormat="false" ht="12.75" hidden="false" customHeight="false" outlineLevel="0" collapsed="false">
      <c r="A27" s="1" t="n">
        <v>244</v>
      </c>
      <c r="B27" s="1" t="n">
        <v>2300</v>
      </c>
      <c r="C27" s="2" t="n">
        <f aca="false">A27+B27/2400</f>
        <v>244.958333333333</v>
      </c>
      <c r="D27" s="1" t="n">
        <v>9.72</v>
      </c>
      <c r="E27" s="1" t="n">
        <v>23.8</v>
      </c>
      <c r="F27" s="1" t="n">
        <v>25.69</v>
      </c>
      <c r="G27" s="1" t="n">
        <v>26.4</v>
      </c>
      <c r="H27" s="1" t="n">
        <v>27.63</v>
      </c>
      <c r="I27" s="1" t="n">
        <v>27.05</v>
      </c>
      <c r="J27" s="1" t="n">
        <v>25.88</v>
      </c>
      <c r="K27" s="1" t="n">
        <v>26.42</v>
      </c>
      <c r="L27" s="1" t="n">
        <v>25.64</v>
      </c>
      <c r="M27" s="1" t="n">
        <v>26.45</v>
      </c>
      <c r="N27" s="1" t="n">
        <v>26.84</v>
      </c>
      <c r="O27" s="1" t="n">
        <v>27.87</v>
      </c>
      <c r="P27" s="1" t="n">
        <v>27.68</v>
      </c>
      <c r="Q27" s="1" t="n">
        <v>26.32</v>
      </c>
      <c r="R27" s="1" t="n">
        <v>26.89</v>
      </c>
      <c r="S27" s="1" t="n">
        <v>26.78</v>
      </c>
      <c r="T27" s="1" t="n">
        <v>27.08</v>
      </c>
      <c r="U27" s="1" t="n">
        <v>23.71</v>
      </c>
      <c r="V27" s="1" t="n">
        <v>83.1</v>
      </c>
      <c r="W27" s="1" t="n">
        <v>12.63</v>
      </c>
      <c r="X27" s="1" t="n">
        <v>31.19</v>
      </c>
      <c r="Y27" s="1" t="n">
        <v>31.66</v>
      </c>
      <c r="Z27" s="1" t="n">
        <v>11.45</v>
      </c>
      <c r="AA27" s="1" t="n">
        <v>16.69</v>
      </c>
      <c r="AB27" s="1" t="n">
        <v>11.23</v>
      </c>
      <c r="AC27" s="1" t="n">
        <v>15.87</v>
      </c>
      <c r="AD27" s="1" t="n">
        <v>13.54</v>
      </c>
      <c r="AE27" s="1" t="n">
        <v>20.57</v>
      </c>
      <c r="AF27" s="1" t="n">
        <v>16.86</v>
      </c>
      <c r="AG27" s="1" t="n">
        <v>13.75</v>
      </c>
      <c r="AH27" s="1" t="n">
        <v>17.82</v>
      </c>
      <c r="AI27" s="1" t="n">
        <v>15.23</v>
      </c>
      <c r="AJ27" s="3" t="n">
        <f aca="false">-(4.039+3.213*U27)/(1-0.009733*U27-0.01205*F27)</f>
        <v>-174.516317900079</v>
      </c>
      <c r="AK27" s="3" t="n">
        <f aca="false">-(4.039+3.213*V27)/(1-0.009733*V27-0.01205*G27)</f>
        <v>2135.30598594684</v>
      </c>
      <c r="AL27" s="3" t="n">
        <f aca="false">-(4.039+3.213*W27)/(1-0.009733*W27-0.01205*H27)</f>
        <v>-82.0008670343198</v>
      </c>
      <c r="AM27" s="3" t="n">
        <f aca="false">-(4.039+3.213*X27)/(1-0.009733*X27-0.01205*I27)</f>
        <v>-281.401998184872</v>
      </c>
      <c r="AN27" s="3" t="n">
        <f aca="false">-(4.039+3.213*Y27)/(1-0.009733*Y27-0.01205*J27)</f>
        <v>-278.323150242256</v>
      </c>
      <c r="AO27" s="3" t="n">
        <f aca="false">-(4.039+3.213*Z27)/(1-0.009733*Z27-0.01205*K27)</f>
        <v>-71.6031667348157</v>
      </c>
      <c r="AP27" s="3" t="n">
        <f aca="false">-(4.039+3.213*AA27)/(1-0.009733*AA27-0.01205*L27)</f>
        <v>-109.089291421134</v>
      </c>
      <c r="AQ27" s="3" t="n">
        <f aca="false">-(4.039+3.213*AB27)/(1-0.009733*AB27-0.01205*M27)</f>
        <v>-70.1445450735854</v>
      </c>
      <c r="AR27" s="3" t="n">
        <f aca="false">-(4.039+3.213*AC27)/(1-0.009733*AC27-0.01205*N27)</f>
        <v>-105.396855931953</v>
      </c>
      <c r="AS27" s="3" t="n">
        <f aca="false">-(4.039+3.213*AD27)/(1-0.009733*AD27-0.01205*O27)</f>
        <v>-89.3025094327063</v>
      </c>
      <c r="AT27" s="3" t="n">
        <f aca="false">-(4.039+3.213*AE27)/(1-0.009733*AE27-0.01205*P27)</f>
        <v>-150.414331903358</v>
      </c>
      <c r="AU27" s="3" t="n">
        <f aca="false">-(4.039+3.213*AF27)/(1-0.009733*AF27-0.01205*Q27)</f>
        <v>-112.213342639886</v>
      </c>
      <c r="AV27" s="3" t="n">
        <f aca="false">-(4.039+3.213*AG27)/(1-0.009733*AG27-0.01205*R27)</f>
        <v>-88.9385576875634</v>
      </c>
      <c r="AW27" s="3" t="n">
        <f aca="false">-(4.039+3.213*AH27)/(1-0.009733*AH27-0.01205*S27)</f>
        <v>-121.650436528922</v>
      </c>
      <c r="AX27" s="3" t="n">
        <f aca="false">-(4.039+3.213*AI27)/(1-0.009733*AI27-0.01205*T27)</f>
        <v>-100.814058498656</v>
      </c>
      <c r="AY27" s="4"/>
      <c r="AZ27" s="4"/>
      <c r="BA27" s="4" t="n">
        <f aca="false">+(F27+L27+Q27)/3</f>
        <v>25.8833333333333</v>
      </c>
      <c r="BB27" s="4" t="n">
        <f aca="false">+(G27+K27+S27)/3</f>
        <v>26.5333333333333</v>
      </c>
      <c r="BC27" s="4" t="n">
        <f aca="false">+(H27+O27+T27)/3</f>
        <v>27.5266666666667</v>
      </c>
      <c r="BD27" s="4" t="n">
        <f aca="false">+(I27+M27+R27)/3</f>
        <v>26.7966666666667</v>
      </c>
      <c r="BE27" s="4" t="n">
        <f aca="false">+(J27+N27+P27)/3</f>
        <v>26.8</v>
      </c>
      <c r="BF27" s="4"/>
      <c r="BG27" s="4" t="n">
        <f aca="false">+(AJ27+AP27+AU27)/3</f>
        <v>-131.9396506537</v>
      </c>
      <c r="BH27" s="4" t="n">
        <f aca="false">+(AO27+AW27)/2</f>
        <v>-96.6268016318689</v>
      </c>
      <c r="BI27" s="4" t="n">
        <f aca="false">+(AL27+AS27)/2</f>
        <v>-85.651688233513</v>
      </c>
      <c r="BJ27" s="4" t="n">
        <f aca="false">+(AM27+AQ27+AV27)/3</f>
        <v>-146.828366982007</v>
      </c>
      <c r="BK27" s="4" t="n">
        <f aca="false">+(AR27+AT27)/2</f>
        <v>-127.905593917656</v>
      </c>
    </row>
    <row r="28" customFormat="false" ht="12.75" hidden="false" customHeight="false" outlineLevel="0" collapsed="false">
      <c r="A28" s="1" t="n">
        <v>245</v>
      </c>
      <c r="B28" s="1" t="n">
        <v>0</v>
      </c>
      <c r="C28" s="2" t="n">
        <f aca="false">A28+B28/2400</f>
        <v>245</v>
      </c>
      <c r="D28" s="1" t="n">
        <v>9.71</v>
      </c>
      <c r="E28" s="1" t="n">
        <v>23.68</v>
      </c>
      <c r="F28" s="1" t="n">
        <v>25.35</v>
      </c>
      <c r="G28" s="1" t="n">
        <v>26.22</v>
      </c>
      <c r="H28" s="1" t="n">
        <v>27.23</v>
      </c>
      <c r="I28" s="1" t="n">
        <v>26.94</v>
      </c>
      <c r="J28" s="1" t="n">
        <v>25.64</v>
      </c>
      <c r="K28" s="1" t="n">
        <v>26.31</v>
      </c>
      <c r="L28" s="1" t="n">
        <v>25.38</v>
      </c>
      <c r="M28" s="1" t="n">
        <v>26.36</v>
      </c>
      <c r="N28" s="1" t="n">
        <v>26.59</v>
      </c>
      <c r="O28" s="1" t="n">
        <v>27.43</v>
      </c>
      <c r="P28" s="1" t="n">
        <v>27.27</v>
      </c>
      <c r="Q28" s="1" t="n">
        <v>25.96</v>
      </c>
      <c r="R28" s="1" t="n">
        <v>26.71</v>
      </c>
      <c r="S28" s="1" t="n">
        <v>26.62</v>
      </c>
      <c r="T28" s="1" t="n">
        <v>26.8</v>
      </c>
      <c r="U28" s="1" t="n">
        <v>23.79</v>
      </c>
      <c r="V28" s="1" t="n">
        <v>82.8</v>
      </c>
      <c r="W28" s="1" t="n">
        <v>12.65</v>
      </c>
      <c r="X28" s="1" t="n">
        <v>31.2</v>
      </c>
      <c r="Y28" s="1" t="n">
        <v>31.72</v>
      </c>
      <c r="Z28" s="1" t="n">
        <v>11.43</v>
      </c>
      <c r="AA28" s="1" t="n">
        <v>16.75</v>
      </c>
      <c r="AB28" s="1" t="n">
        <v>11.21</v>
      </c>
      <c r="AC28" s="1" t="n">
        <v>15.95</v>
      </c>
      <c r="AD28" s="1" t="n">
        <v>13.57</v>
      </c>
      <c r="AE28" s="1" t="n">
        <v>20.72</v>
      </c>
      <c r="AF28" s="1" t="n">
        <v>16.96</v>
      </c>
      <c r="AG28" s="1" t="n">
        <v>13.84</v>
      </c>
      <c r="AH28" s="1" t="n">
        <v>17.85</v>
      </c>
      <c r="AI28" s="1" t="n">
        <v>15.33</v>
      </c>
      <c r="AJ28" s="3" t="n">
        <f aca="false">-(4.039+3.213*U28)/(1-0.009733*U28-0.01205*F28)</f>
        <v>-173.820683343498</v>
      </c>
      <c r="AK28" s="3" t="n">
        <f aca="false">-(4.039+3.213*V28)/(1-0.009733*V28-0.01205*G28)</f>
        <v>2216.57800094219</v>
      </c>
      <c r="AL28" s="3" t="n">
        <f aca="false">-(4.039+3.213*W28)/(1-0.009733*W28-0.01205*H28)</f>
        <v>-81.4268015815042</v>
      </c>
      <c r="AM28" s="3" t="n">
        <f aca="false">-(4.039+3.213*X28)/(1-0.009733*X28-0.01205*I28)</f>
        <v>-280.558638957836</v>
      </c>
      <c r="AN28" s="3" t="n">
        <f aca="false">-(4.039+3.213*Y28)/(1-0.009733*Y28-0.01205*J28)</f>
        <v>-277.147144793805</v>
      </c>
      <c r="AO28" s="3" t="n">
        <f aca="false">-(4.039+3.213*Z28)/(1-0.009733*Z28-0.01205*K28)</f>
        <v>-71.3003797285406</v>
      </c>
      <c r="AP28" s="3" t="n">
        <f aca="false">-(4.039+3.213*AA28)/(1-0.009733*AA28-0.01205*L28)</f>
        <v>-108.928711792911</v>
      </c>
      <c r="AQ28" s="3" t="n">
        <f aca="false">-(4.039+3.213*AB28)/(1-0.009733*AB28-0.01205*M28)</f>
        <v>-69.8759280053119</v>
      </c>
      <c r="AR28" s="3" t="n">
        <f aca="false">-(4.039+3.213*AC28)/(1-0.009733*AC28-0.01205*N28)</f>
        <v>-105.438046385696</v>
      </c>
      <c r="AS28" s="3" t="n">
        <f aca="false">-(4.039+3.213*AD28)/(1-0.009733*AD28-0.01205*O28)</f>
        <v>-88.6493239223703</v>
      </c>
      <c r="AT28" s="3" t="n">
        <f aca="false">-(4.039+3.213*AE28)/(1-0.009733*AE28-0.01205*P28)</f>
        <v>-150.325824219314</v>
      </c>
      <c r="AU28" s="3" t="n">
        <f aca="false">-(4.039+3.213*AF28)/(1-0.009733*AF28-0.01205*Q28)</f>
        <v>-112.105579525798</v>
      </c>
      <c r="AV28" s="3" t="n">
        <f aca="false">-(4.039+3.213*AG28)/(1-0.009733*AG28-0.01205*R28)</f>
        <v>-89.2590527693795</v>
      </c>
      <c r="AW28" s="3" t="n">
        <f aca="false">-(4.039+3.213*AH28)/(1-0.009733*AH28-0.01205*S28)</f>
        <v>-121.44740516201</v>
      </c>
      <c r="AX28" s="3" t="n">
        <f aca="false">-(4.039+3.213*AI28)/(1-0.009733*AI28-0.01205*T28)</f>
        <v>-100.964243632097</v>
      </c>
      <c r="AY28" s="4"/>
      <c r="AZ28" s="4"/>
      <c r="BA28" s="4" t="n">
        <f aca="false">+(F28+L28+Q28)/3</f>
        <v>25.5633333333333</v>
      </c>
      <c r="BB28" s="4" t="n">
        <f aca="false">+(G28+K28+S28)/3</f>
        <v>26.3833333333333</v>
      </c>
      <c r="BC28" s="4" t="n">
        <f aca="false">+(H28+O28+T28)/3</f>
        <v>27.1533333333333</v>
      </c>
      <c r="BD28" s="4" t="n">
        <f aca="false">+(I28+M28+R28)/3</f>
        <v>26.67</v>
      </c>
      <c r="BE28" s="4" t="n">
        <f aca="false">+(J28+N28+P28)/3</f>
        <v>26.5</v>
      </c>
      <c r="BF28" s="4"/>
      <c r="BG28" s="4" t="n">
        <f aca="false">+(AJ28+AP28+AU28)/3</f>
        <v>-131.618324887402</v>
      </c>
      <c r="BH28" s="4" t="n">
        <f aca="false">+(AO28+AW28)/2</f>
        <v>-96.3738924452753</v>
      </c>
      <c r="BI28" s="4" t="n">
        <f aca="false">+(AL28+AS28)/2</f>
        <v>-85.0380627519373</v>
      </c>
      <c r="BJ28" s="4" t="n">
        <f aca="false">+(AM28+AQ28+AV28)/3</f>
        <v>-146.564539910842</v>
      </c>
      <c r="BK28" s="4" t="n">
        <f aca="false">+(AR28+AT28)/2</f>
        <v>-127.881935302505</v>
      </c>
    </row>
    <row r="29" customFormat="false" ht="12.75" hidden="false" customHeight="false" outlineLevel="0" collapsed="false">
      <c r="A29" s="1" t="n">
        <v>245</v>
      </c>
      <c r="B29" s="1" t="n">
        <v>100</v>
      </c>
      <c r="C29" s="2" t="n">
        <f aca="false">A29+B29/2400</f>
        <v>245.041666666667</v>
      </c>
      <c r="D29" s="1" t="n">
        <v>9.69</v>
      </c>
      <c r="E29" s="1" t="n">
        <v>23.77</v>
      </c>
      <c r="F29" s="1" t="n">
        <v>25.11</v>
      </c>
      <c r="G29" s="1" t="n">
        <v>26.09</v>
      </c>
      <c r="H29" s="1" t="n">
        <v>26.93</v>
      </c>
      <c r="I29" s="1" t="n">
        <v>26.87</v>
      </c>
      <c r="J29" s="1" t="n">
        <v>25.46</v>
      </c>
      <c r="K29" s="1" t="n">
        <v>26.24</v>
      </c>
      <c r="L29" s="1" t="n">
        <v>25.21</v>
      </c>
      <c r="M29" s="1" t="n">
        <v>26.32</v>
      </c>
      <c r="N29" s="1" t="n">
        <v>26.4</v>
      </c>
      <c r="O29" s="1" t="n">
        <v>27.09</v>
      </c>
      <c r="P29" s="1" t="n">
        <v>26.94</v>
      </c>
      <c r="Q29" s="1" t="n">
        <v>25.73</v>
      </c>
      <c r="R29" s="1" t="n">
        <v>26.61</v>
      </c>
      <c r="S29" s="1" t="n">
        <v>26.52</v>
      </c>
      <c r="T29" s="1" t="n">
        <v>26.6</v>
      </c>
      <c r="U29" s="1" t="n">
        <v>23.81</v>
      </c>
      <c r="V29" s="1" t="n">
        <v>82.7</v>
      </c>
      <c r="W29" s="1" t="n">
        <v>12.68</v>
      </c>
      <c r="X29" s="1" t="n">
        <v>31.21</v>
      </c>
      <c r="Y29" s="1" t="n">
        <v>31.73</v>
      </c>
      <c r="Z29" s="1" t="n">
        <v>11.41</v>
      </c>
      <c r="AA29" s="1" t="n">
        <v>16.77</v>
      </c>
      <c r="AB29" s="1" t="n">
        <v>11.19</v>
      </c>
      <c r="AC29" s="1" t="n">
        <v>16.03</v>
      </c>
      <c r="AD29" s="1" t="n">
        <v>13.62</v>
      </c>
      <c r="AE29" s="1" t="n">
        <v>20.86</v>
      </c>
      <c r="AF29" s="1" t="n">
        <v>17.05</v>
      </c>
      <c r="AG29" s="1" t="n">
        <v>13.95</v>
      </c>
      <c r="AH29" s="1" t="n">
        <v>17.9</v>
      </c>
      <c r="AI29" s="1" t="n">
        <v>15.42</v>
      </c>
      <c r="AJ29" s="3" t="n">
        <f aca="false">-(4.039+3.213*U29)/(1-0.009733*U29-0.01205*F29)</f>
        <v>-172.951863672911</v>
      </c>
      <c r="AK29" s="3" t="n">
        <f aca="false">-(4.039+3.213*V29)/(1-0.009733*V29-0.01205*G29)</f>
        <v>2261.07259127134</v>
      </c>
      <c r="AL29" s="3" t="n">
        <f aca="false">-(4.039+3.213*W29)/(1-0.009733*W29-0.01205*H29)</f>
        <v>-81.1112814168318</v>
      </c>
      <c r="AM29" s="3" t="n">
        <f aca="false">-(4.039+3.213*X29)/(1-0.009733*X29-0.01205*I29)</f>
        <v>-280.082831079655</v>
      </c>
      <c r="AN29" s="3" t="n">
        <f aca="false">-(4.039+3.213*Y29)/(1-0.009733*Y29-0.01205*J29)</f>
        <v>-275.737006486646</v>
      </c>
      <c r="AO29" s="3" t="n">
        <f aca="false">-(4.039+3.213*Z29)/(1-0.009733*Z29-0.01205*K29)</f>
        <v>-71.0589478245364</v>
      </c>
      <c r="AP29" s="3" t="n">
        <f aca="false">-(4.039+3.213*AA29)/(1-0.009733*AA29-0.01205*L29)</f>
        <v>-108.670405686455</v>
      </c>
      <c r="AQ29" s="3" t="n">
        <f aca="false">-(4.039+3.213*AB29)/(1-0.009733*AB29-0.01205*M29)</f>
        <v>-69.6815804207236</v>
      </c>
      <c r="AR29" s="3" t="n">
        <f aca="false">-(4.039+3.213*AC29)/(1-0.009733*AC29-0.01205*N29)</f>
        <v>-105.623909298598</v>
      </c>
      <c r="AS29" s="3" t="n">
        <f aca="false">-(4.039+3.213*AD29)/(1-0.009733*AD29-0.01205*O29)</f>
        <v>-88.3546760747889</v>
      </c>
      <c r="AT29" s="3" t="n">
        <f aca="false">-(4.039+3.213*AE29)/(1-0.009733*AE29-0.01205*P29)</f>
        <v>-150.446258692472</v>
      </c>
      <c r="AU29" s="3" t="n">
        <f aca="false">-(4.039+3.213*AF29)/(1-0.009733*AF29-0.01205*Q29)</f>
        <v>-112.251895661089</v>
      </c>
      <c r="AV29" s="3" t="n">
        <f aca="false">-(4.039+3.213*AG29)/(1-0.009733*AG29-0.01205*R29)</f>
        <v>-89.8871846646865</v>
      </c>
      <c r="AW29" s="3" t="n">
        <f aca="false">-(4.039+3.213*AH29)/(1-0.009733*AH29-0.01205*S29)</f>
        <v>-121.592419638125</v>
      </c>
      <c r="AX29" s="3" t="n">
        <f aca="false">-(4.039+3.213*AI29)/(1-0.009733*AI29-0.01205*T29)</f>
        <v>-101.217910204619</v>
      </c>
      <c r="AY29" s="4"/>
      <c r="AZ29" s="4"/>
      <c r="BA29" s="4" t="n">
        <f aca="false">+(F29+L29+Q29)/3</f>
        <v>25.35</v>
      </c>
      <c r="BB29" s="4" t="n">
        <f aca="false">+(G29+K29+S29)/3</f>
        <v>26.2833333333333</v>
      </c>
      <c r="BC29" s="4" t="n">
        <f aca="false">+(H29+O29+T29)/3</f>
        <v>26.8733333333333</v>
      </c>
      <c r="BD29" s="4" t="n">
        <f aca="false">+(I29+M29+R29)/3</f>
        <v>26.6</v>
      </c>
      <c r="BE29" s="4" t="n">
        <f aca="false">+(J29+N29+P29)/3</f>
        <v>26.2666666666667</v>
      </c>
      <c r="BF29" s="4"/>
      <c r="BG29" s="4" t="n">
        <f aca="false">+(AJ29+AP29+AU29)/3</f>
        <v>-131.291388340152</v>
      </c>
      <c r="BH29" s="4" t="n">
        <f aca="false">+(AO29+AW29)/2</f>
        <v>-96.3256837313306</v>
      </c>
      <c r="BI29" s="4" t="n">
        <f aca="false">+(AL29+AS29)/2</f>
        <v>-84.7329787458104</v>
      </c>
      <c r="BJ29" s="4" t="n">
        <f aca="false">+(AM29+AQ29+AV29)/3</f>
        <v>-146.550532055022</v>
      </c>
      <c r="BK29" s="4" t="n">
        <f aca="false">+(AR29+AT29)/2</f>
        <v>-128.035083995535</v>
      </c>
    </row>
    <row r="30" customFormat="false" ht="12.75" hidden="false" customHeight="false" outlineLevel="0" collapsed="false">
      <c r="A30" s="1" t="n">
        <v>245</v>
      </c>
      <c r="B30" s="1" t="n">
        <v>200</v>
      </c>
      <c r="C30" s="2" t="n">
        <f aca="false">A30+B30/2400</f>
        <v>245.083333333333</v>
      </c>
      <c r="D30" s="1" t="n">
        <v>9.68</v>
      </c>
      <c r="E30" s="1" t="n">
        <v>23.84</v>
      </c>
      <c r="F30" s="1" t="n">
        <v>24.93</v>
      </c>
      <c r="G30" s="1" t="n">
        <v>25.97</v>
      </c>
      <c r="H30" s="1" t="n">
        <v>26.69</v>
      </c>
      <c r="I30" s="1" t="n">
        <v>26.78</v>
      </c>
      <c r="J30" s="1" t="n">
        <v>25.31</v>
      </c>
      <c r="K30" s="1" t="n">
        <v>26.17</v>
      </c>
      <c r="L30" s="1" t="n">
        <v>25.07</v>
      </c>
      <c r="M30" s="1" t="n">
        <v>26.25</v>
      </c>
      <c r="N30" s="1" t="n">
        <v>26.24</v>
      </c>
      <c r="O30" s="1" t="n">
        <v>26.81</v>
      </c>
      <c r="P30" s="1" t="n">
        <v>26.67</v>
      </c>
      <c r="Q30" s="1" t="n">
        <v>25.54</v>
      </c>
      <c r="R30" s="1" t="n">
        <v>26.5</v>
      </c>
      <c r="S30" s="1" t="n">
        <v>26.42</v>
      </c>
      <c r="T30" s="1" t="n">
        <v>26.4</v>
      </c>
      <c r="U30" s="1" t="n">
        <v>23.8</v>
      </c>
      <c r="V30" s="1" t="n">
        <v>82.5</v>
      </c>
      <c r="W30" s="1" t="n">
        <v>12.72</v>
      </c>
      <c r="X30" s="1" t="n">
        <v>31.22</v>
      </c>
      <c r="Y30" s="1" t="n">
        <v>31.76</v>
      </c>
      <c r="Z30" s="1" t="n">
        <v>11.4</v>
      </c>
      <c r="AA30" s="1" t="n">
        <v>16.79</v>
      </c>
      <c r="AB30" s="1" t="n">
        <v>11.18</v>
      </c>
      <c r="AC30" s="1" t="n">
        <v>16.08</v>
      </c>
      <c r="AD30" s="1" t="n">
        <v>13.66</v>
      </c>
      <c r="AE30" s="1" t="n">
        <v>20.96</v>
      </c>
      <c r="AF30" s="1" t="n">
        <v>17.13</v>
      </c>
      <c r="AG30" s="1" t="n">
        <v>14.06</v>
      </c>
      <c r="AH30" s="1" t="n">
        <v>17.92</v>
      </c>
      <c r="AI30" s="1" t="n">
        <v>15.5</v>
      </c>
      <c r="AJ30" s="3" t="n">
        <f aca="false">-(4.039+3.213*U30)/(1-0.009733*U30-0.01205*F30)</f>
        <v>-172.045575139636</v>
      </c>
      <c r="AK30" s="3" t="n">
        <f aca="false">-(4.039+3.213*V30)/(1-0.009733*V30-0.01205*G30)</f>
        <v>2321.70803461276</v>
      </c>
      <c r="AL30" s="3" t="n">
        <f aca="false">-(4.039+3.213*W30)/(1-0.009733*W30-0.01205*H30)</f>
        <v>-80.9769899744626</v>
      </c>
      <c r="AM30" s="3" t="n">
        <f aca="false">-(4.039+3.213*X30)/(1-0.009733*X30-0.01205*I30)</f>
        <v>-279.428478301305</v>
      </c>
      <c r="AN30" s="3" t="n">
        <f aca="false">-(4.039+3.213*Y30)/(1-0.009733*Y30-0.01205*J30)</f>
        <v>-274.903897288797</v>
      </c>
      <c r="AO30" s="3" t="n">
        <f aca="false">-(4.039+3.213*Z30)/(1-0.009733*Z30-0.01205*K30)</f>
        <v>-70.8864095627069</v>
      </c>
      <c r="AP30" s="3" t="n">
        <f aca="false">-(4.039+3.213*AA30)/(1-0.009733*AA30-0.01205*L30)</f>
        <v>-108.487215546994</v>
      </c>
      <c r="AQ30" s="3" t="n">
        <f aca="false">-(4.039+3.213*AB30)/(1-0.009733*AB30-0.01205*M30)</f>
        <v>-69.511649677626</v>
      </c>
      <c r="AR30" s="3" t="n">
        <f aca="false">-(4.039+3.213*AC30)/(1-0.009733*AC30-0.01205*N30)</f>
        <v>-105.639856494965</v>
      </c>
      <c r="AS30" s="3" t="n">
        <f aca="false">-(4.039+3.213*AD30)/(1-0.009733*AD30-0.01205*O30)</f>
        <v>-88.1061581797438</v>
      </c>
      <c r="AT30" s="3" t="n">
        <f aca="false">-(4.039+3.213*AE30)/(1-0.009733*AE30-0.01205*P30)</f>
        <v>-150.400437973041</v>
      </c>
      <c r="AU30" s="3" t="n">
        <f aca="false">-(4.039+3.213*AF30)/(1-0.009733*AF30-0.01205*Q30)</f>
        <v>-112.418290181486</v>
      </c>
      <c r="AV30" s="3" t="n">
        <f aca="false">-(4.039+3.213*AG30)/(1-0.009733*AG30-0.01205*R30)</f>
        <v>-90.4949500488224</v>
      </c>
      <c r="AW30" s="3" t="n">
        <f aca="false">-(4.039+3.213*AH30)/(1-0.009733*AH30-0.01205*S30)</f>
        <v>-121.476909080973</v>
      </c>
      <c r="AX30" s="3" t="n">
        <f aca="false">-(4.039+3.213*AI30)/(1-0.009733*AI30-0.01205*T30)</f>
        <v>-101.391006151386</v>
      </c>
      <c r="AY30" s="4"/>
      <c r="AZ30" s="4"/>
      <c r="BA30" s="4" t="n">
        <f aca="false">+(F30+L30+Q30)/3</f>
        <v>25.18</v>
      </c>
      <c r="BB30" s="4" t="n">
        <f aca="false">+(G30+K30+S30)/3</f>
        <v>26.1866666666667</v>
      </c>
      <c r="BC30" s="4" t="n">
        <f aca="false">+(H30+O30+T30)/3</f>
        <v>26.6333333333333</v>
      </c>
      <c r="BD30" s="4" t="n">
        <f aca="false">+(I30+M30+R30)/3</f>
        <v>26.51</v>
      </c>
      <c r="BE30" s="4" t="n">
        <f aca="false">+(J30+N30+P30)/3</f>
        <v>26.0733333333333</v>
      </c>
      <c r="BF30" s="4"/>
      <c r="BG30" s="4" t="n">
        <f aca="false">+(AJ30+AP30+AU30)/3</f>
        <v>-130.983693622706</v>
      </c>
      <c r="BH30" s="4" t="n">
        <f aca="false">+(AO30+AW30)/2</f>
        <v>-96.1816593218398</v>
      </c>
      <c r="BI30" s="4" t="n">
        <f aca="false">+(AL30+AS30)/2</f>
        <v>-84.5415740771032</v>
      </c>
      <c r="BJ30" s="4" t="n">
        <f aca="false">+(AM30+AQ30+AV30)/3</f>
        <v>-146.478359342584</v>
      </c>
      <c r="BK30" s="4" t="n">
        <f aca="false">+(AR30+AT30)/2</f>
        <v>-128.020147234003</v>
      </c>
    </row>
    <row r="31" customFormat="false" ht="12.75" hidden="false" customHeight="false" outlineLevel="0" collapsed="false">
      <c r="A31" s="1" t="n">
        <v>245</v>
      </c>
      <c r="B31" s="1" t="n">
        <v>300</v>
      </c>
      <c r="C31" s="2" t="n">
        <f aca="false">A31+B31/2400</f>
        <v>245.125</v>
      </c>
      <c r="D31" s="1" t="n">
        <v>9.66</v>
      </c>
      <c r="E31" s="1" t="n">
        <v>24.04</v>
      </c>
      <c r="F31" s="1" t="n">
        <v>24.79</v>
      </c>
      <c r="G31" s="1" t="n">
        <v>25.88</v>
      </c>
      <c r="H31" s="1" t="n">
        <v>26.48</v>
      </c>
      <c r="I31" s="1" t="n">
        <v>26.72</v>
      </c>
      <c r="J31" s="1" t="n">
        <v>25.18</v>
      </c>
      <c r="K31" s="1" t="n">
        <v>26.12</v>
      </c>
      <c r="L31" s="1" t="n">
        <v>24.96</v>
      </c>
      <c r="M31" s="1" t="n">
        <v>26.22</v>
      </c>
      <c r="N31" s="1" t="n">
        <v>26.1</v>
      </c>
      <c r="O31" s="1" t="n">
        <v>26.57</v>
      </c>
      <c r="P31" s="1" t="n">
        <v>26.43</v>
      </c>
      <c r="Q31" s="1" t="n">
        <v>25.41</v>
      </c>
      <c r="R31" s="1" t="n">
        <v>26.44</v>
      </c>
      <c r="S31" s="1" t="n">
        <v>26.34</v>
      </c>
      <c r="T31" s="1" t="n">
        <v>26.23</v>
      </c>
      <c r="U31" s="1" t="n">
        <v>23.85</v>
      </c>
      <c r="V31" s="1" t="n">
        <v>82.6</v>
      </c>
      <c r="W31" s="1" t="n">
        <v>12.79</v>
      </c>
      <c r="X31" s="1" t="n">
        <v>31.27</v>
      </c>
      <c r="Y31" s="1" t="n">
        <v>31.87</v>
      </c>
      <c r="Z31" s="1" t="n">
        <v>11.43</v>
      </c>
      <c r="AA31" s="1" t="n">
        <v>16.85</v>
      </c>
      <c r="AB31" s="1" t="n">
        <v>11.21</v>
      </c>
      <c r="AC31" s="1" t="n">
        <v>16.17</v>
      </c>
      <c r="AD31" s="1" t="n">
        <v>13.74</v>
      </c>
      <c r="AE31" s="1" t="n">
        <v>21.1</v>
      </c>
      <c r="AF31" s="1" t="n">
        <v>17.23</v>
      </c>
      <c r="AG31" s="1" t="n">
        <v>14.2</v>
      </c>
      <c r="AH31" s="1" t="n">
        <v>17.99</v>
      </c>
      <c r="AI31" s="1" t="n">
        <v>15.62</v>
      </c>
      <c r="AJ31" s="3" t="n">
        <f aca="false">-(4.039+3.213*U31)/(1-0.009733*U31-0.01205*F31)</f>
        <v>-171.947813106917</v>
      </c>
      <c r="AK31" s="3" t="n">
        <f aca="false">-(4.039+3.213*V31)/(1-0.009733*V31-0.01205*G31)</f>
        <v>2326.71213594497</v>
      </c>
      <c r="AL31" s="3" t="n">
        <f aca="false">-(4.039+3.213*W31)/(1-0.009733*W31-0.01205*H31)</f>
        <v>-81.1120798047657</v>
      </c>
      <c r="AM31" s="3" t="n">
        <f aca="false">-(4.039+3.213*X31)/(1-0.009733*X31-0.01205*I31)</f>
        <v>-279.681659709561</v>
      </c>
      <c r="AN31" s="3" t="n">
        <f aca="false">-(4.039+3.213*Y31)/(1-0.009733*Y31-0.01205*J31)</f>
        <v>-275.465799101732</v>
      </c>
      <c r="AO31" s="3" t="n">
        <f aca="false">-(4.039+3.213*Z31)/(1-0.009733*Z31-0.01205*K31)</f>
        <v>-71.0159884967018</v>
      </c>
      <c r="AP31" s="3" t="n">
        <f aca="false">-(4.039+3.213*AA31)/(1-0.009733*AA31-0.01205*L31)</f>
        <v>-108.697096085344</v>
      </c>
      <c r="AQ31" s="3" t="n">
        <f aca="false">-(4.039+3.213*AB31)/(1-0.009733*AB31-0.01205*M31)</f>
        <v>-69.6708974523294</v>
      </c>
      <c r="AR31" s="3" t="n">
        <f aca="false">-(4.039+3.213*AC31)/(1-0.009733*AC31-0.01205*N31)</f>
        <v>-106.025177708859</v>
      </c>
      <c r="AS31" s="3" t="n">
        <f aca="false">-(4.039+3.213*AD31)/(1-0.009733*AD31-0.01205*O31)</f>
        <v>-88.235877936513</v>
      </c>
      <c r="AT31" s="3" t="n">
        <f aca="false">-(4.039+3.213*AE31)/(1-0.009733*AE31-0.01205*P31)</f>
        <v>-150.862056292085</v>
      </c>
      <c r="AU31" s="3" t="n">
        <f aca="false">-(4.039+3.213*AF31)/(1-0.009733*AF31-0.01205*Q31)</f>
        <v>-112.902245084112</v>
      </c>
      <c r="AV31" s="3" t="n">
        <f aca="false">-(4.039+3.213*AG31)/(1-0.009733*AG31-0.01205*R31)</f>
        <v>-91.4296192083277</v>
      </c>
      <c r="AW31" s="3" t="n">
        <f aca="false">-(4.039+3.213*AH31)/(1-0.009733*AH31-0.01205*S31)</f>
        <v>-121.852411180763</v>
      </c>
      <c r="AX31" s="3" t="n">
        <f aca="false">-(4.039+3.213*AI31)/(1-0.009733*AI31-0.01205*T31)</f>
        <v>-101.948031340685</v>
      </c>
      <c r="AY31" s="4"/>
      <c r="AZ31" s="4"/>
      <c r="BA31" s="4" t="n">
        <f aca="false">+(F31+L31+Q31)/3</f>
        <v>25.0533333333333</v>
      </c>
      <c r="BB31" s="4" t="n">
        <f aca="false">+(G31+K31+S31)/3</f>
        <v>26.1133333333333</v>
      </c>
      <c r="BC31" s="4" t="n">
        <f aca="false">+(H31+O31+T31)/3</f>
        <v>26.4266666666667</v>
      </c>
      <c r="BD31" s="4" t="n">
        <f aca="false">+(I31+M31+R31)/3</f>
        <v>26.46</v>
      </c>
      <c r="BE31" s="4" t="n">
        <f aca="false">+(J31+N31+P31)/3</f>
        <v>25.9033333333333</v>
      </c>
      <c r="BF31" s="4"/>
      <c r="BG31" s="4" t="n">
        <f aca="false">+(AJ31+AP31+AU31)/3</f>
        <v>-131.182384758791</v>
      </c>
      <c r="BH31" s="4" t="n">
        <f aca="false">+(AO31+AW31)/2</f>
        <v>-96.4341998387324</v>
      </c>
      <c r="BI31" s="4" t="n">
        <f aca="false">+(AL31+AS31)/2</f>
        <v>-84.6739788706394</v>
      </c>
      <c r="BJ31" s="4" t="n">
        <f aca="false">+(AM31+AQ31+AV31)/3</f>
        <v>-146.927392123406</v>
      </c>
      <c r="BK31" s="4" t="n">
        <f aca="false">+(AR31+AT31)/2</f>
        <v>-128.443617000472</v>
      </c>
    </row>
    <row r="32" customFormat="false" ht="12.75" hidden="false" customHeight="false" outlineLevel="0" collapsed="false">
      <c r="A32" s="1" t="n">
        <v>245</v>
      </c>
      <c r="B32" s="1" t="n">
        <v>400</v>
      </c>
      <c r="C32" s="2" t="n">
        <f aca="false">A32+B32/2400</f>
        <v>245.166666666667</v>
      </c>
      <c r="D32" s="1" t="n">
        <v>9.65</v>
      </c>
      <c r="E32" s="1" t="n">
        <v>23.99</v>
      </c>
      <c r="F32" s="1" t="n">
        <v>24.65</v>
      </c>
      <c r="G32" s="1" t="n">
        <v>25.82</v>
      </c>
      <c r="H32" s="1" t="n">
        <v>26.28</v>
      </c>
      <c r="I32" s="1" t="n">
        <v>26.67</v>
      </c>
      <c r="J32" s="1" t="n">
        <v>25.04</v>
      </c>
      <c r="K32" s="1" t="n">
        <v>26.09</v>
      </c>
      <c r="L32" s="1" t="n">
        <v>24.84</v>
      </c>
      <c r="M32" s="1" t="n">
        <v>26.19</v>
      </c>
      <c r="N32" s="1" t="n">
        <v>25.98</v>
      </c>
      <c r="O32" s="1" t="n">
        <v>26.35</v>
      </c>
      <c r="P32" s="1" t="n">
        <v>26.21</v>
      </c>
      <c r="Q32" s="1" t="n">
        <v>25.27</v>
      </c>
      <c r="R32" s="1" t="n">
        <v>26.38</v>
      </c>
      <c r="S32" s="1" t="n">
        <v>26.27</v>
      </c>
      <c r="T32" s="1" t="n">
        <v>26.06</v>
      </c>
      <c r="U32" s="1" t="n">
        <v>23.89</v>
      </c>
      <c r="V32" s="1" t="n">
        <v>82.5</v>
      </c>
      <c r="W32" s="1" t="n">
        <v>12.84</v>
      </c>
      <c r="X32" s="1" t="n">
        <v>31.29</v>
      </c>
      <c r="Y32" s="1" t="n">
        <v>31.92</v>
      </c>
      <c r="Z32" s="1" t="n">
        <v>11.44</v>
      </c>
      <c r="AA32" s="1" t="n">
        <v>16.89</v>
      </c>
      <c r="AB32" s="1" t="n">
        <v>11.22</v>
      </c>
      <c r="AC32" s="1" t="n">
        <v>16.22</v>
      </c>
      <c r="AD32" s="1" t="n">
        <v>13.8</v>
      </c>
      <c r="AE32" s="1" t="n">
        <v>21.22</v>
      </c>
      <c r="AF32" s="1" t="n">
        <v>17.32</v>
      </c>
      <c r="AG32" s="1" t="n">
        <v>14.31</v>
      </c>
      <c r="AH32" s="1" t="n">
        <v>18.02</v>
      </c>
      <c r="AI32" s="1" t="n">
        <v>15.7</v>
      </c>
      <c r="AJ32" s="3" t="n">
        <f aca="false">-(4.039+3.213*U32)/(1-0.009733*U32-0.01205*F32)</f>
        <v>-171.746699244821</v>
      </c>
      <c r="AK32" s="3" t="n">
        <f aca="false">-(4.039+3.213*V32)/(1-0.009733*V32-0.01205*G32)</f>
        <v>2358.48593601423</v>
      </c>
      <c r="AL32" s="3" t="n">
        <f aca="false">-(4.039+3.213*W32)/(1-0.009733*W32-0.01205*H32)</f>
        <v>-81.120395459313</v>
      </c>
      <c r="AM32" s="3" t="n">
        <f aca="false">-(4.039+3.213*X32)/(1-0.009733*X32-0.01205*I32)</f>
        <v>-279.548519086498</v>
      </c>
      <c r="AN32" s="3" t="n">
        <f aca="false">-(4.039+3.213*Y32)/(1-0.009733*Y32-0.01205*J32)</f>
        <v>-275.027178158895</v>
      </c>
      <c r="AO32" s="3" t="n">
        <f aca="false">-(4.039+3.213*Z32)/(1-0.009733*Z32-0.01205*K32)</f>
        <v>-71.0392697177032</v>
      </c>
      <c r="AP32" s="3" t="n">
        <f aca="false">-(4.039+3.213*AA32)/(1-0.009733*AA32-0.01205*L32)</f>
        <v>-108.722571132211</v>
      </c>
      <c r="AQ32" s="3" t="n">
        <f aca="false">-(4.039+3.213*AB32)/(1-0.009733*AB32-0.01205*M32)</f>
        <v>-69.694758526959</v>
      </c>
      <c r="AR32" s="3" t="n">
        <f aca="false">-(4.039+3.213*AC32)/(1-0.009733*AC32-0.01205*N32)</f>
        <v>-106.136570439389</v>
      </c>
      <c r="AS32" s="3" t="n">
        <f aca="false">-(4.039+3.213*AD32)/(1-0.009733*AD32-0.01205*O32)</f>
        <v>-88.2548405404119</v>
      </c>
      <c r="AT32" s="3" t="n">
        <f aca="false">-(4.039+3.213*AE32)/(1-0.009733*AE32-0.01205*P32)</f>
        <v>-151.200861979949</v>
      </c>
      <c r="AU32" s="3" t="n">
        <f aca="false">-(4.039+3.213*AF32)/(1-0.009733*AF32-0.01205*Q32)</f>
        <v>-113.277259393032</v>
      </c>
      <c r="AV32" s="3" t="n">
        <f aca="false">-(4.039+3.213*AG32)/(1-0.009733*AG32-0.01205*R32)</f>
        <v>-92.1392434484177</v>
      </c>
      <c r="AW32" s="3" t="n">
        <f aca="false">-(4.039+3.213*AH32)/(1-0.009733*AH32-0.01205*S32)</f>
        <v>-121.909859712036</v>
      </c>
      <c r="AX32" s="3" t="n">
        <f aca="false">-(4.039+3.213*AI32)/(1-0.009733*AI32-0.01205*T32)</f>
        <v>-102.18731812752</v>
      </c>
      <c r="AY32" s="4"/>
      <c r="AZ32" s="4"/>
      <c r="BA32" s="4" t="n">
        <f aca="false">+(F32+L32+Q32)/3</f>
        <v>24.92</v>
      </c>
      <c r="BB32" s="4" t="n">
        <f aca="false">+(G32+K32+S32)/3</f>
        <v>26.06</v>
      </c>
      <c r="BC32" s="4" t="n">
        <f aca="false">+(H32+O32+T32)/3</f>
        <v>26.23</v>
      </c>
      <c r="BD32" s="4" t="n">
        <f aca="false">+(I32+M32+R32)/3</f>
        <v>26.4133333333333</v>
      </c>
      <c r="BE32" s="4" t="n">
        <f aca="false">+(J32+N32+P32)/3</f>
        <v>25.7433333333333</v>
      </c>
      <c r="BF32" s="4"/>
      <c r="BG32" s="4" t="n">
        <f aca="false">+(AJ32+AP32+AU32)/3</f>
        <v>-131.248843256688</v>
      </c>
      <c r="BH32" s="4" t="n">
        <f aca="false">+(AO32+AW32)/2</f>
        <v>-96.4745647148696</v>
      </c>
      <c r="BI32" s="4" t="n">
        <f aca="false">+(AL32+AS32)/2</f>
        <v>-84.6876179998625</v>
      </c>
      <c r="BJ32" s="4" t="n">
        <f aca="false">+(AM32+AQ32+AV32)/3</f>
        <v>-147.127507020625</v>
      </c>
      <c r="BK32" s="4" t="n">
        <f aca="false">+(AR32+AT32)/2</f>
        <v>-128.668716209669</v>
      </c>
    </row>
    <row r="33" customFormat="false" ht="12.75" hidden="false" customHeight="false" outlineLevel="0" collapsed="false">
      <c r="A33" s="1" t="n">
        <v>245</v>
      </c>
      <c r="B33" s="1" t="n">
        <v>500</v>
      </c>
      <c r="C33" s="2" t="n">
        <f aca="false">A33+B33/2400</f>
        <v>245.208333333333</v>
      </c>
      <c r="D33" s="1" t="n">
        <v>9.63</v>
      </c>
      <c r="E33" s="1" t="n">
        <v>23.9</v>
      </c>
      <c r="F33" s="1" t="n">
        <v>24.52</v>
      </c>
      <c r="G33" s="1" t="n">
        <v>25.74</v>
      </c>
      <c r="H33" s="1" t="n">
        <v>26.1</v>
      </c>
      <c r="I33" s="1" t="n">
        <v>26.6</v>
      </c>
      <c r="J33" s="1" t="n">
        <v>24.91</v>
      </c>
      <c r="K33" s="1" t="n">
        <v>26.05</v>
      </c>
      <c r="L33" s="1" t="n">
        <v>24.74</v>
      </c>
      <c r="M33" s="1" t="n">
        <v>26.14</v>
      </c>
      <c r="N33" s="1" t="n">
        <v>25.86</v>
      </c>
      <c r="O33" s="1" t="n">
        <v>26.16</v>
      </c>
      <c r="P33" s="1" t="n">
        <v>26.02</v>
      </c>
      <c r="Q33" s="1" t="n">
        <v>25.14</v>
      </c>
      <c r="R33" s="1" t="n">
        <v>26.31</v>
      </c>
      <c r="S33" s="1" t="n">
        <v>26.19</v>
      </c>
      <c r="T33" s="1" t="n">
        <v>25.9</v>
      </c>
      <c r="U33" s="1" t="n">
        <v>23.88</v>
      </c>
      <c r="V33" s="1" t="n">
        <v>82.2</v>
      </c>
      <c r="W33" s="1" t="n">
        <v>12.88</v>
      </c>
      <c r="X33" s="1" t="n">
        <v>31.26</v>
      </c>
      <c r="Y33" s="1" t="n">
        <v>31.92</v>
      </c>
      <c r="Z33" s="1" t="n">
        <v>11.44</v>
      </c>
      <c r="AA33" s="1" t="n">
        <v>16.91</v>
      </c>
      <c r="AB33" s="1" t="n">
        <v>11.22</v>
      </c>
      <c r="AC33" s="1" t="n">
        <v>16.25</v>
      </c>
      <c r="AD33" s="1" t="n">
        <v>13.85</v>
      </c>
      <c r="AE33" s="1" t="n">
        <v>21.3</v>
      </c>
      <c r="AF33" s="1" t="n">
        <v>17.38</v>
      </c>
      <c r="AG33" s="1" t="n">
        <v>14.39</v>
      </c>
      <c r="AH33" s="1" t="n">
        <v>18.04</v>
      </c>
      <c r="AI33" s="1" t="n">
        <v>15.76</v>
      </c>
      <c r="AJ33" s="3" t="n">
        <f aca="false">-(4.039+3.213*U33)/(1-0.009733*U33-0.01205*F33)</f>
        <v>-171.073366043792</v>
      </c>
      <c r="AK33" s="3" t="n">
        <f aca="false">-(4.039+3.213*V33)/(1-0.009733*V33-0.01205*G33)</f>
        <v>2432.84860405953</v>
      </c>
      <c r="AL33" s="3" t="n">
        <f aca="false">-(4.039+3.213*W33)/(1-0.009733*W33-0.01205*H33)</f>
        <v>-81.0921016108361</v>
      </c>
      <c r="AM33" s="3" t="n">
        <f aca="false">-(4.039+3.213*X33)/(1-0.009733*X33-0.01205*I33)</f>
        <v>-278.445650113074</v>
      </c>
      <c r="AN33" s="3" t="n">
        <f aca="false">-(4.039+3.213*Y33)/(1-0.009733*Y33-0.01205*J33)</f>
        <v>-273.920093050329</v>
      </c>
      <c r="AO33" s="3" t="n">
        <f aca="false">-(4.039+3.213*Z33)/(1-0.009733*Z33-0.01205*K33)</f>
        <v>-70.9796945806085</v>
      </c>
      <c r="AP33" s="3" t="n">
        <f aca="false">-(4.039+3.213*AA33)/(1-0.009733*AA33-0.01205*L33)</f>
        <v>-108.637726660311</v>
      </c>
      <c r="AQ33" s="3" t="n">
        <f aca="false">-(4.039+3.213*AB33)/(1-0.009733*AB33-0.01205*M33)</f>
        <v>-69.6218331107652</v>
      </c>
      <c r="AR33" s="3" t="n">
        <f aca="false">-(4.039+3.213*AC33)/(1-0.009733*AC33-0.01205*N33)</f>
        <v>-106.087359959414</v>
      </c>
      <c r="AS33" s="3" t="n">
        <f aca="false">-(4.039+3.213*AD33)/(1-0.009733*AD33-0.01205*O33)</f>
        <v>-88.257640258345</v>
      </c>
      <c r="AT33" s="3" t="n">
        <f aca="false">-(4.039+3.213*AE33)/(1-0.009733*AE33-0.01205*P33)</f>
        <v>-151.260544539547</v>
      </c>
      <c r="AU33" s="3" t="n">
        <f aca="false">-(4.039+3.213*AF33)/(1-0.009733*AF33-0.01205*Q33)</f>
        <v>-113.431611151024</v>
      </c>
      <c r="AV33" s="3" t="n">
        <f aca="false">-(4.039+3.213*AG33)/(1-0.009733*AG33-0.01205*R33)</f>
        <v>-92.6016873288138</v>
      </c>
      <c r="AW33" s="3" t="n">
        <f aca="false">-(4.039+3.213*AH33)/(1-0.009733*AH33-0.01205*S33)</f>
        <v>-121.851824031884</v>
      </c>
      <c r="AX33" s="3" t="n">
        <f aca="false">-(4.039+3.213*AI33)/(1-0.009733*AI33-0.01205*T33)</f>
        <v>-102.291035359819</v>
      </c>
      <c r="AY33" s="4"/>
      <c r="AZ33" s="4"/>
      <c r="BA33" s="4" t="n">
        <f aca="false">+(F33+L33+Q33)/3</f>
        <v>24.8</v>
      </c>
      <c r="BB33" s="4" t="n">
        <f aca="false">+(G33+K33+S33)/3</f>
        <v>25.9933333333333</v>
      </c>
      <c r="BC33" s="4" t="n">
        <f aca="false">+(H33+O33+T33)/3</f>
        <v>26.0533333333333</v>
      </c>
      <c r="BD33" s="4" t="n">
        <f aca="false">+(I33+M33+R33)/3</f>
        <v>26.35</v>
      </c>
      <c r="BE33" s="4" t="n">
        <f aca="false">+(J33+N33+P33)/3</f>
        <v>25.5966666666667</v>
      </c>
      <c r="BF33" s="4"/>
      <c r="BG33" s="4" t="n">
        <f aca="false">+(AJ33+AP33+AU33)/3</f>
        <v>-131.047567951709</v>
      </c>
      <c r="BH33" s="4" t="n">
        <f aca="false">+(AO33+AW33)/2</f>
        <v>-96.4157593062465</v>
      </c>
      <c r="BI33" s="4" t="n">
        <f aca="false">+(AL33+AS33)/2</f>
        <v>-84.6748709345906</v>
      </c>
      <c r="BJ33" s="4" t="n">
        <f aca="false">+(AM33+AQ33+AV33)/3</f>
        <v>-146.889723517551</v>
      </c>
      <c r="BK33" s="4" t="n">
        <f aca="false">+(AR33+AT33)/2</f>
        <v>-128.67395224948</v>
      </c>
    </row>
    <row r="34" customFormat="false" ht="12.75" hidden="false" customHeight="false" outlineLevel="0" collapsed="false">
      <c r="A34" s="1" t="n">
        <v>245</v>
      </c>
      <c r="B34" s="1" t="n">
        <v>600</v>
      </c>
      <c r="C34" s="2" t="n">
        <f aca="false">A34+B34/2400</f>
        <v>245.25</v>
      </c>
      <c r="D34" s="1" t="n">
        <v>9.62</v>
      </c>
      <c r="E34" s="1" t="n">
        <v>23.71</v>
      </c>
      <c r="F34" s="1" t="n">
        <v>24.43</v>
      </c>
      <c r="G34" s="1" t="n">
        <v>25.68</v>
      </c>
      <c r="H34" s="1" t="n">
        <v>25.95</v>
      </c>
      <c r="I34" s="1" t="n">
        <v>26.55</v>
      </c>
      <c r="J34" s="1" t="n">
        <v>24.81</v>
      </c>
      <c r="K34" s="1" t="n">
        <v>26.02</v>
      </c>
      <c r="L34" s="1" t="n">
        <v>24.66</v>
      </c>
      <c r="M34" s="1" t="n">
        <v>26.11</v>
      </c>
      <c r="N34" s="1" t="n">
        <v>25.76</v>
      </c>
      <c r="O34" s="1" t="n">
        <v>26</v>
      </c>
      <c r="P34" s="1" t="n">
        <v>25.88</v>
      </c>
      <c r="Q34" s="1" t="n">
        <v>25.04</v>
      </c>
      <c r="R34" s="1" t="n">
        <v>26.26</v>
      </c>
      <c r="S34" s="1" t="n">
        <v>26.14</v>
      </c>
      <c r="T34" s="1" t="n">
        <v>25.77</v>
      </c>
      <c r="U34" s="1" t="n">
        <v>23.9</v>
      </c>
      <c r="V34" s="1" t="n">
        <v>82.2</v>
      </c>
      <c r="W34" s="1" t="n">
        <v>12.92</v>
      </c>
      <c r="X34" s="1" t="n">
        <v>31.24</v>
      </c>
      <c r="Y34" s="1" t="n">
        <v>31.91</v>
      </c>
      <c r="Z34" s="1" t="n">
        <v>11.45</v>
      </c>
      <c r="AA34" s="1" t="n">
        <v>16.93</v>
      </c>
      <c r="AB34" s="1" t="n">
        <v>11.22</v>
      </c>
      <c r="AC34" s="1" t="n">
        <v>16.28</v>
      </c>
      <c r="AD34" s="1" t="n">
        <v>13.9</v>
      </c>
      <c r="AE34" s="1" t="n">
        <v>21.37</v>
      </c>
      <c r="AF34" s="1" t="n">
        <v>17.44</v>
      </c>
      <c r="AG34" s="1" t="n">
        <v>14.48</v>
      </c>
      <c r="AH34" s="1" t="n">
        <v>18.04</v>
      </c>
      <c r="AI34" s="1" t="n">
        <v>15.82</v>
      </c>
      <c r="AJ34" s="3" t="n">
        <f aca="false">-(4.039+3.213*U34)/(1-0.009733*U34-0.01205*F34)</f>
        <v>-170.887387267394</v>
      </c>
      <c r="AK34" s="3" t="n">
        <f aca="false">-(4.039+3.213*V34)/(1-0.009733*V34-0.01205*G34)</f>
        <v>2448.91256897474</v>
      </c>
      <c r="AL34" s="3" t="n">
        <f aca="false">-(4.039+3.213*W34)/(1-0.009733*W34-0.01205*H34)</f>
        <v>-81.1161720441489</v>
      </c>
      <c r="AM34" s="3" t="n">
        <f aca="false">-(4.039+3.213*X34)/(1-0.009733*X34-0.01205*I34)</f>
        <v>-277.684438950317</v>
      </c>
      <c r="AN34" s="3" t="n">
        <f aca="false">-(4.039+3.213*Y34)/(1-0.009733*Y34-0.01205*J34)</f>
        <v>-272.924178276429</v>
      </c>
      <c r="AO34" s="3" t="n">
        <f aca="false">-(4.039+3.213*Z34)/(1-0.009733*Z34-0.01205*K34)</f>
        <v>-71.0029622646251</v>
      </c>
      <c r="AP34" s="3" t="n">
        <f aca="false">-(4.039+3.213*AA34)/(1-0.009733*AA34-0.01205*L34)</f>
        <v>-108.601821582508</v>
      </c>
      <c r="AQ34" s="3" t="n">
        <f aca="false">-(4.039+3.213*AB34)/(1-0.009733*AB34-0.01205*M34)</f>
        <v>-69.5781510686842</v>
      </c>
      <c r="AR34" s="3" t="n">
        <f aca="false">-(4.039+3.213*AC34)/(1-0.009733*AC34-0.01205*N34)</f>
        <v>-106.08647728891</v>
      </c>
      <c r="AS34" s="3" t="n">
        <f aca="false">-(4.039+3.213*AD34)/(1-0.009733*AD34-0.01205*O34)</f>
        <v>-88.3182843732075</v>
      </c>
      <c r="AT34" s="3" t="n">
        <f aca="false">-(4.039+3.213*AE34)/(1-0.009733*AE34-0.01205*P34)</f>
        <v>-151.41213989851</v>
      </c>
      <c r="AU34" s="3" t="n">
        <f aca="false">-(4.039+3.213*AF34)/(1-0.009733*AF34-0.01205*Q34)</f>
        <v>-113.663079522826</v>
      </c>
      <c r="AV34" s="3" t="n">
        <f aca="false">-(4.039+3.213*AG34)/(1-0.009733*AG34-0.01205*R34)</f>
        <v>-93.1812571130006</v>
      </c>
      <c r="AW34" s="3" t="n">
        <f aca="false">-(4.039+3.213*AH34)/(1-0.009733*AH34-0.01205*S34)</f>
        <v>-121.707710473406</v>
      </c>
      <c r="AX34" s="3" t="n">
        <f aca="false">-(4.039+3.213*AI34)/(1-0.009733*AI34-0.01205*T34)</f>
        <v>-102.463356177225</v>
      </c>
      <c r="AY34" s="4"/>
      <c r="AZ34" s="4"/>
      <c r="BA34" s="4" t="n">
        <f aca="false">+(F34+L34+Q34)/3</f>
        <v>24.71</v>
      </c>
      <c r="BB34" s="4" t="n">
        <f aca="false">+(G34+K34+S34)/3</f>
        <v>25.9466666666667</v>
      </c>
      <c r="BC34" s="4" t="n">
        <f aca="false">+(H34+O34+T34)/3</f>
        <v>25.9066666666667</v>
      </c>
      <c r="BD34" s="4" t="n">
        <f aca="false">+(I34+M34+R34)/3</f>
        <v>26.3066666666667</v>
      </c>
      <c r="BE34" s="4" t="n">
        <f aca="false">+(J34+N34+P34)/3</f>
        <v>25.4833333333333</v>
      </c>
      <c r="BF34" s="4"/>
      <c r="BG34" s="4" t="n">
        <f aca="false">+(AJ34+AP34+AU34)/3</f>
        <v>-131.050762790909</v>
      </c>
      <c r="BH34" s="4" t="n">
        <f aca="false">+(AO34+AW34)/2</f>
        <v>-96.3553363690157</v>
      </c>
      <c r="BI34" s="4" t="n">
        <f aca="false">+(AL34+AS34)/2</f>
        <v>-84.7172282086782</v>
      </c>
      <c r="BJ34" s="4" t="n">
        <f aca="false">+(AM34+AQ34+AV34)/3</f>
        <v>-146.814615710667</v>
      </c>
      <c r="BK34" s="4" t="n">
        <f aca="false">+(AR34+AT34)/2</f>
        <v>-128.74930859371</v>
      </c>
    </row>
    <row r="35" customFormat="false" ht="12.75" hidden="false" customHeight="false" outlineLevel="0" collapsed="false">
      <c r="A35" s="1" t="n">
        <v>245</v>
      </c>
      <c r="B35" s="1" t="n">
        <v>700</v>
      </c>
      <c r="C35" s="2" t="n">
        <f aca="false">A35+B35/2400</f>
        <v>245.291666666667</v>
      </c>
      <c r="D35" s="1" t="n">
        <v>9.62</v>
      </c>
      <c r="E35" s="1" t="n">
        <v>24.12</v>
      </c>
      <c r="F35" s="1" t="n">
        <v>24.24</v>
      </c>
      <c r="G35" s="1" t="n">
        <v>25.51</v>
      </c>
      <c r="H35" s="1" t="n">
        <v>25.75</v>
      </c>
      <c r="I35" s="1" t="n">
        <v>26.38</v>
      </c>
      <c r="J35" s="1" t="n">
        <v>24.61</v>
      </c>
      <c r="K35" s="1" t="n">
        <v>25.87</v>
      </c>
      <c r="L35" s="1" t="n">
        <v>24.48</v>
      </c>
      <c r="M35" s="1" t="n">
        <v>25.93</v>
      </c>
      <c r="N35" s="1" t="n">
        <v>25.56</v>
      </c>
      <c r="O35" s="1" t="n">
        <v>25.75</v>
      </c>
      <c r="P35" s="1" t="n">
        <v>25.62</v>
      </c>
      <c r="Q35" s="1" t="n">
        <v>24.8</v>
      </c>
      <c r="R35" s="1" t="n">
        <v>26.06</v>
      </c>
      <c r="S35" s="1" t="n">
        <v>25.96</v>
      </c>
      <c r="T35" s="1" t="n">
        <v>25.53</v>
      </c>
      <c r="U35" s="1" t="n">
        <v>23.87</v>
      </c>
      <c r="V35" s="1" t="n">
        <v>81.9</v>
      </c>
      <c r="W35" s="1" t="n">
        <v>12.96</v>
      </c>
      <c r="X35" s="1" t="n">
        <v>31.26</v>
      </c>
      <c r="Y35" s="1" t="n">
        <v>31.9</v>
      </c>
      <c r="Z35" s="1" t="n">
        <v>11.43</v>
      </c>
      <c r="AA35" s="1" t="n">
        <v>16.95</v>
      </c>
      <c r="AB35" s="1" t="n">
        <v>11.21</v>
      </c>
      <c r="AC35" s="1" t="n">
        <v>16.32</v>
      </c>
      <c r="AD35" s="1" t="n">
        <v>13.95</v>
      </c>
      <c r="AE35" s="1" t="n">
        <v>21.44</v>
      </c>
      <c r="AF35" s="1" t="n">
        <v>17.5</v>
      </c>
      <c r="AG35" s="1" t="n">
        <v>14.57</v>
      </c>
      <c r="AH35" s="1" t="n">
        <v>18.05</v>
      </c>
      <c r="AI35" s="1" t="n">
        <v>15.88</v>
      </c>
      <c r="AJ35" s="3" t="n">
        <f aca="false">-(4.039+3.213*U35)/(1-0.009733*U35-0.01205*F35)</f>
        <v>-169.757119755489</v>
      </c>
      <c r="AK35" s="3" t="n">
        <f aca="false">-(4.039+3.213*V35)/(1-0.009733*V35-0.01205*G35)</f>
        <v>2556.09204023412</v>
      </c>
      <c r="AL35" s="3" t="n">
        <f aca="false">-(4.039+3.213*W35)/(1-0.009733*W35-0.01205*H35)</f>
        <v>-81.0533765627661</v>
      </c>
      <c r="AM35" s="3" t="n">
        <f aca="false">-(4.039+3.213*X35)/(1-0.009733*X35-0.01205*I35)</f>
        <v>-276.492162250982</v>
      </c>
      <c r="AN35" s="3" t="n">
        <f aca="false">-(4.039+3.213*Y35)/(1-0.009733*Y35-0.01205*J35)</f>
        <v>-271.101019220962</v>
      </c>
      <c r="AO35" s="3" t="n">
        <f aca="false">-(4.039+3.213*Z35)/(1-0.009733*Z35-0.01205*K35)</f>
        <v>-70.6452278784706</v>
      </c>
      <c r="AP35" s="3" t="n">
        <f aca="false">-(4.039+3.213*AA35)/(1-0.009733*AA35-0.01205*L35)</f>
        <v>-108.32377465701</v>
      </c>
      <c r="AQ35" s="3" t="n">
        <f aca="false">-(4.039+3.213*AB35)/(1-0.009733*AB35-0.01205*M35)</f>
        <v>-69.2499957255469</v>
      </c>
      <c r="AR35" s="3" t="n">
        <f aca="false">-(4.039+3.213*AC35)/(1-0.009733*AC35-0.01205*N35)</f>
        <v>-105.925461996884</v>
      </c>
      <c r="AS35" s="3" t="n">
        <f aca="false">-(4.039+3.213*AD35)/(1-0.009733*AD35-0.01205*O35)</f>
        <v>-88.2055843338906</v>
      </c>
      <c r="AT35" s="3" t="n">
        <f aca="false">-(4.039+3.213*AE35)/(1-0.009733*AE35-0.01205*P35)</f>
        <v>-151.108980813814</v>
      </c>
      <c r="AU35" s="3" t="n">
        <f aca="false">-(4.039+3.213*AF35)/(1-0.009733*AF35-0.01205*Q35)</f>
        <v>-113.53204636114</v>
      </c>
      <c r="AV35" s="3" t="n">
        <f aca="false">-(4.039+3.213*AG35)/(1-0.009733*AG35-0.01205*R35)</f>
        <v>-93.4499744462727</v>
      </c>
      <c r="AW35" s="3" t="n">
        <f aca="false">-(4.039+3.213*AH35)/(1-0.009733*AH35-0.01205*S35)</f>
        <v>-121.277588025916</v>
      </c>
      <c r="AX35" s="3" t="n">
        <f aca="false">-(4.039+3.213*AI35)/(1-0.009733*AI35-0.01205*T35)</f>
        <v>-102.382085827414</v>
      </c>
      <c r="AY35" s="4"/>
      <c r="AZ35" s="4"/>
      <c r="BA35" s="4" t="n">
        <f aca="false">+(F35+L35+Q35)/3</f>
        <v>24.5066666666667</v>
      </c>
      <c r="BB35" s="4" t="n">
        <f aca="false">+(G35+K35+S35)/3</f>
        <v>25.78</v>
      </c>
      <c r="BC35" s="4" t="n">
        <f aca="false">+(H35+O35+T35)/3</f>
        <v>25.6766666666667</v>
      </c>
      <c r="BD35" s="4" t="n">
        <f aca="false">+(I35+M35+R35)/3</f>
        <v>26.1233333333333</v>
      </c>
      <c r="BE35" s="4" t="n">
        <f aca="false">+(J35+N35+P35)/3</f>
        <v>25.2633333333333</v>
      </c>
      <c r="BF35" s="4"/>
      <c r="BG35" s="4" t="n">
        <f aca="false">+(AJ35+AP35+AU35)/3</f>
        <v>-130.537646924547</v>
      </c>
      <c r="BH35" s="4" t="n">
        <f aca="false">+(AO35+AW35)/2</f>
        <v>-95.9614079521934</v>
      </c>
      <c r="BI35" s="4" t="n">
        <f aca="false">+(AL35+AS35)/2</f>
        <v>-84.6294804483283</v>
      </c>
      <c r="BJ35" s="4" t="n">
        <f aca="false">+(AM35+AQ35+AV35)/3</f>
        <v>-146.397377474267</v>
      </c>
      <c r="BK35" s="4" t="n">
        <f aca="false">+(AR35+AT35)/2</f>
        <v>-128.517221405349</v>
      </c>
    </row>
    <row r="36" customFormat="false" ht="12.75" hidden="false" customHeight="false" outlineLevel="0" collapsed="false">
      <c r="A36" s="1" t="n">
        <v>245</v>
      </c>
      <c r="B36" s="1" t="n">
        <v>800</v>
      </c>
      <c r="C36" s="2" t="n">
        <f aca="false">A36+B36/2400</f>
        <v>245.333333333333</v>
      </c>
      <c r="D36" s="1" t="n">
        <v>9.62</v>
      </c>
      <c r="E36" s="1" t="n">
        <v>25.17</v>
      </c>
      <c r="F36" s="1" t="n">
        <v>24.34</v>
      </c>
      <c r="G36" s="1" t="n">
        <v>25.46</v>
      </c>
      <c r="H36" s="1" t="n">
        <v>25.85</v>
      </c>
      <c r="I36" s="1" t="n">
        <v>26.34</v>
      </c>
      <c r="J36" s="1" t="n">
        <v>24.61</v>
      </c>
      <c r="K36" s="1" t="n">
        <v>25.83</v>
      </c>
      <c r="L36" s="1" t="n">
        <v>24.55</v>
      </c>
      <c r="M36" s="1" t="n">
        <v>25.91</v>
      </c>
      <c r="N36" s="1" t="n">
        <v>25.54</v>
      </c>
      <c r="O36" s="1" t="n">
        <v>25.8</v>
      </c>
      <c r="P36" s="1" t="n">
        <v>25.62</v>
      </c>
      <c r="Q36" s="1" t="n">
        <v>24.95</v>
      </c>
      <c r="R36" s="1" t="n">
        <v>26.01</v>
      </c>
      <c r="S36" s="1" t="n">
        <v>25.93</v>
      </c>
      <c r="T36" s="1" t="n">
        <v>25.48</v>
      </c>
      <c r="U36" s="1" t="n">
        <v>23.79</v>
      </c>
      <c r="V36" s="1" t="n">
        <v>82</v>
      </c>
      <c r="W36" s="1" t="n">
        <v>13.01</v>
      </c>
      <c r="X36" s="1" t="n">
        <v>31.3</v>
      </c>
      <c r="Y36" s="1" t="n">
        <v>31.9</v>
      </c>
      <c r="Z36" s="1" t="n">
        <v>11.41</v>
      </c>
      <c r="AA36" s="1" t="n">
        <v>16.97</v>
      </c>
      <c r="AB36" s="1" t="n">
        <v>11.2</v>
      </c>
      <c r="AC36" s="1" t="n">
        <v>16.33</v>
      </c>
      <c r="AD36" s="1" t="n">
        <v>14</v>
      </c>
      <c r="AE36" s="1" t="n">
        <v>21.49</v>
      </c>
      <c r="AF36" s="1" t="n">
        <v>17.55</v>
      </c>
      <c r="AG36" s="1" t="n">
        <v>14.66</v>
      </c>
      <c r="AH36" s="1" t="n">
        <v>18.1</v>
      </c>
      <c r="AI36" s="1" t="n">
        <v>15.94</v>
      </c>
      <c r="AJ36" s="3" t="n">
        <f aca="false">-(4.039+3.213*U36)/(1-0.009733*U36-0.01205*F36)</f>
        <v>-169.368483664896</v>
      </c>
      <c r="AK36" s="3" t="n">
        <f aca="false">-(4.039+3.213*V36)/(1-0.009733*V36-0.01205*G36)</f>
        <v>2550.11963889074</v>
      </c>
      <c r="AL36" s="3" t="n">
        <f aca="false">-(4.039+3.213*W36)/(1-0.009733*W36-0.01205*H36)</f>
        <v>-81.5833176968718</v>
      </c>
      <c r="AM36" s="3" t="n">
        <f aca="false">-(4.039+3.213*X36)/(1-0.009733*X36-0.01205*I36)</f>
        <v>-276.764399205101</v>
      </c>
      <c r="AN36" s="3" t="n">
        <f aca="false">-(4.039+3.213*Y36)/(1-0.009733*Y36-0.01205*J36)</f>
        <v>-271.101019220962</v>
      </c>
      <c r="AO36" s="3" t="n">
        <f aca="false">-(4.039+3.213*Z36)/(1-0.009733*Z36-0.01205*K36)</f>
        <v>-70.4512452306794</v>
      </c>
      <c r="AP36" s="3" t="n">
        <f aca="false">-(4.039+3.213*AA36)/(1-0.009733*AA36-0.01205*L36)</f>
        <v>-108.651634148046</v>
      </c>
      <c r="AQ36" s="3" t="n">
        <f aca="false">-(4.039+3.213*AB36)/(1-0.009733*AB36-0.01205*M36)</f>
        <v>-69.154000976891</v>
      </c>
      <c r="AR36" s="3" t="n">
        <f aca="false">-(4.039+3.213*AC36)/(1-0.009733*AC36-0.01205*N36)</f>
        <v>-105.957173210559</v>
      </c>
      <c r="AS36" s="3" t="n">
        <f aca="false">-(4.039+3.213*AD36)/(1-0.009733*AD36-0.01205*O36)</f>
        <v>-88.6699418284954</v>
      </c>
      <c r="AT36" s="3" t="n">
        <f aca="false">-(4.039+3.213*AE36)/(1-0.009733*AE36-0.01205*P36)</f>
        <v>-151.594728605512</v>
      </c>
      <c r="AU36" s="3" t="n">
        <f aca="false">-(4.039+3.213*AF36)/(1-0.009733*AF36-0.01205*Q36)</f>
        <v>-114.328789954409</v>
      </c>
      <c r="AV36" s="3" t="n">
        <f aca="false">-(4.039+3.213*AG36)/(1-0.009733*AG36-0.01205*R36)</f>
        <v>-94.0286275046529</v>
      </c>
      <c r="AW36" s="3" t="n">
        <f aca="false">-(4.039+3.213*AH36)/(1-0.009733*AH36-0.01205*S36)</f>
        <v>-121.621420785715</v>
      </c>
      <c r="AX36" s="3" t="n">
        <f aca="false">-(4.039+3.213*AI36)/(1-0.009733*AI36-0.01205*T36)</f>
        <v>-102.737006025674</v>
      </c>
      <c r="AY36" s="4"/>
      <c r="AZ36" s="4"/>
      <c r="BA36" s="4" t="n">
        <f aca="false">+(F36+L36+Q36)/3</f>
        <v>24.6133333333333</v>
      </c>
      <c r="BB36" s="4" t="n">
        <f aca="false">+(G36+K36+S36)/3</f>
        <v>25.74</v>
      </c>
      <c r="BC36" s="4" t="n">
        <f aca="false">+(H36+O36+T36)/3</f>
        <v>25.71</v>
      </c>
      <c r="BD36" s="4" t="n">
        <f aca="false">+(I36+M36+R36)/3</f>
        <v>26.0866666666667</v>
      </c>
      <c r="BE36" s="4" t="n">
        <f aca="false">+(J36+N36+P36)/3</f>
        <v>25.2566666666667</v>
      </c>
      <c r="BF36" s="4"/>
      <c r="BG36" s="4" t="n">
        <f aca="false">+(AJ36+AP36+AU36)/3</f>
        <v>-130.782969255784</v>
      </c>
      <c r="BH36" s="4" t="n">
        <f aca="false">+(AO36+AW36)/2</f>
        <v>-96.0363330081973</v>
      </c>
      <c r="BI36" s="4" t="n">
        <f aca="false">+(AL36+AS36)/2</f>
        <v>-85.1266297626836</v>
      </c>
      <c r="BJ36" s="4" t="n">
        <f aca="false">+(AM36+AQ36+AV36)/3</f>
        <v>-146.649009228882</v>
      </c>
      <c r="BK36" s="4" t="n">
        <f aca="false">+(AR36+AT36)/2</f>
        <v>-128.775950908036</v>
      </c>
    </row>
    <row r="37" customFormat="false" ht="12.75" hidden="false" customHeight="false" outlineLevel="0" collapsed="false">
      <c r="A37" s="1" t="n">
        <v>245</v>
      </c>
      <c r="B37" s="1" t="n">
        <v>900</v>
      </c>
      <c r="C37" s="2" t="n">
        <f aca="false">A37+B37/2400</f>
        <v>245.375</v>
      </c>
      <c r="D37" s="1" t="n">
        <v>9.6</v>
      </c>
      <c r="E37" s="1" t="n">
        <v>25.32</v>
      </c>
      <c r="F37" s="1" t="n">
        <v>24.57</v>
      </c>
      <c r="G37" s="1" t="n">
        <v>25.51</v>
      </c>
      <c r="H37" s="1" t="n">
        <v>26</v>
      </c>
      <c r="I37" s="1" t="n">
        <v>26.36</v>
      </c>
      <c r="J37" s="1" t="n">
        <v>24.72</v>
      </c>
      <c r="K37" s="1" t="n">
        <v>25.86</v>
      </c>
      <c r="L37" s="1" t="n">
        <v>24.74</v>
      </c>
      <c r="M37" s="1" t="n">
        <v>25.96</v>
      </c>
      <c r="N37" s="1" t="n">
        <v>25.64</v>
      </c>
      <c r="O37" s="1" t="n">
        <v>25.96</v>
      </c>
      <c r="P37" s="1" t="n">
        <v>25.76</v>
      </c>
      <c r="Q37" s="1" t="n">
        <v>25.2</v>
      </c>
      <c r="R37" s="1" t="n">
        <v>26.12</v>
      </c>
      <c r="S37" s="1" t="n">
        <v>25.99</v>
      </c>
      <c r="T37" s="1" t="n">
        <v>25.54</v>
      </c>
      <c r="U37" s="1" t="n">
        <v>23.78</v>
      </c>
      <c r="V37" s="1" t="n">
        <v>82.4</v>
      </c>
      <c r="W37" s="1" t="n">
        <v>13.06</v>
      </c>
      <c r="X37" s="1" t="n">
        <v>31.42</v>
      </c>
      <c r="Y37" s="1" t="n">
        <v>31.93</v>
      </c>
      <c r="Z37" s="1" t="n">
        <v>11.38</v>
      </c>
      <c r="AA37" s="1" t="n">
        <v>17.03</v>
      </c>
      <c r="AB37" s="1" t="n">
        <v>11.16</v>
      </c>
      <c r="AC37" s="1" t="n">
        <v>16.45</v>
      </c>
      <c r="AD37" s="1" t="n">
        <v>13.93</v>
      </c>
      <c r="AE37" s="1" t="n">
        <v>21.54</v>
      </c>
      <c r="AF37" s="1" t="n">
        <v>17.47</v>
      </c>
      <c r="AG37" s="1" t="n">
        <v>14.76</v>
      </c>
      <c r="AH37" s="1" t="n">
        <v>18.15</v>
      </c>
      <c r="AI37" s="1" t="n">
        <v>16.04</v>
      </c>
      <c r="AJ37" s="3" t="n">
        <f aca="false">-(4.039+3.213*U37)/(1-0.009733*U37-0.01205*F37)</f>
        <v>-170.25908102586</v>
      </c>
      <c r="AK37" s="3" t="n">
        <f aca="false">-(4.039+3.213*V37)/(1-0.009733*V37-0.01205*G37)</f>
        <v>2457.06784697979</v>
      </c>
      <c r="AL37" s="3" t="n">
        <f aca="false">-(4.039+3.213*W37)/(1-0.009733*W37-0.01205*H37)</f>
        <v>-82.2048731580658</v>
      </c>
      <c r="AM37" s="3" t="n">
        <f aca="false">-(4.039+3.213*X37)/(1-0.009733*X37-0.01205*I37)</f>
        <v>-278.823906893497</v>
      </c>
      <c r="AN37" s="3" t="n">
        <f aca="false">-(4.039+3.213*Y37)/(1-0.009733*Y37-0.01205*J37)</f>
        <v>-272.46781142913</v>
      </c>
      <c r="AO37" s="3" t="n">
        <f aca="false">-(4.039+3.213*Z37)/(1-0.009733*Z37-0.01205*K37)</f>
        <v>-70.2928503186131</v>
      </c>
      <c r="AP37" s="3" t="n">
        <f aca="false">-(4.039+3.213*AA37)/(1-0.009733*AA37-0.01205*L37)</f>
        <v>-109.593548027651</v>
      </c>
      <c r="AQ37" s="3" t="n">
        <f aca="false">-(4.039+3.213*AB37)/(1-0.009733*AB37-0.01205*M37)</f>
        <v>-68.9573447755928</v>
      </c>
      <c r="AR37" s="3" t="n">
        <f aca="false">-(4.039+3.213*AC37)/(1-0.009733*AC37-0.01205*N37)</f>
        <v>-107.156939571053</v>
      </c>
      <c r="AS37" s="3" t="n">
        <f aca="false">-(4.039+3.213*AD37)/(1-0.009733*AD37-0.01205*O37)</f>
        <v>-88.46260716821</v>
      </c>
      <c r="AT37" s="3" t="n">
        <f aca="false">-(4.039+3.213*AE37)/(1-0.009733*AE37-0.01205*P37)</f>
        <v>-152.616024255205</v>
      </c>
      <c r="AU37" s="3" t="n">
        <f aca="false">-(4.039+3.213*AF37)/(1-0.009733*AF37-0.01205*Q37)</f>
        <v>-114.325663457669</v>
      </c>
      <c r="AV37" s="3" t="n">
        <f aca="false">-(4.039+3.213*AG37)/(1-0.009733*AG37-0.01205*R37)</f>
        <v>-95.0209798865912</v>
      </c>
      <c r="AW37" s="3" t="n">
        <f aca="false">-(4.039+3.213*AH37)/(1-0.009733*AH37-0.01205*S37)</f>
        <v>-122.224693092873</v>
      </c>
      <c r="AX37" s="3" t="n">
        <f aca="false">-(4.039+3.213*AI37)/(1-0.009733*AI37-0.01205*T37)</f>
        <v>-103.661365372388</v>
      </c>
      <c r="AY37" s="4"/>
      <c r="AZ37" s="4"/>
      <c r="BA37" s="4" t="n">
        <f aca="false">+(F37+L37+Q37)/3</f>
        <v>24.8366666666667</v>
      </c>
      <c r="BB37" s="4" t="n">
        <f aca="false">+(G37+K37+S37)/3</f>
        <v>25.7866666666667</v>
      </c>
      <c r="BC37" s="4" t="n">
        <f aca="false">+(H37+O37+T37)/3</f>
        <v>25.8333333333333</v>
      </c>
      <c r="BD37" s="4" t="n">
        <f aca="false">+(I37+M37+R37)/3</f>
        <v>26.1466666666667</v>
      </c>
      <c r="BE37" s="4" t="n">
        <f aca="false">+(J37+N37+P37)/3</f>
        <v>25.3733333333333</v>
      </c>
      <c r="BF37" s="4"/>
      <c r="BG37" s="4" t="n">
        <f aca="false">+(AJ37+AP37+AU37)/3</f>
        <v>-131.392764170393</v>
      </c>
      <c r="BH37" s="4" t="n">
        <f aca="false">+(AO37+AW37)/2</f>
        <v>-96.2587717057432</v>
      </c>
      <c r="BI37" s="4" t="n">
        <f aca="false">+(AL37+AS37)/2</f>
        <v>-85.3337401631379</v>
      </c>
      <c r="BJ37" s="4" t="n">
        <f aca="false">+(AM37+AQ37+AV37)/3</f>
        <v>-147.600743851894</v>
      </c>
      <c r="BK37" s="4" t="n">
        <f aca="false">+(AR37+AT37)/2</f>
        <v>-129.886481913129</v>
      </c>
    </row>
    <row r="38" customFormat="false" ht="12.75" hidden="false" customHeight="false" outlineLevel="0" collapsed="false">
      <c r="A38" s="1" t="n">
        <v>245</v>
      </c>
      <c r="B38" s="1" t="n">
        <v>1000</v>
      </c>
      <c r="C38" s="2" t="n">
        <f aca="false">A38+B38/2400</f>
        <v>245.416666666667</v>
      </c>
      <c r="D38" s="1" t="n">
        <v>9.66</v>
      </c>
      <c r="E38" s="1" t="n">
        <v>26.18</v>
      </c>
      <c r="F38" s="1" t="n">
        <v>24.64</v>
      </c>
      <c r="G38" s="1" t="n">
        <v>25.41</v>
      </c>
      <c r="H38" s="1" t="n">
        <v>25.98</v>
      </c>
      <c r="I38" s="1" t="n">
        <v>26.14</v>
      </c>
      <c r="J38" s="1" t="n">
        <v>24.67</v>
      </c>
      <c r="K38" s="1" t="n">
        <v>25.69</v>
      </c>
      <c r="L38" s="1" t="n">
        <v>24.7</v>
      </c>
      <c r="M38" s="1" t="n">
        <v>25.7</v>
      </c>
      <c r="N38" s="1" t="n">
        <v>25.52</v>
      </c>
      <c r="O38" s="1" t="n">
        <v>25.93</v>
      </c>
      <c r="P38" s="1" t="n">
        <v>25.64</v>
      </c>
      <c r="Q38" s="1" t="n">
        <v>25.14</v>
      </c>
      <c r="R38" s="1" t="n">
        <v>25.91</v>
      </c>
      <c r="S38" s="1" t="n">
        <v>25.81</v>
      </c>
      <c r="T38" s="1" t="n">
        <v>25.3</v>
      </c>
      <c r="U38" s="1" t="n">
        <v>23.5</v>
      </c>
      <c r="V38" s="1" t="n">
        <v>81.6</v>
      </c>
      <c r="W38" s="1" t="n">
        <v>12.95</v>
      </c>
      <c r="X38" s="1" t="n">
        <v>31.24</v>
      </c>
      <c r="Y38" s="1" t="n">
        <v>31.7</v>
      </c>
      <c r="Z38" s="1" t="n">
        <v>11.2</v>
      </c>
      <c r="AA38" s="1" t="n">
        <v>16.94</v>
      </c>
      <c r="AB38" s="1" t="n">
        <v>11.01</v>
      </c>
      <c r="AC38" s="1" t="n">
        <v>16.38</v>
      </c>
      <c r="AD38" s="1" t="n">
        <v>13.84</v>
      </c>
      <c r="AE38" s="1" t="n">
        <v>21.38</v>
      </c>
      <c r="AF38" s="1" t="n">
        <v>16.56</v>
      </c>
      <c r="AG38" s="1" t="n">
        <v>14.71</v>
      </c>
      <c r="AH38" s="1" t="n">
        <v>18.02</v>
      </c>
      <c r="AI38" s="1" t="n">
        <v>15.89</v>
      </c>
      <c r="AJ38" s="3" t="n">
        <f aca="false">-(4.039+3.213*U38)/(1-0.009733*U38-0.01205*F38)</f>
        <v>-167.687159081926</v>
      </c>
      <c r="AK38" s="3" t="n">
        <f aca="false">-(4.039+3.213*V38)/(1-0.009733*V38-0.01205*G38)</f>
        <v>2651.50448242239</v>
      </c>
      <c r="AL38" s="3" t="n">
        <f aca="false">-(4.039+3.213*W38)/(1-0.009733*W38-0.01205*H38)</f>
        <v>-81.3825278417055</v>
      </c>
      <c r="AM38" s="3" t="n">
        <f aca="false">-(4.039+3.213*X38)/(1-0.009733*X38-0.01205*I38)</f>
        <v>-274.08321758885</v>
      </c>
      <c r="AN38" s="3" t="n">
        <f aca="false">-(4.039+3.213*Y38)/(1-0.009733*Y38-0.01205*J38)</f>
        <v>-268.629322276748</v>
      </c>
      <c r="AO38" s="3" t="n">
        <f aca="false">-(4.039+3.213*Z38)/(1-0.009733*Z38-0.01205*K38)</f>
        <v>-68.8386946642728</v>
      </c>
      <c r="AP38" s="3" t="n">
        <f aca="false">-(4.039+3.213*AA38)/(1-0.009733*AA38-0.01205*L38)</f>
        <v>-108.778655850127</v>
      </c>
      <c r="AQ38" s="3" t="n">
        <f aca="false">-(4.039+3.213*AB38)/(1-0.009733*AB38-0.01205*M38)</f>
        <v>-67.587780785499</v>
      </c>
      <c r="AR38" s="3" t="n">
        <f aca="false">-(4.039+3.213*AC38)/(1-0.009733*AC38-0.01205*N38)</f>
        <v>-106.307376319243</v>
      </c>
      <c r="AS38" s="3" t="n">
        <f aca="false">-(4.039+3.213*AD38)/(1-0.009733*AD38-0.01205*O38)</f>
        <v>-87.7415292754969</v>
      </c>
      <c r="AT38" s="3" t="n">
        <f aca="false">-(4.039+3.213*AE38)/(1-0.009733*AE38-0.01205*P38)</f>
        <v>-150.602491216107</v>
      </c>
      <c r="AU38" s="3" t="n">
        <f aca="false">-(4.039+3.213*AF38)/(1-0.009733*AF38-0.01205*Q38)</f>
        <v>-106.825776568429</v>
      </c>
      <c r="AV38" s="3" t="n">
        <f aca="false">-(4.039+3.213*AG38)/(1-0.009733*AG38-0.01205*R38)</f>
        <v>-94.1995832005707</v>
      </c>
      <c r="AW38" s="3" t="n">
        <f aca="false">-(4.039+3.213*AH38)/(1-0.009733*AH38-0.01205*S38)</f>
        <v>-120.594156349121</v>
      </c>
      <c r="AX38" s="3" t="n">
        <f aca="false">-(4.039+3.213*AI38)/(1-0.009733*AI38-0.01205*T38)</f>
        <v>-101.934968150301</v>
      </c>
      <c r="AY38" s="4"/>
      <c r="AZ38" s="4"/>
      <c r="BA38" s="4" t="n">
        <f aca="false">+(F38+L38+Q38)/3</f>
        <v>24.8266666666667</v>
      </c>
      <c r="BB38" s="4" t="n">
        <f aca="false">+(G38+K38+S38)/3</f>
        <v>25.6366666666667</v>
      </c>
      <c r="BC38" s="4" t="n">
        <f aca="false">+(H38+O38+T38)/3</f>
        <v>25.7366666666667</v>
      </c>
      <c r="BD38" s="4" t="n">
        <f aca="false">+(I38+M38+R38)/3</f>
        <v>25.9166666666667</v>
      </c>
      <c r="BE38" s="4" t="n">
        <f aca="false">+(J38+N38+P38)/3</f>
        <v>25.2766666666667</v>
      </c>
      <c r="BF38" s="4"/>
      <c r="BG38" s="4" t="n">
        <f aca="false">+(AJ38+AP38+AU38)/3</f>
        <v>-127.763863833494</v>
      </c>
      <c r="BH38" s="4" t="n">
        <f aca="false">+(AO38+AW38)/2</f>
        <v>-94.716425506697</v>
      </c>
      <c r="BI38" s="4" t="n">
        <f aca="false">+(AL38+AS38)/2</f>
        <v>-84.5620285586012</v>
      </c>
      <c r="BJ38" s="4" t="n">
        <f aca="false">+(AM38+AQ38+AV38)/3</f>
        <v>-145.290193858306</v>
      </c>
      <c r="BK38" s="4" t="n">
        <f aca="false">+(AR38+AT38)/2</f>
        <v>-128.454933767675</v>
      </c>
    </row>
    <row r="39" customFormat="false" ht="12.75" hidden="false" customHeight="false" outlineLevel="0" collapsed="false">
      <c r="A39" s="1" t="n">
        <v>245</v>
      </c>
      <c r="B39" s="1" t="n">
        <v>1100</v>
      </c>
      <c r="C39" s="2" t="n">
        <f aca="false">A39+B39/2400</f>
        <v>245.458333333333</v>
      </c>
      <c r="D39" s="1" t="n">
        <v>9.65</v>
      </c>
      <c r="E39" s="1" t="n">
        <v>28.18</v>
      </c>
      <c r="F39" s="1" t="n">
        <v>25.25</v>
      </c>
      <c r="G39" s="1" t="n">
        <v>25.53</v>
      </c>
      <c r="H39" s="1" t="n">
        <v>26.55</v>
      </c>
      <c r="I39" s="1" t="n">
        <v>26.22</v>
      </c>
      <c r="J39" s="1" t="n">
        <v>24.88</v>
      </c>
      <c r="K39" s="1" t="n">
        <v>25.72</v>
      </c>
      <c r="L39" s="1" t="n">
        <v>25.1</v>
      </c>
      <c r="M39" s="1" t="n">
        <v>25.82</v>
      </c>
      <c r="N39" s="1" t="n">
        <v>25.7</v>
      </c>
      <c r="O39" s="1" t="n">
        <v>26.38</v>
      </c>
      <c r="P39" s="1" t="n">
        <v>26.12</v>
      </c>
      <c r="Q39" s="1" t="n">
        <v>25.98</v>
      </c>
      <c r="R39" s="1" t="n">
        <v>26.04</v>
      </c>
      <c r="S39" s="1" t="n">
        <v>25.92</v>
      </c>
      <c r="T39" s="1" t="n">
        <v>25.53</v>
      </c>
      <c r="U39" s="1" t="n">
        <v>23.22</v>
      </c>
      <c r="V39" s="1" t="n">
        <v>81</v>
      </c>
      <c r="W39" s="1" t="n">
        <v>12.96</v>
      </c>
      <c r="X39" s="1" t="n">
        <v>31.23</v>
      </c>
      <c r="Y39" s="1" t="n">
        <v>31.52</v>
      </c>
      <c r="Z39" s="1" t="n">
        <v>11.18</v>
      </c>
      <c r="AA39" s="1" t="n">
        <v>16.96</v>
      </c>
      <c r="AB39" s="1" t="n">
        <v>10.98</v>
      </c>
      <c r="AC39" s="1" t="n">
        <v>16.4</v>
      </c>
      <c r="AD39" s="1" t="n">
        <v>13.94</v>
      </c>
      <c r="AE39" s="1" t="n">
        <v>21.25</v>
      </c>
      <c r="AF39" s="1" t="n">
        <v>16.04</v>
      </c>
      <c r="AG39" s="1" t="n">
        <v>14.76</v>
      </c>
      <c r="AH39" s="1" t="n">
        <v>18</v>
      </c>
      <c r="AI39" s="1" t="n">
        <v>15.94</v>
      </c>
      <c r="AJ39" s="3" t="n">
        <f aca="false">-(4.039+3.213*U39)/(1-0.009733*U39-0.01205*F39)</f>
        <v>-167.423089555344</v>
      </c>
      <c r="AK39" s="3" t="n">
        <f aca="false">-(4.039+3.213*V39)/(1-0.009733*V39-0.01205*G39)</f>
        <v>2752.76925720892</v>
      </c>
      <c r="AL39" s="3" t="n">
        <f aca="false">-(4.039+3.213*W39)/(1-0.009733*W39-0.01205*H39)</f>
        <v>-82.4639348865446</v>
      </c>
      <c r="AM39" s="3" t="n">
        <f aca="false">-(4.039+3.213*X39)/(1-0.009733*X39-0.01205*I39)</f>
        <v>-274.623645124157</v>
      </c>
      <c r="AN39" s="3" t="n">
        <f aca="false">-(4.039+3.213*Y39)/(1-0.009733*Y39-0.01205*J39)</f>
        <v>-267.690875800789</v>
      </c>
      <c r="AO39" s="3" t="n">
        <f aca="false">-(4.039+3.213*Z39)/(1-0.009733*Z39-0.01205*K39)</f>
        <v>-68.7479004628332</v>
      </c>
      <c r="AP39" s="3" t="n">
        <f aca="false">-(4.039+3.213*AA39)/(1-0.009733*AA39-0.01205*L39)</f>
        <v>-109.923779843092</v>
      </c>
      <c r="AQ39" s="3" t="n">
        <f aca="false">-(4.039+3.213*AB39)/(1-0.009733*AB39-0.01205*M39)</f>
        <v>-67.5561776854342</v>
      </c>
      <c r="AR39" s="3" t="n">
        <f aca="false">-(4.039+3.213*AC39)/(1-0.009733*AC39-0.01205*N39)</f>
        <v>-106.901946093962</v>
      </c>
      <c r="AS39" s="3" t="n">
        <f aca="false">-(4.039+3.213*AD39)/(1-0.009733*AD39-0.01205*O39)</f>
        <v>-89.3564777792552</v>
      </c>
      <c r="AT39" s="3" t="n">
        <f aca="false">-(4.039+3.213*AE39)/(1-0.009733*AE39-0.01205*P39)</f>
        <v>-151.151871938866</v>
      </c>
      <c r="AU39" s="3" t="n">
        <f aca="false">-(4.039+3.213*AF39)/(1-0.009733*AF39-0.01205*Q39)</f>
        <v>-104.696761078933</v>
      </c>
      <c r="AV39" s="3" t="n">
        <f aca="false">-(4.039+3.213*AG39)/(1-0.009733*AG39-0.01205*R39)</f>
        <v>-94.8521498826339</v>
      </c>
      <c r="AW39" s="3" t="n">
        <f aca="false">-(4.039+3.213*AH39)/(1-0.009733*AH39-0.01205*S39)</f>
        <v>-120.734872285207</v>
      </c>
      <c r="AX39" s="3" t="n">
        <f aca="false">-(4.039+3.213*AI39)/(1-0.009733*AI39-0.01205*T39)</f>
        <v>-102.852227175381</v>
      </c>
      <c r="AY39" s="4"/>
      <c r="AZ39" s="4"/>
      <c r="BA39" s="4" t="n">
        <f aca="false">+(F39+L39+Q39)/3</f>
        <v>25.4433333333333</v>
      </c>
      <c r="BB39" s="4" t="n">
        <f aca="false">+(G39+K39+S39)/3</f>
        <v>25.7233333333333</v>
      </c>
      <c r="BC39" s="4" t="n">
        <f aca="false">+(H39+O39+T39)/3</f>
        <v>26.1533333333333</v>
      </c>
      <c r="BD39" s="4" t="n">
        <f aca="false">+(I39+M39+R39)/3</f>
        <v>26.0266666666667</v>
      </c>
      <c r="BE39" s="4" t="n">
        <f aca="false">+(J39+N39+P39)/3</f>
        <v>25.5666666666667</v>
      </c>
      <c r="BF39" s="4"/>
      <c r="BG39" s="4" t="n">
        <f aca="false">+(AJ39+AP39+AU39)/3</f>
        <v>-127.347876825789</v>
      </c>
      <c r="BH39" s="4" t="n">
        <f aca="false">+(AO39+AW39)/2</f>
        <v>-94.7413863740201</v>
      </c>
      <c r="BI39" s="4" t="n">
        <f aca="false">+(AL39+AS39)/2</f>
        <v>-85.9102063328999</v>
      </c>
      <c r="BJ39" s="4" t="n">
        <f aca="false">+(AM39+AQ39+AV39)/3</f>
        <v>-145.677324230742</v>
      </c>
      <c r="BK39" s="4" t="n">
        <f aca="false">+(AR39+AT39)/2</f>
        <v>-129.026909016414</v>
      </c>
    </row>
    <row r="40" customFormat="false" ht="12.75" hidden="false" customHeight="false" outlineLevel="0" collapsed="false">
      <c r="A40" s="1" t="n">
        <v>245</v>
      </c>
      <c r="B40" s="1" t="n">
        <v>1200</v>
      </c>
      <c r="C40" s="2" t="n">
        <f aca="false">A40+B40/2400</f>
        <v>245.5</v>
      </c>
      <c r="D40" s="1" t="n">
        <v>9.61</v>
      </c>
      <c r="E40" s="1" t="n">
        <v>26.85</v>
      </c>
      <c r="F40" s="1" t="n">
        <v>25.98</v>
      </c>
      <c r="G40" s="1" t="n">
        <v>26.03</v>
      </c>
      <c r="H40" s="1" t="n">
        <v>27.01</v>
      </c>
      <c r="I40" s="1" t="n">
        <v>26.55</v>
      </c>
      <c r="J40" s="1" t="n">
        <v>25.39</v>
      </c>
      <c r="K40" s="1" t="n">
        <v>26.14</v>
      </c>
      <c r="L40" s="1" t="n">
        <v>25.62</v>
      </c>
      <c r="M40" s="1" t="n">
        <v>26.18</v>
      </c>
      <c r="N40" s="1" t="n">
        <v>26.22</v>
      </c>
      <c r="O40" s="1" t="n">
        <v>26.79</v>
      </c>
      <c r="P40" s="1" t="n">
        <v>26.64</v>
      </c>
      <c r="Q40" s="1" t="n">
        <v>26.68</v>
      </c>
      <c r="R40" s="1" t="n">
        <v>26.67</v>
      </c>
      <c r="S40" s="1" t="n">
        <v>26.39</v>
      </c>
      <c r="T40" s="1" t="n">
        <v>25.97</v>
      </c>
      <c r="U40" s="1" t="n">
        <v>23.16</v>
      </c>
      <c r="V40" s="1" t="n">
        <v>80.9</v>
      </c>
      <c r="W40" s="1" t="n">
        <v>12.91</v>
      </c>
      <c r="X40" s="1" t="n">
        <v>31.22</v>
      </c>
      <c r="Y40" s="1" t="n">
        <v>31.49</v>
      </c>
      <c r="Z40" s="1" t="n">
        <v>11.12</v>
      </c>
      <c r="AA40" s="1" t="n">
        <v>16.93</v>
      </c>
      <c r="AB40" s="1" t="n">
        <v>10.94</v>
      </c>
      <c r="AC40" s="1" t="n">
        <v>14.78</v>
      </c>
      <c r="AD40" s="1" t="n">
        <v>12.17</v>
      </c>
      <c r="AE40" s="1" t="n">
        <v>21.18</v>
      </c>
      <c r="AF40" s="1" t="n">
        <v>15.77</v>
      </c>
      <c r="AG40" s="1" t="n">
        <v>14.83</v>
      </c>
      <c r="AH40" s="1" t="n">
        <v>16.93</v>
      </c>
      <c r="AI40" s="1" t="n">
        <v>14.42</v>
      </c>
      <c r="AJ40" s="3" t="n">
        <f aca="false">-(4.039+3.213*U40)/(1-0.009733*U40-0.01205*F40)</f>
        <v>-169.984567673862</v>
      </c>
      <c r="AK40" s="3" t="n">
        <f aca="false">-(4.039+3.213*V40)/(1-0.009733*V40-0.01205*G40)</f>
        <v>2611.98857721856</v>
      </c>
      <c r="AL40" s="3" t="n">
        <f aca="false">-(4.039+3.213*W40)/(1-0.009733*W40-0.01205*H40)</f>
        <v>-82.9309188641299</v>
      </c>
      <c r="AM40" s="3" t="n">
        <f aca="false">-(4.039+3.213*X40)/(1-0.009733*X40-0.01205*I40)</f>
        <v>-277.369948090451</v>
      </c>
      <c r="AN40" s="3" t="n">
        <f aca="false">-(4.039+3.213*Y40)/(1-0.009733*Y40-0.01205*J40)</f>
        <v>-271.48524971712</v>
      </c>
      <c r="AO40" s="3" t="n">
        <f aca="false">-(4.039+3.213*Z40)/(1-0.009733*Z40-0.01205*K40)</f>
        <v>-68.9472924642383</v>
      </c>
      <c r="AP40" s="3" t="n">
        <f aca="false">-(4.039+3.213*AA40)/(1-0.009733*AA40-0.01205*L40)</f>
        <v>-110.987970715479</v>
      </c>
      <c r="AQ40" s="3" t="n">
        <f aca="false">-(4.039+3.213*AB40)/(1-0.009733*AB40-0.01205*M40)</f>
        <v>-67.7953217978771</v>
      </c>
      <c r="AR40" s="3" t="n">
        <f aca="false">-(4.039+3.213*AC40)/(1-0.009733*AC40-0.01205*N40)</f>
        <v>-95.3861387084367</v>
      </c>
      <c r="AS40" s="3" t="n">
        <f aca="false">-(4.039+3.213*AD40)/(1-0.009733*AD40-0.01205*O40)</f>
        <v>-77.2129982163654</v>
      </c>
      <c r="AT40" s="3" t="n">
        <f aca="false">-(4.039+3.213*AE40)/(1-0.009733*AE40-0.01205*P40)</f>
        <v>-152.461453066478</v>
      </c>
      <c r="AU40" s="3" t="n">
        <f aca="false">-(4.039+3.213*AF40)/(1-0.009733*AF40-0.01205*Q40)</f>
        <v>-104.202440536212</v>
      </c>
      <c r="AV40" s="3" t="n">
        <f aca="false">-(4.039+3.213*AG40)/(1-0.009733*AG40-0.01205*R40)</f>
        <v>-96.741781290178</v>
      </c>
      <c r="AW40" s="3" t="n">
        <f aca="false">-(4.039+3.213*AH40)/(1-0.009733*AH40-0.01205*S40)</f>
        <v>-112.979000206894</v>
      </c>
      <c r="AX40" s="3" t="n">
        <f aca="false">-(4.039+3.213*AI40)/(1-0.009733*AI40-0.01205*T40)</f>
        <v>-92.1335056996409</v>
      </c>
      <c r="AY40" s="4"/>
      <c r="AZ40" s="4"/>
      <c r="BA40" s="4" t="n">
        <f aca="false">+(F40+L40+Q40)/3</f>
        <v>26.0933333333333</v>
      </c>
      <c r="BB40" s="4" t="n">
        <f aca="false">+(G40+K40+S40)/3</f>
        <v>26.1866666666667</v>
      </c>
      <c r="BC40" s="4" t="n">
        <f aca="false">+(H40+O40+T40)/3</f>
        <v>26.59</v>
      </c>
      <c r="BD40" s="4" t="n">
        <f aca="false">+(I40+M40+R40)/3</f>
        <v>26.4666666666667</v>
      </c>
      <c r="BE40" s="4" t="n">
        <f aca="false">+(J40+N40+P40)/3</f>
        <v>26.0833333333333</v>
      </c>
      <c r="BF40" s="4"/>
      <c r="BG40" s="4" t="n">
        <f aca="false">+(AJ40+AP40+AU40)/3</f>
        <v>-128.391659641851</v>
      </c>
      <c r="BH40" s="4" t="n">
        <f aca="false">+(AO40+AW40)/2</f>
        <v>-90.9631463355663</v>
      </c>
      <c r="BI40" s="4" t="n">
        <f aca="false">+(AL40+AS40)/2</f>
        <v>-80.0719585402476</v>
      </c>
      <c r="BJ40" s="4" t="n">
        <f aca="false">+(AM40+AQ40+AV40)/3</f>
        <v>-147.302350392835</v>
      </c>
      <c r="BK40" s="4" t="n">
        <f aca="false">+(AR40+AT40)/2</f>
        <v>-123.923795887457</v>
      </c>
    </row>
    <row r="41" customFormat="false" ht="12.75" hidden="false" customHeight="false" outlineLevel="0" collapsed="false">
      <c r="A41" s="1" t="n">
        <v>245</v>
      </c>
      <c r="B41" s="1" t="n">
        <v>1300</v>
      </c>
      <c r="C41" s="2" t="n">
        <f aca="false">A41+B41/2400</f>
        <v>245.541666666667</v>
      </c>
      <c r="D41" s="1" t="n">
        <v>9.58</v>
      </c>
      <c r="E41" s="1" t="n">
        <v>23.87</v>
      </c>
      <c r="F41" s="1" t="n">
        <v>25.55</v>
      </c>
      <c r="G41" s="1" t="n">
        <v>25.96</v>
      </c>
      <c r="H41" s="1" t="n">
        <v>26.33</v>
      </c>
      <c r="I41" s="1" t="n">
        <v>26.43</v>
      </c>
      <c r="J41" s="1" t="n">
        <v>24.94</v>
      </c>
      <c r="K41" s="1" t="n">
        <v>26.01</v>
      </c>
      <c r="L41" s="1" t="n">
        <v>25.3</v>
      </c>
      <c r="M41" s="1" t="n">
        <v>25.37</v>
      </c>
      <c r="N41" s="1" t="n">
        <v>25.59</v>
      </c>
      <c r="O41" s="1" t="n">
        <v>25.79</v>
      </c>
      <c r="P41" s="1" t="n">
        <v>25.43</v>
      </c>
      <c r="Q41" s="1" t="n">
        <v>26.12</v>
      </c>
      <c r="R41" s="1" t="n">
        <v>26.39</v>
      </c>
      <c r="S41" s="1" t="n">
        <v>24.97</v>
      </c>
      <c r="T41" s="1" t="n">
        <v>24.69</v>
      </c>
      <c r="U41" s="1" t="n">
        <v>21.14</v>
      </c>
      <c r="V41" s="1" t="n">
        <v>83</v>
      </c>
      <c r="W41" s="1" t="n">
        <v>11.88</v>
      </c>
      <c r="X41" s="1" t="n">
        <v>31.76</v>
      </c>
      <c r="Y41" s="1" t="n">
        <v>32.31</v>
      </c>
      <c r="Z41" s="1" t="n">
        <v>11.16</v>
      </c>
      <c r="AA41" s="1" t="n">
        <v>13.44</v>
      </c>
      <c r="AB41" s="1" t="n">
        <v>11.04</v>
      </c>
      <c r="AC41" s="1" t="n">
        <v>11.01</v>
      </c>
      <c r="AD41" s="1" t="n">
        <v>10.85</v>
      </c>
      <c r="AE41" s="1" t="n">
        <v>15.17</v>
      </c>
      <c r="AF41" s="1" t="n">
        <v>13.01</v>
      </c>
      <c r="AG41" s="1" t="n">
        <v>13.64</v>
      </c>
      <c r="AH41" s="1" t="n">
        <v>14.51</v>
      </c>
      <c r="AI41" s="1" t="n">
        <v>11.15</v>
      </c>
      <c r="AJ41" s="3" t="n">
        <f aca="false">-(4.039+3.213*U41)/(1-0.009733*U41-0.01205*F41)</f>
        <v>-147.957895488278</v>
      </c>
      <c r="AK41" s="3" t="n">
        <f aca="false">-(4.039+3.213*V41)/(1-0.009733*V41-0.01205*G41)</f>
        <v>2243.6990808656</v>
      </c>
      <c r="AL41" s="3" t="n">
        <f aca="false">-(4.039+3.213*W41)/(1-0.009733*W41-0.01205*H41)</f>
        <v>-74.4309256152395</v>
      </c>
      <c r="AM41" s="3" t="n">
        <f aca="false">-(4.039+3.213*X41)/(1-0.009733*X41-0.01205*I41)</f>
        <v>-284.866622151619</v>
      </c>
      <c r="AN41" s="3" t="n">
        <f aca="false">-(4.039+3.213*Y41)/(1-0.009733*Y41-0.01205*J41)</f>
        <v>-280.132712806556</v>
      </c>
      <c r="AO41" s="3" t="n">
        <f aca="false">-(4.039+3.213*Z41)/(1-0.009733*Z41-0.01205*K41)</f>
        <v>-69.0292301245752</v>
      </c>
      <c r="AP41" s="3" t="n">
        <f aca="false">-(4.039+3.213*AA41)/(1-0.009733*AA41-0.01205*L41)</f>
        <v>-83.6784604461257</v>
      </c>
      <c r="AQ41" s="3" t="n">
        <f aca="false">-(4.039+3.213*AB41)/(1-0.009733*AB41-0.01205*M41)</f>
        <v>-67.3276791096327</v>
      </c>
      <c r="AR41" s="3" t="n">
        <f aca="false">-(4.039+3.213*AC41)/(1-0.009733*AC41-0.01205*N41)</f>
        <v>-67.4345033810129</v>
      </c>
      <c r="AS41" s="3" t="n">
        <f aca="false">-(4.039+3.213*AD41)/(1-0.009733*AD41-0.01205*O41)</f>
        <v>-66.6521939638034</v>
      </c>
      <c r="AT41" s="3" t="n">
        <f aca="false">-(4.039+3.213*AE41)/(1-0.009733*AE41-0.01205*P41)</f>
        <v>-96.6814136070653</v>
      </c>
      <c r="AU41" s="3" t="n">
        <f aca="false">-(4.039+3.213*AF41)/(1-0.009733*AF41-0.01205*Q41)</f>
        <v>-82.0584665990498</v>
      </c>
      <c r="AV41" s="3" t="n">
        <f aca="false">-(4.039+3.213*AG41)/(1-0.009733*AG41-0.01205*R41)</f>
        <v>-87.146079295629</v>
      </c>
      <c r="AW41" s="3" t="n">
        <f aca="false">-(4.039+3.213*AH41)/(1-0.009733*AH41-0.01205*S41)</f>
        <v>-90.8064729463297</v>
      </c>
      <c r="AX41" s="3" t="n">
        <f aca="false">-(4.039+3.213*AI41)/(1-0.009733*AI41-0.01205*T41)</f>
        <v>-67.1152583609859</v>
      </c>
      <c r="AY41" s="4"/>
      <c r="AZ41" s="4"/>
      <c r="BA41" s="4" t="n">
        <f aca="false">+(F41+L41+Q41)/3</f>
        <v>25.6566666666667</v>
      </c>
      <c r="BB41" s="4" t="n">
        <f aca="false">+(G41+K41+S41)/3</f>
        <v>25.6466666666667</v>
      </c>
      <c r="BC41" s="4" t="n">
        <f aca="false">+(H41+O41+T41)/3</f>
        <v>25.6033333333333</v>
      </c>
      <c r="BD41" s="4" t="n">
        <f aca="false">+(I41+M41+R41)/3</f>
        <v>26.0633333333333</v>
      </c>
      <c r="BE41" s="4" t="n">
        <f aca="false">+(J41+N41+P41)/3</f>
        <v>25.32</v>
      </c>
      <c r="BF41" s="4"/>
      <c r="BG41" s="4" t="n">
        <f aca="false">+(AJ41+AP41+AU41)/3</f>
        <v>-104.564940844485</v>
      </c>
      <c r="BH41" s="4" t="n">
        <f aca="false">+(AO41+AW41)/2</f>
        <v>-79.9178515354525</v>
      </c>
      <c r="BI41" s="4" t="n">
        <f aca="false">+(AL41+AS41)/2</f>
        <v>-70.5415597895214</v>
      </c>
      <c r="BJ41" s="4" t="n">
        <f aca="false">+(AM41+AQ41+AV41)/3</f>
        <v>-146.44679351896</v>
      </c>
      <c r="BK41" s="4" t="n">
        <f aca="false">+(AR41+AT41)/2</f>
        <v>-82.0579584940391</v>
      </c>
    </row>
    <row r="42" customFormat="false" ht="12.75" hidden="false" customHeight="false" outlineLevel="0" collapsed="false">
      <c r="A42" s="1" t="n">
        <v>245</v>
      </c>
      <c r="B42" s="1" t="n">
        <v>1400</v>
      </c>
      <c r="C42" s="2" t="n">
        <f aca="false">A42+B42/2400</f>
        <v>245.583333333333</v>
      </c>
      <c r="D42" s="1" t="n">
        <v>9.57</v>
      </c>
      <c r="E42" s="1" t="n">
        <v>23.22</v>
      </c>
      <c r="F42" s="1" t="n">
        <v>24.97</v>
      </c>
      <c r="G42" s="1" t="n">
        <v>25.63</v>
      </c>
      <c r="H42" s="1" t="n">
        <v>25.74</v>
      </c>
      <c r="I42" s="1" t="n">
        <v>26.15</v>
      </c>
      <c r="J42" s="1" t="n">
        <v>24.44</v>
      </c>
      <c r="K42" s="1" t="n">
        <v>25.74</v>
      </c>
      <c r="L42" s="1" t="n">
        <v>24.67</v>
      </c>
      <c r="M42" s="1" t="n">
        <v>24.05</v>
      </c>
      <c r="N42" s="1" t="n">
        <v>24.86</v>
      </c>
      <c r="O42" s="1" t="n">
        <v>25.57</v>
      </c>
      <c r="P42" s="1" t="n">
        <v>24.73</v>
      </c>
      <c r="Q42" s="1" t="n">
        <v>25.47</v>
      </c>
      <c r="R42" s="1" t="n">
        <v>25.73</v>
      </c>
      <c r="S42" s="1" t="n">
        <v>24.67</v>
      </c>
      <c r="T42" s="1" t="n">
        <v>24.4</v>
      </c>
      <c r="U42" s="1" t="n">
        <v>17.94</v>
      </c>
      <c r="V42" s="1" t="n">
        <v>83</v>
      </c>
      <c r="W42" s="1" t="n">
        <v>11.17</v>
      </c>
      <c r="X42" s="1" t="n">
        <v>31.47</v>
      </c>
      <c r="Y42" s="1" t="n">
        <v>32.11</v>
      </c>
      <c r="Z42" s="1" t="n">
        <v>11.02</v>
      </c>
      <c r="AA42" s="1" t="n">
        <v>11.2</v>
      </c>
      <c r="AB42" s="1" t="n">
        <v>10.85</v>
      </c>
      <c r="AC42" s="1" t="n">
        <v>10.96</v>
      </c>
      <c r="AD42" s="1" t="n">
        <v>10.73</v>
      </c>
      <c r="AE42" s="1" t="n">
        <v>11.24</v>
      </c>
      <c r="AF42" s="1" t="n">
        <v>11.22</v>
      </c>
      <c r="AG42" s="1" t="n">
        <v>11.22</v>
      </c>
      <c r="AH42" s="1" t="n">
        <v>12.65</v>
      </c>
      <c r="AI42" s="1" t="n">
        <v>10.78</v>
      </c>
      <c r="AJ42" s="3" t="n">
        <f aca="false">-(4.039+3.213*U42)/(1-0.009733*U42-0.01205*F42)</f>
        <v>-117.597799724035</v>
      </c>
      <c r="AK42" s="3" t="n">
        <f aca="false">-(4.039+3.213*V42)/(1-0.009733*V42-0.01205*G42)</f>
        <v>2320.16489473391</v>
      </c>
      <c r="AL42" s="3" t="n">
        <f aca="false">-(4.039+3.213*W42)/(1-0.009733*W42-0.01205*H42)</f>
        <v>-68.7096068820342</v>
      </c>
      <c r="AM42" s="3" t="n">
        <f aca="false">-(4.039+3.213*X42)/(1-0.009733*X42-0.01205*I42)</f>
        <v>-277.743004470292</v>
      </c>
      <c r="AN42" s="3" t="n">
        <f aca="false">-(4.039+3.213*Y42)/(1-0.009733*Y42-0.01205*J42)</f>
        <v>-272.814861805327</v>
      </c>
      <c r="AO42" s="3" t="n">
        <f aca="false">-(4.039+3.213*Z42)/(1-0.009733*Z42-0.01205*K42)</f>
        <v>-67.710143721497</v>
      </c>
      <c r="AP42" s="3" t="n">
        <f aca="false">-(4.039+3.213*AA42)/(1-0.009733*AA42-0.01205*L42)</f>
        <v>-67.4136107629747</v>
      </c>
      <c r="AQ42" s="3" t="n">
        <f aca="false">-(4.039+3.213*AB42)/(1-0.009733*AB42-0.01205*M42)</f>
        <v>-64.3407328664694</v>
      </c>
      <c r="AR42" s="3" t="n">
        <f aca="false">-(4.039+3.213*AC42)/(1-0.009733*AC42-0.01205*N42)</f>
        <v>-66.109641127714</v>
      </c>
      <c r="AS42" s="3" t="n">
        <f aca="false">-(4.039+3.213*AD42)/(1-0.009733*AD42-0.01205*O42)</f>
        <v>-65.5625591447567</v>
      </c>
      <c r="AT42" s="3" t="n">
        <f aca="false">-(4.039+3.213*AE42)/(1-0.009733*AE42-0.01205*P42)</f>
        <v>-67.7570193601946</v>
      </c>
      <c r="AU42" s="3" t="n">
        <f aca="false">-(4.039+3.213*AF42)/(1-0.009733*AF42-0.01205*Q42)</f>
        <v>-68.6591529141219</v>
      </c>
      <c r="AV42" s="3" t="n">
        <f aca="false">-(4.039+3.213*AG42)/(1-0.009733*AG42-0.01205*R42)</f>
        <v>-69.0295522384153</v>
      </c>
      <c r="AW42" s="3" t="n">
        <f aca="false">-(4.039+3.213*AH42)/(1-0.009733*AH42-0.01205*S42)</f>
        <v>-77.0930603400718</v>
      </c>
      <c r="AX42" s="3" t="n">
        <f aca="false">-(4.039+3.213*AI42)/(1-0.009733*AI42-0.01205*T42)</f>
        <v>-64.3450769647521</v>
      </c>
      <c r="AY42" s="4"/>
      <c r="AZ42" s="4"/>
      <c r="BA42" s="4" t="n">
        <f aca="false">+(F42+L42+Q42)/3</f>
        <v>25.0366666666667</v>
      </c>
      <c r="BB42" s="4" t="n">
        <f aca="false">+(G42+K42+S42)/3</f>
        <v>25.3466666666667</v>
      </c>
      <c r="BC42" s="4" t="n">
        <f aca="false">+(H42+O42+T42)/3</f>
        <v>25.2366666666667</v>
      </c>
      <c r="BD42" s="4" t="n">
        <f aca="false">+(I42+M42+R42)/3</f>
        <v>25.31</v>
      </c>
      <c r="BE42" s="4" t="n">
        <f aca="false">+(J42+N42+P42)/3</f>
        <v>24.6766666666667</v>
      </c>
      <c r="BF42" s="4"/>
      <c r="BG42" s="4" t="n">
        <f aca="false">+(AJ42+AP42+AU42)/3</f>
        <v>-84.5568544670439</v>
      </c>
      <c r="BH42" s="4" t="n">
        <f aca="false">+(AO42+AW42)/2</f>
        <v>-72.4016020307844</v>
      </c>
      <c r="BI42" s="4" t="n">
        <f aca="false">+(AL42+AS42)/2</f>
        <v>-67.1360830133955</v>
      </c>
      <c r="BJ42" s="4" t="n">
        <f aca="false">+(AM42+AQ42+AV42)/3</f>
        <v>-137.037763191725</v>
      </c>
      <c r="BK42" s="4" t="n">
        <f aca="false">+(AR42+AT42)/2</f>
        <v>-66.9333302439543</v>
      </c>
    </row>
    <row r="43" customFormat="false" ht="12.75" hidden="false" customHeight="false" outlineLevel="0" collapsed="false">
      <c r="A43" s="1" t="n">
        <v>245</v>
      </c>
      <c r="B43" s="1" t="n">
        <v>1500</v>
      </c>
      <c r="C43" s="2" t="n">
        <f aca="false">A43+B43/2400</f>
        <v>245.625</v>
      </c>
      <c r="D43" s="1" t="n">
        <v>9.56</v>
      </c>
      <c r="E43" s="1" t="n">
        <v>23.31</v>
      </c>
      <c r="F43" s="1" t="n">
        <v>24.82</v>
      </c>
      <c r="G43" s="1" t="n">
        <v>25.43</v>
      </c>
      <c r="H43" s="1" t="n">
        <v>25.63</v>
      </c>
      <c r="I43" s="1" t="n">
        <v>26.02</v>
      </c>
      <c r="J43" s="1" t="n">
        <v>24.32</v>
      </c>
      <c r="K43" s="1" t="n">
        <v>25.6</v>
      </c>
      <c r="L43" s="1" t="n">
        <v>24.46</v>
      </c>
      <c r="M43" s="1" t="n">
        <v>24.24</v>
      </c>
      <c r="N43" s="1" t="n">
        <v>24.76</v>
      </c>
      <c r="O43" s="1" t="n">
        <v>25.52</v>
      </c>
      <c r="P43" s="1" t="n">
        <v>24.84</v>
      </c>
      <c r="Q43" s="1" t="n">
        <v>25.34</v>
      </c>
      <c r="R43" s="1" t="n">
        <v>25.52</v>
      </c>
      <c r="S43" s="1" t="n">
        <v>24.88</v>
      </c>
      <c r="T43" s="1" t="n">
        <v>24.54</v>
      </c>
      <c r="U43" s="1" t="n">
        <v>14.96</v>
      </c>
      <c r="V43" s="1" t="n">
        <v>83.4</v>
      </c>
      <c r="W43" s="1" t="n">
        <v>11.34</v>
      </c>
      <c r="X43" s="1" t="n">
        <v>31.52</v>
      </c>
      <c r="Y43" s="1" t="n">
        <v>32.09</v>
      </c>
      <c r="Z43" s="1" t="n">
        <v>11.16</v>
      </c>
      <c r="AA43" s="1" t="n">
        <v>11.51</v>
      </c>
      <c r="AB43" s="1" t="n">
        <v>10.97</v>
      </c>
      <c r="AC43" s="1" t="n">
        <v>11.14</v>
      </c>
      <c r="AD43" s="1" t="n">
        <v>10.88</v>
      </c>
      <c r="AE43" s="1" t="n">
        <v>11.55</v>
      </c>
      <c r="AF43" s="1" t="n">
        <v>11.41</v>
      </c>
      <c r="AG43" s="1" t="n">
        <v>11.39</v>
      </c>
      <c r="AH43" s="1" t="n">
        <v>12.09</v>
      </c>
      <c r="AI43" s="1" t="n">
        <v>10.97</v>
      </c>
      <c r="AJ43" s="3" t="n">
        <f aca="false">-(4.039+3.213*U43)/(1-0.009733*U43-0.01205*F43)</f>
        <v>-93.8307764704798</v>
      </c>
      <c r="AK43" s="3" t="n">
        <f aca="false">-(4.039+3.213*V43)/(1-0.009733*V43-0.01205*G43)</f>
        <v>2301.91844026549</v>
      </c>
      <c r="AL43" s="3" t="n">
        <f aca="false">-(4.039+3.213*W43)/(1-0.009733*W43-0.01205*H43)</f>
        <v>-69.6890084937957</v>
      </c>
      <c r="AM43" s="3" t="n">
        <f aca="false">-(4.039+3.213*X43)/(1-0.009733*X43-0.01205*I43)</f>
        <v>-277.376188530164</v>
      </c>
      <c r="AN43" s="3" t="n">
        <f aca="false">-(4.039+3.213*Y43)/(1-0.009733*Y43-0.01205*J43)</f>
        <v>-271.51774871131</v>
      </c>
      <c r="AO43" s="3" t="n">
        <f aca="false">-(4.039+3.213*Z43)/(1-0.009733*Z43-0.01205*K43)</f>
        <v>-68.4441570841722</v>
      </c>
      <c r="AP43" s="3" t="n">
        <f aca="false">-(4.039+3.213*AA43)/(1-0.009733*AA43-0.01205*L43)</f>
        <v>-69.1479160609785</v>
      </c>
      <c r="AQ43" s="3" t="n">
        <f aca="false">-(4.039+3.213*AB43)/(1-0.009733*AB43-0.01205*M43)</f>
        <v>-65.3521753835178</v>
      </c>
      <c r="AR43" s="3" t="n">
        <f aca="false">-(4.039+3.213*AC43)/(1-0.009733*AC43-0.01205*N43)</f>
        <v>-67.1455161099901</v>
      </c>
      <c r="AS43" s="3" t="n">
        <f aca="false">-(4.039+3.213*AD43)/(1-0.009733*AD43-0.01205*O43)</f>
        <v>-66.4800101249775</v>
      </c>
      <c r="AT43" s="3" t="n">
        <f aca="false">-(4.039+3.213*AE43)/(1-0.009733*AE43-0.01205*P43)</f>
        <v>-69.9503970893234</v>
      </c>
      <c r="AU43" s="3" t="n">
        <f aca="false">-(4.039+3.213*AF43)/(1-0.009733*AF43-0.01205*Q43)</f>
        <v>-69.7384629221819</v>
      </c>
      <c r="AV43" s="3" t="n">
        <f aca="false">-(4.039+3.213*AG43)/(1-0.009733*AG43-0.01205*R43)</f>
        <v>-69.8647082185049</v>
      </c>
      <c r="AW43" s="3" t="n">
        <f aca="false">-(4.039+3.213*AH43)/(1-0.009733*AH43-0.01205*S43)</f>
        <v>-73.6178557303464</v>
      </c>
      <c r="AX43" s="3" t="n">
        <f aca="false">-(4.039+3.213*AI43)/(1-0.009733*AI43-0.01205*T43)</f>
        <v>-65.7475551652919</v>
      </c>
      <c r="AY43" s="4"/>
      <c r="AZ43" s="4"/>
      <c r="BA43" s="4" t="n">
        <f aca="false">+(F43+L43+Q43)/3</f>
        <v>24.8733333333333</v>
      </c>
      <c r="BB43" s="4" t="n">
        <f aca="false">+(G43+K43+S43)/3</f>
        <v>25.3033333333333</v>
      </c>
      <c r="BC43" s="4" t="n">
        <f aca="false">+(H43+O43+T43)/3</f>
        <v>25.23</v>
      </c>
      <c r="BD43" s="4" t="n">
        <f aca="false">+(I43+M43+R43)/3</f>
        <v>25.26</v>
      </c>
      <c r="BE43" s="4" t="n">
        <f aca="false">+(J43+N43+P43)/3</f>
        <v>24.64</v>
      </c>
      <c r="BF43" s="4"/>
      <c r="BG43" s="4" t="n">
        <f aca="false">+(AJ43+AP43+AU43)/3</f>
        <v>-77.5723851512134</v>
      </c>
      <c r="BH43" s="4" t="n">
        <f aca="false">+(AO43+AW43)/2</f>
        <v>-71.0310064072593</v>
      </c>
      <c r="BI43" s="4" t="n">
        <f aca="false">+(AL43+AS43)/2</f>
        <v>-68.0845093093866</v>
      </c>
      <c r="BJ43" s="4" t="n">
        <f aca="false">+(AM43+AQ43+AV43)/3</f>
        <v>-137.531024044062</v>
      </c>
      <c r="BK43" s="4" t="n">
        <f aca="false">+(AR43+AT43)/2</f>
        <v>-68.5479565996568</v>
      </c>
    </row>
    <row r="44" customFormat="false" ht="12.75" hidden="false" customHeight="false" outlineLevel="0" collapsed="false">
      <c r="A44" s="1" t="n">
        <v>245</v>
      </c>
      <c r="B44" s="1" t="n">
        <v>1600</v>
      </c>
      <c r="C44" s="2" t="n">
        <f aca="false">A44+B44/2400</f>
        <v>245.666666666667</v>
      </c>
      <c r="D44" s="1" t="n">
        <v>9.55</v>
      </c>
      <c r="E44" s="1" t="n">
        <v>23.89</v>
      </c>
      <c r="F44" s="1" t="n">
        <v>24.84</v>
      </c>
      <c r="G44" s="1" t="n">
        <v>25.32</v>
      </c>
      <c r="H44" s="1" t="n">
        <v>25.59</v>
      </c>
      <c r="I44" s="1" t="n">
        <v>25.94</v>
      </c>
      <c r="J44" s="1" t="n">
        <v>24.31</v>
      </c>
      <c r="K44" s="1" t="n">
        <v>25.47</v>
      </c>
      <c r="L44" s="1" t="n">
        <v>24.43</v>
      </c>
      <c r="M44" s="1" t="n">
        <v>24.34</v>
      </c>
      <c r="N44" s="1" t="n">
        <v>24.75</v>
      </c>
      <c r="O44" s="1" t="n">
        <v>25.5</v>
      </c>
      <c r="P44" s="1" t="n">
        <v>24.95</v>
      </c>
      <c r="Q44" s="1" t="n">
        <v>25.32</v>
      </c>
      <c r="R44" s="1" t="n">
        <v>25.46</v>
      </c>
      <c r="S44" s="1" t="n">
        <v>25.05</v>
      </c>
      <c r="T44" s="1" t="n">
        <v>24.64</v>
      </c>
      <c r="U44" s="1" t="n">
        <v>13.59</v>
      </c>
      <c r="V44" s="1" t="n">
        <v>82.8</v>
      </c>
      <c r="W44" s="1" t="n">
        <v>11.35</v>
      </c>
      <c r="X44" s="1" t="n">
        <v>31.33</v>
      </c>
      <c r="Y44" s="1" t="n">
        <v>31.77</v>
      </c>
      <c r="Z44" s="1" t="n">
        <v>11.16</v>
      </c>
      <c r="AA44" s="1" t="n">
        <v>11.62</v>
      </c>
      <c r="AB44" s="1" t="n">
        <v>10.96</v>
      </c>
      <c r="AC44" s="1" t="n">
        <v>11.15</v>
      </c>
      <c r="AD44" s="1" t="n">
        <v>10.91</v>
      </c>
      <c r="AE44" s="1" t="n">
        <v>11.73</v>
      </c>
      <c r="AF44" s="1" t="n">
        <v>11.42</v>
      </c>
      <c r="AG44" s="1" t="n">
        <v>11.41</v>
      </c>
      <c r="AH44" s="1" t="n">
        <v>11.77</v>
      </c>
      <c r="AI44" s="1" t="n">
        <v>11</v>
      </c>
      <c r="AJ44" s="3" t="n">
        <f aca="false">-(4.039+3.213*U44)/(1-0.009733*U44-0.01205*F44)</f>
        <v>-83.9252673610206</v>
      </c>
      <c r="AK44" s="3" t="n">
        <f aca="false">-(4.039+3.213*V44)/(1-0.009733*V44-0.01205*G44)</f>
        <v>2433.14678409779</v>
      </c>
      <c r="AL44" s="3" t="n">
        <f aca="false">-(4.039+3.213*W44)/(1-0.009733*W44-0.01205*H44)</f>
        <v>-69.6981671227717</v>
      </c>
      <c r="AM44" s="3" t="n">
        <f aca="false">-(4.039+3.213*X44)/(1-0.009733*X44-0.01205*I44)</f>
        <v>-273.739986322712</v>
      </c>
      <c r="AN44" s="3" t="n">
        <f aca="false">-(4.039+3.213*Y44)/(1-0.009733*Y44-0.01205*J44)</f>
        <v>-266.725615612772</v>
      </c>
      <c r="AO44" s="3" t="n">
        <f aca="false">-(4.039+3.213*Z44)/(1-0.009733*Z44-0.01205*K44)</f>
        <v>-68.2607114573705</v>
      </c>
      <c r="AP44" s="3" t="n">
        <f aca="false">-(4.039+3.213*AA44)/(1-0.009733*AA44-0.01205*L44)</f>
        <v>-69.827157530136</v>
      </c>
      <c r="AQ44" s="3" t="n">
        <f aca="false">-(4.039+3.213*AB44)/(1-0.009733*AB44-0.01205*M44)</f>
        <v>-65.4192698450136</v>
      </c>
      <c r="AR44" s="3" t="n">
        <f aca="false">-(4.039+3.213*AC44)/(1-0.009733*AC44-0.01205*N44)</f>
        <v>-67.1970538714083</v>
      </c>
      <c r="AS44" s="3" t="n">
        <f aca="false">-(4.039+3.213*AD44)/(1-0.009733*AD44-0.01205*O44)</f>
        <v>-66.6501266746635</v>
      </c>
      <c r="AT44" s="3" t="n">
        <f aca="false">-(4.039+3.213*AE44)/(1-0.009733*AE44-0.01205*P44)</f>
        <v>-71.3065647117975</v>
      </c>
      <c r="AU44" s="3" t="n">
        <f aca="false">-(4.039+3.213*AF44)/(1-0.009733*AF44-0.01205*Q44)</f>
        <v>-69.7763403266718</v>
      </c>
      <c r="AV44" s="3" t="n">
        <f aca="false">-(4.039+3.213*AG44)/(1-0.009733*AG44-0.01205*R44)</f>
        <v>-69.9116849720057</v>
      </c>
      <c r="AW44" s="3" t="n">
        <f aca="false">-(4.039+3.213*AH44)/(1-0.009733*AH44-0.01205*S44)</f>
        <v>-71.721591434152</v>
      </c>
      <c r="AX44" s="3" t="n">
        <f aca="false">-(4.039+3.213*AI44)/(1-0.009733*AI44-0.01205*T44)</f>
        <v>-66.0744096304685</v>
      </c>
      <c r="AY44" s="4"/>
      <c r="AZ44" s="4"/>
      <c r="BA44" s="4" t="n">
        <f aca="false">+(F44+L44+Q44)/3</f>
        <v>24.8633333333333</v>
      </c>
      <c r="BB44" s="4" t="n">
        <f aca="false">+(G44+K44+S44)/3</f>
        <v>25.28</v>
      </c>
      <c r="BC44" s="4" t="n">
        <f aca="false">+(H44+O44+T44)/3</f>
        <v>25.2433333333333</v>
      </c>
      <c r="BD44" s="4" t="n">
        <f aca="false">+(I44+M44+R44)/3</f>
        <v>25.2466666666667</v>
      </c>
      <c r="BE44" s="4" t="n">
        <f aca="false">+(J44+N44+P44)/3</f>
        <v>24.67</v>
      </c>
      <c r="BF44" s="4"/>
      <c r="BG44" s="4" t="n">
        <f aca="false">+(AJ44+AP44+AU44)/3</f>
        <v>-74.5095884059428</v>
      </c>
      <c r="BH44" s="4" t="n">
        <f aca="false">+(AO44+AW44)/2</f>
        <v>-69.9911514457613</v>
      </c>
      <c r="BI44" s="4" t="n">
        <f aca="false">+(AL44+AS44)/2</f>
        <v>-68.1741468987176</v>
      </c>
      <c r="BJ44" s="4" t="n">
        <f aca="false">+(AM44+AQ44+AV44)/3</f>
        <v>-136.35698037991</v>
      </c>
      <c r="BK44" s="4" t="n">
        <f aca="false">+(AR44+AT44)/2</f>
        <v>-69.2518092916029</v>
      </c>
    </row>
    <row r="45" customFormat="false" ht="12.75" hidden="false" customHeight="false" outlineLevel="0" collapsed="false">
      <c r="A45" s="1" t="n">
        <v>245</v>
      </c>
      <c r="B45" s="1" t="n">
        <v>1700</v>
      </c>
      <c r="C45" s="2" t="n">
        <f aca="false">A45+B45/2400</f>
        <v>245.708333333333</v>
      </c>
      <c r="D45" s="1" t="n">
        <v>9.52</v>
      </c>
      <c r="E45" s="1" t="n">
        <v>23.85</v>
      </c>
      <c r="F45" s="1" t="n">
        <v>24.94</v>
      </c>
      <c r="G45" s="1" t="n">
        <v>25.36</v>
      </c>
      <c r="H45" s="1" t="n">
        <v>25.67</v>
      </c>
      <c r="I45" s="1" t="n">
        <v>26</v>
      </c>
      <c r="J45" s="1" t="n">
        <v>24.4</v>
      </c>
      <c r="K45" s="1" t="n">
        <v>25.51</v>
      </c>
      <c r="L45" s="1" t="n">
        <v>24.56</v>
      </c>
      <c r="M45" s="1" t="n">
        <v>24.55</v>
      </c>
      <c r="N45" s="1" t="n">
        <v>24.85</v>
      </c>
      <c r="O45" s="1" t="n">
        <v>25.6</v>
      </c>
      <c r="P45" s="1" t="n">
        <v>25.2</v>
      </c>
      <c r="Q45" s="1" t="n">
        <v>25.44</v>
      </c>
      <c r="R45" s="1" t="n">
        <v>25.58</v>
      </c>
      <c r="S45" s="1" t="n">
        <v>25.28</v>
      </c>
      <c r="T45" s="1" t="n">
        <v>24.84</v>
      </c>
      <c r="U45" s="1" t="n">
        <v>13.27</v>
      </c>
      <c r="V45" s="1" t="n">
        <v>82.7</v>
      </c>
      <c r="W45" s="1" t="n">
        <v>11.43</v>
      </c>
      <c r="X45" s="1" t="n">
        <v>31.28</v>
      </c>
      <c r="Y45" s="1" t="n">
        <v>31.53</v>
      </c>
      <c r="Z45" s="1" t="n">
        <v>11.16</v>
      </c>
      <c r="AA45" s="1" t="n">
        <v>11.8</v>
      </c>
      <c r="AB45" s="1" t="n">
        <v>11.03</v>
      </c>
      <c r="AC45" s="1" t="n">
        <v>11.21</v>
      </c>
      <c r="AD45" s="1" t="n">
        <v>11.04</v>
      </c>
      <c r="AE45" s="1" t="n">
        <v>12.05</v>
      </c>
      <c r="AF45" s="1" t="n">
        <v>11.51</v>
      </c>
      <c r="AG45" s="1" t="n">
        <v>11.49</v>
      </c>
      <c r="AH45" s="1" t="n">
        <v>11.67</v>
      </c>
      <c r="AI45" s="1" t="n">
        <v>11.09</v>
      </c>
      <c r="AJ45" s="3" t="n">
        <f aca="false">-(4.039+3.213*U45)/(1-0.009733*U45-0.01205*F45)</f>
        <v>-81.8414749617182</v>
      </c>
      <c r="AK45" s="3" t="n">
        <f aca="false">-(4.039+3.213*V45)/(1-0.009733*V45-0.01205*G45)</f>
        <v>2441.0567284817</v>
      </c>
      <c r="AL45" s="3" t="n">
        <f aca="false">-(4.039+3.213*W45)/(1-0.009733*W45-0.01205*H45)</f>
        <v>-70.3513951536127</v>
      </c>
      <c r="AM45" s="3" t="n">
        <f aca="false">-(4.039+3.213*X45)/(1-0.009733*X45-0.01205*I45)</f>
        <v>-273.488969677995</v>
      </c>
      <c r="AN45" s="3" t="n">
        <f aca="false">-(4.039+3.213*Y45)/(1-0.009733*Y45-0.01205*J45)</f>
        <v>-263.95711174166</v>
      </c>
      <c r="AO45" s="3" t="n">
        <f aca="false">-(4.039+3.213*Z45)/(1-0.009733*Z45-0.01205*K45)</f>
        <v>-68.3170514436161</v>
      </c>
      <c r="AP45" s="3" t="n">
        <f aca="false">-(4.039+3.213*AA45)/(1-0.009733*AA45-0.01205*L45)</f>
        <v>-71.2019940169986</v>
      </c>
      <c r="AQ45" s="3" t="n">
        <f aca="false">-(4.039+3.213*AB45)/(1-0.009733*AB45-0.01205*M45)</f>
        <v>-66.1481765171401</v>
      </c>
      <c r="AR45" s="3" t="n">
        <f aca="false">-(4.039+3.213*AC45)/(1-0.009733*AC45-0.01205*N45)</f>
        <v>-67.7262514093105</v>
      </c>
      <c r="AS45" s="3" t="n">
        <f aca="false">-(4.039+3.213*AD45)/(1-0.009733*AD45-0.01205*O45)</f>
        <v>-67.6471603427877</v>
      </c>
      <c r="AT45" s="3" t="n">
        <f aca="false">-(4.039+3.213*AE45)/(1-0.009733*AE45-0.01205*P45)</f>
        <v>-73.8366415692677</v>
      </c>
      <c r="AU45" s="3" t="n">
        <f aca="false">-(4.039+3.213*AF45)/(1-0.009733*AF45-0.01205*Q45)</f>
        <v>-70.5523502008019</v>
      </c>
      <c r="AV45" s="3" t="n">
        <f aca="false">-(4.039+3.213*AG45)/(1-0.009733*AG45-0.01205*R45)</f>
        <v>-70.6230969755375</v>
      </c>
      <c r="AW45" s="3" t="n">
        <f aca="false">-(4.039+3.213*AH45)/(1-0.009733*AH45-0.01205*S45)</f>
        <v>-71.3910089052634</v>
      </c>
      <c r="AX45" s="3" t="n">
        <f aca="false">-(4.039+3.213*AI45)/(1-0.009733*AI45-0.01205*T45)</f>
        <v>-66.9285604492756</v>
      </c>
      <c r="AY45" s="4"/>
      <c r="AZ45" s="4"/>
      <c r="BA45" s="4" t="n">
        <f aca="false">+(F45+L45+Q45)/3</f>
        <v>24.98</v>
      </c>
      <c r="BB45" s="4" t="n">
        <f aca="false">+(G45+K45+S45)/3</f>
        <v>25.3833333333333</v>
      </c>
      <c r="BC45" s="4" t="n">
        <f aca="false">+(H45+O45+T45)/3</f>
        <v>25.37</v>
      </c>
      <c r="BD45" s="4" t="n">
        <f aca="false">+(I45+M45+R45)/3</f>
        <v>25.3766666666667</v>
      </c>
      <c r="BE45" s="4" t="n">
        <f aca="false">+(J45+N45+P45)/3</f>
        <v>24.8166666666667</v>
      </c>
      <c r="BF45" s="4"/>
      <c r="BG45" s="4" t="n">
        <f aca="false">+(AJ45+AP45+AU45)/3</f>
        <v>-74.5319397265062</v>
      </c>
      <c r="BH45" s="4" t="n">
        <f aca="false">+(AO45+AW45)/2</f>
        <v>-69.8540301744397</v>
      </c>
      <c r="BI45" s="4" t="n">
        <f aca="false">+(AL45+AS45)/2</f>
        <v>-68.9992777482002</v>
      </c>
      <c r="BJ45" s="4" t="n">
        <f aca="false">+(AM45+AQ45+AV45)/3</f>
        <v>-136.753414390224</v>
      </c>
      <c r="BK45" s="4" t="n">
        <f aca="false">+(AR45+AT45)/2</f>
        <v>-70.7814464892891</v>
      </c>
    </row>
    <row r="46" customFormat="false" ht="12.75" hidden="false" customHeight="false" outlineLevel="0" collapsed="false">
      <c r="A46" s="1" t="n">
        <v>245</v>
      </c>
      <c r="B46" s="1" t="n">
        <v>1800</v>
      </c>
      <c r="C46" s="2" t="n">
        <f aca="false">A46+B46/2400</f>
        <v>245.75</v>
      </c>
      <c r="D46" s="1" t="n">
        <v>9.5</v>
      </c>
      <c r="E46" s="1" t="n">
        <v>23.25</v>
      </c>
      <c r="F46" s="1" t="n">
        <v>24.83</v>
      </c>
      <c r="G46" s="1" t="n">
        <v>25.37</v>
      </c>
      <c r="H46" s="1" t="n">
        <v>25.56</v>
      </c>
      <c r="I46" s="1" t="n">
        <v>26.02</v>
      </c>
      <c r="J46" s="1" t="n">
        <v>24.36</v>
      </c>
      <c r="K46" s="1" t="n">
        <v>25.51</v>
      </c>
      <c r="L46" s="1" t="n">
        <v>24.58</v>
      </c>
      <c r="M46" s="1" t="n">
        <v>24.65</v>
      </c>
      <c r="N46" s="1" t="n">
        <v>24.84</v>
      </c>
      <c r="O46" s="1" t="n">
        <v>25.52</v>
      </c>
      <c r="P46" s="1" t="n">
        <v>25.2</v>
      </c>
      <c r="Q46" s="1" t="n">
        <v>25.37</v>
      </c>
      <c r="R46" s="1" t="n">
        <v>25.63</v>
      </c>
      <c r="S46" s="1" t="n">
        <v>25.41</v>
      </c>
      <c r="T46" s="1" t="n">
        <v>24.91</v>
      </c>
      <c r="U46" s="1" t="n">
        <v>13.16</v>
      </c>
      <c r="V46" s="1" t="n">
        <v>83.3</v>
      </c>
      <c r="W46" s="1" t="n">
        <v>11.46</v>
      </c>
      <c r="X46" s="1" t="n">
        <v>31.26</v>
      </c>
      <c r="Y46" s="1" t="n">
        <v>31.34</v>
      </c>
      <c r="Z46" s="1" t="n">
        <v>11.17</v>
      </c>
      <c r="AA46" s="1" t="n">
        <v>11.81</v>
      </c>
      <c r="AB46" s="1" t="n">
        <v>11.07</v>
      </c>
      <c r="AC46" s="1" t="n">
        <v>11.21</v>
      </c>
      <c r="AD46" s="1" t="n">
        <v>11.02</v>
      </c>
      <c r="AE46" s="1" t="n">
        <v>12.33</v>
      </c>
      <c r="AF46" s="1" t="n">
        <v>11.55</v>
      </c>
      <c r="AG46" s="1" t="n">
        <v>11.52</v>
      </c>
      <c r="AH46" s="1" t="n">
        <v>11.58</v>
      </c>
      <c r="AI46" s="1" t="n">
        <v>11.12</v>
      </c>
      <c r="AJ46" s="3" t="n">
        <f aca="false">-(4.039+3.213*U46)/(1-0.009733*U46-0.01205*F46)</f>
        <v>-80.8819480052303</v>
      </c>
      <c r="AK46" s="3" t="n">
        <f aca="false">-(4.039+3.213*V46)/(1-0.009733*V46-0.01205*G46)</f>
        <v>2332.68622807756</v>
      </c>
      <c r="AL46" s="3" t="n">
        <f aca="false">-(4.039+3.213*W46)/(1-0.009733*W46-0.01205*H46)</f>
        <v>-70.3921922030979</v>
      </c>
      <c r="AM46" s="3" t="n">
        <f aca="false">-(4.039+3.213*X46)/(1-0.009733*X46-0.01205*I46)</f>
        <v>-273.353999009224</v>
      </c>
      <c r="AN46" s="3" t="n">
        <f aca="false">-(4.039+3.213*Y46)/(1-0.009733*Y46-0.01205*J46)</f>
        <v>-260.903463614483</v>
      </c>
      <c r="AO46" s="3" t="n">
        <f aca="false">-(4.039+3.213*Z46)/(1-0.009733*Z46-0.01205*K46)</f>
        <v>-68.3834672157137</v>
      </c>
      <c r="AP46" s="3" t="n">
        <f aca="false">-(4.039+3.213*AA46)/(1-0.009733*AA46-0.01205*L46)</f>
        <v>-71.2974655432907</v>
      </c>
      <c r="AQ46" s="3" t="n">
        <f aca="false">-(4.039+3.213*AB46)/(1-0.009733*AB46-0.01205*M46)</f>
        <v>-66.5412750467602</v>
      </c>
      <c r="AR46" s="3" t="n">
        <f aca="false">-(4.039+3.213*AC46)/(1-0.009733*AC46-0.01205*N46)</f>
        <v>-67.7124559184411</v>
      </c>
      <c r="AS46" s="3" t="n">
        <f aca="false">-(4.039+3.213*AD46)/(1-0.009733*AD46-0.01205*O46)</f>
        <v>-67.4034254849158</v>
      </c>
      <c r="AT46" s="3" t="n">
        <f aca="false">-(4.039+3.213*AE46)/(1-0.009733*AE46-0.01205*P46)</f>
        <v>-75.7467599714338</v>
      </c>
      <c r="AU46" s="3" t="n">
        <f aca="false">-(4.039+3.213*AF46)/(1-0.009733*AF46-0.01205*Q46)</f>
        <v>-70.718152951487</v>
      </c>
      <c r="AV46" s="3" t="n">
        <f aca="false">-(4.039+3.213*AG46)/(1-0.009733*AG46-0.01205*R46)</f>
        <v>-70.8986620724429</v>
      </c>
      <c r="AW46" s="3" t="n">
        <f aca="false">-(4.039+3.213*AH46)/(1-0.009733*AH46-0.01205*S46)</f>
        <v>-70.9782197033578</v>
      </c>
      <c r="AX46" s="3" t="n">
        <f aca="false">-(4.039+3.213*AI46)/(1-0.009733*AI46-0.01205*T46)</f>
        <v>-67.2199493600055</v>
      </c>
      <c r="AY46" s="4"/>
      <c r="AZ46" s="4"/>
      <c r="BA46" s="4" t="n">
        <f aca="false">+(F46+L46+Q46)/3</f>
        <v>24.9266666666667</v>
      </c>
      <c r="BB46" s="4" t="n">
        <f aca="false">+(G46+K46+S46)/3</f>
        <v>25.43</v>
      </c>
      <c r="BC46" s="4" t="n">
        <f aca="false">+(H46+O46+T46)/3</f>
        <v>25.33</v>
      </c>
      <c r="BD46" s="4" t="n">
        <f aca="false">+(I46+M46+R46)/3</f>
        <v>25.4333333333333</v>
      </c>
      <c r="BE46" s="4" t="n">
        <f aca="false">+(J46+N46+P46)/3</f>
        <v>24.8</v>
      </c>
      <c r="BF46" s="4"/>
      <c r="BG46" s="4" t="n">
        <f aca="false">+(AJ46+AP46+AU46)/3</f>
        <v>-74.299188833336</v>
      </c>
      <c r="BH46" s="4" t="n">
        <f aca="false">+(AO46+AW46)/2</f>
        <v>-69.6808434595357</v>
      </c>
      <c r="BI46" s="4" t="n">
        <f aca="false">+(AL46+AS46)/2</f>
        <v>-68.8978088440069</v>
      </c>
      <c r="BJ46" s="4" t="n">
        <f aca="false">+(AM46+AQ46+AV46)/3</f>
        <v>-136.931312042809</v>
      </c>
      <c r="BK46" s="4" t="n">
        <f aca="false">+(AR46+AT46)/2</f>
        <v>-71.7296079449374</v>
      </c>
    </row>
    <row r="47" customFormat="false" ht="12.75" hidden="false" customHeight="false" outlineLevel="0" collapsed="false">
      <c r="A47" s="1" t="n">
        <v>245</v>
      </c>
      <c r="B47" s="1" t="n">
        <v>1900</v>
      </c>
      <c r="C47" s="2" t="n">
        <f aca="false">A47+B47/2400</f>
        <v>245.791666666667</v>
      </c>
      <c r="D47" s="1" t="n">
        <v>9.48</v>
      </c>
      <c r="E47" s="1" t="n">
        <v>22.74</v>
      </c>
      <c r="F47" s="1" t="n">
        <v>24.66</v>
      </c>
      <c r="G47" s="1" t="n">
        <v>25.33</v>
      </c>
      <c r="H47" s="1" t="n">
        <v>25.39</v>
      </c>
      <c r="I47" s="1" t="n">
        <v>26.03</v>
      </c>
      <c r="J47" s="1" t="n">
        <v>24.28</v>
      </c>
      <c r="K47" s="1" t="n">
        <v>25.51</v>
      </c>
      <c r="L47" s="1" t="n">
        <v>24.55</v>
      </c>
      <c r="M47" s="1" t="n">
        <v>24.74</v>
      </c>
      <c r="N47" s="1" t="n">
        <v>24.79</v>
      </c>
      <c r="O47" s="1" t="n">
        <v>25.35</v>
      </c>
      <c r="P47" s="1" t="n">
        <v>25.04</v>
      </c>
      <c r="Q47" s="1" t="n">
        <v>25.22</v>
      </c>
      <c r="R47" s="1" t="n">
        <v>25.61</v>
      </c>
      <c r="S47" s="1" t="n">
        <v>25.47</v>
      </c>
      <c r="T47" s="1" t="n">
        <v>24.88</v>
      </c>
      <c r="U47" s="1" t="n">
        <v>12.86</v>
      </c>
      <c r="V47" s="1" t="n">
        <v>82</v>
      </c>
      <c r="W47" s="1" t="n">
        <v>11.25</v>
      </c>
      <c r="X47" s="1" t="n">
        <v>30.92</v>
      </c>
      <c r="Y47" s="1" t="n">
        <v>30.76</v>
      </c>
      <c r="Z47" s="1" t="n">
        <v>10.89</v>
      </c>
      <c r="AA47" s="1" t="n">
        <v>11.53</v>
      </c>
      <c r="AB47" s="1" t="n">
        <v>10.89</v>
      </c>
      <c r="AC47" s="1" t="n">
        <v>10.98</v>
      </c>
      <c r="AD47" s="1" t="n">
        <v>10.83</v>
      </c>
      <c r="AE47" s="1" t="n">
        <v>11.94</v>
      </c>
      <c r="AF47" s="1" t="n">
        <v>11.34</v>
      </c>
      <c r="AG47" s="1" t="n">
        <v>11.32</v>
      </c>
      <c r="AH47" s="1" t="n">
        <v>11.3</v>
      </c>
      <c r="AI47" s="1" t="n">
        <v>10.94</v>
      </c>
      <c r="AJ47" s="3" t="n">
        <f aca="false">-(4.039+3.213*U47)/(1-0.009733*U47-0.01205*F47)</f>
        <v>-78.5177456706095</v>
      </c>
      <c r="AK47" s="3" t="n">
        <f aca="false">-(4.039+3.213*V47)/(1-0.009733*V47-0.01205*G47)</f>
        <v>2588.77894176566</v>
      </c>
      <c r="AL47" s="3" t="n">
        <f aca="false">-(4.039+3.213*W47)/(1-0.009733*W47-0.01205*H47)</f>
        <v>-68.7451164712257</v>
      </c>
      <c r="AM47" s="3" t="n">
        <f aca="false">-(4.039+3.213*X47)/(1-0.009733*X47-0.01205*I47)</f>
        <v>-268.25773739061</v>
      </c>
      <c r="AN47" s="3" t="n">
        <f aca="false">-(4.039+3.213*Y47)/(1-0.009733*Y47-0.01205*J47)</f>
        <v>-252.110460443332</v>
      </c>
      <c r="AO47" s="3" t="n">
        <f aca="false">-(4.039+3.213*Z47)/(1-0.009733*Z47-0.01205*K47)</f>
        <v>-66.5321564352923</v>
      </c>
      <c r="AP47" s="3" t="n">
        <f aca="false">-(4.039+3.213*AA47)/(1-0.009733*AA47-0.01205*L47)</f>
        <v>-69.4058955993673</v>
      </c>
      <c r="AQ47" s="3" t="n">
        <f aca="false">-(4.039+3.213*AB47)/(1-0.009733*AB47-0.01205*M47)</f>
        <v>-65.4961968440417</v>
      </c>
      <c r="AR47" s="3" t="n">
        <f aca="false">-(4.039+3.213*AC47)/(1-0.009733*AC47-0.01205*N47)</f>
        <v>-66.1455849086264</v>
      </c>
      <c r="AS47" s="3" t="n">
        <f aca="false">-(4.039+3.213*AD47)/(1-0.009733*AD47-0.01205*O47)</f>
        <v>-65.9212368680684</v>
      </c>
      <c r="AT47" s="3" t="n">
        <f aca="false">-(4.039+3.213*AE47)/(1-0.009733*AE47-0.01205*P47)</f>
        <v>-72.8490410836429</v>
      </c>
      <c r="AU47" s="3" t="n">
        <f aca="false">-(4.039+3.213*AF47)/(1-0.009733*AF47-0.01205*Q47)</f>
        <v>-69.101194246232</v>
      </c>
      <c r="AV47" s="3" t="n">
        <f aca="false">-(4.039+3.213*AG47)/(1-0.009733*AG47-0.01205*R47)</f>
        <v>-69.5262123105676</v>
      </c>
      <c r="AW47" s="3" t="n">
        <f aca="false">-(4.039+3.213*AH47)/(1-0.009733*AH47-0.01205*S47)</f>
        <v>-69.1916496485359</v>
      </c>
      <c r="AX47" s="3" t="n">
        <f aca="false">-(4.039+3.213*AI47)/(1-0.009733*AI47-0.01205*T47)</f>
        <v>-66.0065676410333</v>
      </c>
      <c r="AY47" s="4"/>
      <c r="AZ47" s="4"/>
      <c r="BA47" s="4" t="n">
        <f aca="false">+(F47+L47+Q47)/3</f>
        <v>24.81</v>
      </c>
      <c r="BB47" s="4" t="n">
        <f aca="false">+(G47+K47+S47)/3</f>
        <v>25.4366666666667</v>
      </c>
      <c r="BC47" s="4" t="n">
        <f aca="false">+(H47+O47+T47)/3</f>
        <v>25.2066666666667</v>
      </c>
      <c r="BD47" s="4" t="n">
        <f aca="false">+(I47+M47+R47)/3</f>
        <v>25.46</v>
      </c>
      <c r="BE47" s="4" t="n">
        <f aca="false">+(J47+N47+P47)/3</f>
        <v>24.7033333333333</v>
      </c>
      <c r="BF47" s="4"/>
      <c r="BG47" s="4" t="n">
        <f aca="false">+(AJ47+AP47+AU47)/3</f>
        <v>-72.3416118387362</v>
      </c>
      <c r="BH47" s="4" t="n">
        <f aca="false">+(AO47+AW47)/2</f>
        <v>-67.8619030419141</v>
      </c>
      <c r="BI47" s="4" t="n">
        <f aca="false">+(AL47+AS47)/2</f>
        <v>-67.3331766696471</v>
      </c>
      <c r="BJ47" s="4" t="n">
        <f aca="false">+(AM47+AQ47+AV47)/3</f>
        <v>-134.426715515073</v>
      </c>
      <c r="BK47" s="4" t="n">
        <f aca="false">+(AR47+AT47)/2</f>
        <v>-69.4973129961346</v>
      </c>
    </row>
    <row r="48" customFormat="false" ht="12.75" hidden="false" customHeight="false" outlineLevel="0" collapsed="false">
      <c r="A48" s="1" t="n">
        <v>245</v>
      </c>
      <c r="B48" s="1" t="n">
        <v>2000</v>
      </c>
      <c r="C48" s="2" t="n">
        <f aca="false">A48+B48/2400</f>
        <v>245.833333333333</v>
      </c>
      <c r="D48" s="1" t="n">
        <v>9.46</v>
      </c>
      <c r="E48" s="1" t="n">
        <v>22.39</v>
      </c>
      <c r="F48" s="1" t="n">
        <v>24.45</v>
      </c>
      <c r="G48" s="1" t="n">
        <v>25.26</v>
      </c>
      <c r="H48" s="1" t="n">
        <v>25.19</v>
      </c>
      <c r="I48" s="1" t="n">
        <v>26.02</v>
      </c>
      <c r="J48" s="1" t="n">
        <v>24.16</v>
      </c>
      <c r="K48" s="1" t="n">
        <v>25.49</v>
      </c>
      <c r="L48" s="1" t="n">
        <v>24.47</v>
      </c>
      <c r="M48" s="1" t="n">
        <v>24.8</v>
      </c>
      <c r="N48" s="1" t="n">
        <v>24.71</v>
      </c>
      <c r="O48" s="1" t="n">
        <v>25.18</v>
      </c>
      <c r="P48" s="1" t="n">
        <v>24.78</v>
      </c>
      <c r="Q48" s="1" t="n">
        <v>25.03</v>
      </c>
      <c r="R48" s="1" t="n">
        <v>25.57</v>
      </c>
      <c r="S48" s="1" t="n">
        <v>25.41</v>
      </c>
      <c r="T48" s="1" t="n">
        <v>24.77</v>
      </c>
      <c r="U48" s="1" t="n">
        <v>12.51</v>
      </c>
      <c r="V48" s="1" t="n">
        <v>82</v>
      </c>
      <c r="W48" s="1" t="n">
        <v>11.17</v>
      </c>
      <c r="X48" s="1" t="n">
        <v>30.81</v>
      </c>
      <c r="Y48" s="1" t="n">
        <v>30.27</v>
      </c>
      <c r="Z48" s="1" t="n">
        <v>10.86</v>
      </c>
      <c r="AA48" s="1" t="n">
        <v>11.35</v>
      </c>
      <c r="AB48" s="1" t="n">
        <v>10.83</v>
      </c>
      <c r="AC48" s="1" t="n">
        <v>10.81</v>
      </c>
      <c r="AD48" s="1" t="n">
        <v>10.77</v>
      </c>
      <c r="AE48" s="1" t="n">
        <v>11.02</v>
      </c>
      <c r="AF48" s="1" t="n">
        <v>11.25</v>
      </c>
      <c r="AG48" s="1" t="n">
        <v>11.27</v>
      </c>
      <c r="AH48" s="1" t="n">
        <v>11.13</v>
      </c>
      <c r="AI48" s="1" t="n">
        <v>10.87</v>
      </c>
      <c r="AJ48" s="3" t="n">
        <f aca="false">-(4.039+3.213*U48)/(1-0.009733*U48-0.01205*F48)</f>
        <v>-75.792136314173</v>
      </c>
      <c r="AK48" s="3" t="n">
        <f aca="false">-(4.039+3.213*V48)/(1-0.009733*V48-0.01205*G48)</f>
        <v>2610.08498473007</v>
      </c>
      <c r="AL48" s="3" t="n">
        <f aca="false">-(4.039+3.213*W48)/(1-0.009733*W48-0.01205*H48)</f>
        <v>-67.9348243583176</v>
      </c>
      <c r="AM48" s="3" t="n">
        <f aca="false">-(4.039+3.213*X48)/(1-0.009733*X48-0.01205*I48)</f>
        <v>-266.516957565403</v>
      </c>
      <c r="AN48" s="3" t="n">
        <f aca="false">-(4.039+3.213*Y48)/(1-0.009733*Y48-0.01205*J48)</f>
        <v>-244.527483120324</v>
      </c>
      <c r="AO48" s="3" t="n">
        <f aca="false">-(4.039+3.213*Z48)/(1-0.009733*Z48-0.01205*K48)</f>
        <v>-66.3075935979848</v>
      </c>
      <c r="AP48" s="3" t="n">
        <f aca="false">-(4.039+3.213*AA48)/(1-0.009733*AA48-0.01205*L48)</f>
        <v>-68.116363285365</v>
      </c>
      <c r="AQ48" s="3" t="n">
        <f aca="false">-(4.039+3.213*AB48)/(1-0.009733*AB48-0.01205*M48)</f>
        <v>-65.1878892950033</v>
      </c>
      <c r="AR48" s="3" t="n">
        <f aca="false">-(4.039+3.213*AC48)/(1-0.009733*AC48-0.01205*N48)</f>
        <v>-64.9405892429967</v>
      </c>
      <c r="AS48" s="3" t="n">
        <f aca="false">-(4.039+3.213*AD48)/(1-0.009733*AD48-0.01205*O48)</f>
        <v>-65.3022047460426</v>
      </c>
      <c r="AT48" s="3" t="n">
        <f aca="false">-(4.039+3.213*AE48)/(1-0.009733*AE48-0.01205*P48)</f>
        <v>-66.3918238989265</v>
      </c>
      <c r="AU48" s="3" t="n">
        <f aca="false">-(4.039+3.213*AF48)/(1-0.009733*AF48-0.01205*Q48)</f>
        <v>-68.2387142979043</v>
      </c>
      <c r="AV48" s="3" t="n">
        <f aca="false">-(4.039+3.213*AG48)/(1-0.009733*AG48-0.01205*R48)</f>
        <v>-69.1345938792999</v>
      </c>
      <c r="AW48" s="3" t="n">
        <f aca="false">-(4.039+3.213*AH48)/(1-0.009733*AH48-0.01205*S48)</f>
        <v>-67.977740908201</v>
      </c>
      <c r="AX48" s="3" t="n">
        <f aca="false">-(4.039+3.213*AI48)/(1-0.009733*AI48-0.01205*T48)</f>
        <v>-65.4066711017198</v>
      </c>
      <c r="AY48" s="4"/>
      <c r="AZ48" s="4"/>
      <c r="BA48" s="4" t="n">
        <f aca="false">+(F48+L48+Q48)/3</f>
        <v>24.65</v>
      </c>
      <c r="BB48" s="4" t="n">
        <f aca="false">+(G48+K48+S48)/3</f>
        <v>25.3866666666667</v>
      </c>
      <c r="BC48" s="4" t="n">
        <f aca="false">+(H48+O48+T48)/3</f>
        <v>25.0466666666667</v>
      </c>
      <c r="BD48" s="4" t="n">
        <f aca="false">+(I48+M48+R48)/3</f>
        <v>25.4633333333333</v>
      </c>
      <c r="BE48" s="4" t="n">
        <f aca="false">+(J48+N48+P48)/3</f>
        <v>24.55</v>
      </c>
      <c r="BF48" s="4"/>
      <c r="BG48" s="4" t="n">
        <f aca="false">+(AJ48+AP48+AU48)/3</f>
        <v>-70.7157379658141</v>
      </c>
      <c r="BH48" s="4" t="n">
        <f aca="false">+(AO48+AW48)/2</f>
        <v>-67.1426672530929</v>
      </c>
      <c r="BI48" s="4" t="n">
        <f aca="false">+(AL48+AS48)/2</f>
        <v>-66.6185145521801</v>
      </c>
      <c r="BJ48" s="4" t="n">
        <f aca="false">+(AM48+AQ48+AV48)/3</f>
        <v>-133.613146913236</v>
      </c>
      <c r="BK48" s="4" t="n">
        <f aca="false">+(AR48+AT48)/2</f>
        <v>-65.6662065709616</v>
      </c>
    </row>
    <row r="49" customFormat="false" ht="12.75" hidden="false" customHeight="false" outlineLevel="0" collapsed="false">
      <c r="A49" s="1" t="n">
        <v>245</v>
      </c>
      <c r="B49" s="1" t="n">
        <v>2100</v>
      </c>
      <c r="C49" s="2" t="n">
        <f aca="false">A49+B49/2400</f>
        <v>245.875</v>
      </c>
      <c r="D49" s="1" t="n">
        <v>9.44</v>
      </c>
      <c r="E49" s="1" t="n">
        <v>22.16</v>
      </c>
      <c r="F49" s="1" t="n">
        <v>24.27</v>
      </c>
      <c r="G49" s="1" t="n">
        <v>25.17</v>
      </c>
      <c r="H49" s="1" t="n">
        <v>25.03</v>
      </c>
      <c r="I49" s="1" t="n">
        <v>25.98</v>
      </c>
      <c r="J49" s="1" t="n">
        <v>24.05</v>
      </c>
      <c r="K49" s="1" t="n">
        <v>25.46</v>
      </c>
      <c r="L49" s="1" t="n">
        <v>24.38</v>
      </c>
      <c r="M49" s="1" t="n">
        <v>24.85</v>
      </c>
      <c r="N49" s="1" t="n">
        <v>24.64</v>
      </c>
      <c r="O49" s="1" t="n">
        <v>25.05</v>
      </c>
      <c r="P49" s="1" t="n">
        <v>24.64</v>
      </c>
      <c r="Q49" s="1" t="n">
        <v>24.86</v>
      </c>
      <c r="R49" s="1" t="n">
        <v>25.5</v>
      </c>
      <c r="S49" s="1" t="n">
        <v>25.37</v>
      </c>
      <c r="T49" s="1" t="n">
        <v>24.68</v>
      </c>
      <c r="U49" s="1" t="n">
        <v>12.18</v>
      </c>
      <c r="V49" s="1" t="n">
        <v>81.7</v>
      </c>
      <c r="W49" s="1" t="n">
        <v>11.15</v>
      </c>
      <c r="X49" s="1" t="n">
        <v>30.66</v>
      </c>
      <c r="Y49" s="1" t="n">
        <v>29.56</v>
      </c>
      <c r="Z49" s="1" t="n">
        <v>10.85</v>
      </c>
      <c r="AA49" s="1" t="n">
        <v>11.34</v>
      </c>
      <c r="AB49" s="1" t="n">
        <v>10.81</v>
      </c>
      <c r="AC49" s="1" t="n">
        <v>10.72</v>
      </c>
      <c r="AD49" s="1" t="n">
        <v>10.78</v>
      </c>
      <c r="AE49" s="1" t="n">
        <v>10.96</v>
      </c>
      <c r="AF49" s="1" t="n">
        <v>11.24</v>
      </c>
      <c r="AG49" s="1" t="n">
        <v>11.26</v>
      </c>
      <c r="AH49" s="1" t="n">
        <v>11.01</v>
      </c>
      <c r="AI49" s="1" t="n">
        <v>10.86</v>
      </c>
      <c r="AJ49" s="3" t="n">
        <f aca="false">-(4.039+3.213*U49)/(1-0.009733*U49-0.01205*F49)</f>
        <v>-73.2995679989438</v>
      </c>
      <c r="AK49" s="3" t="n">
        <f aca="false">-(4.039+3.213*V49)/(1-0.009733*V49-0.01205*G49)</f>
        <v>2706.42415159324</v>
      </c>
      <c r="AL49" s="3" t="n">
        <f aca="false">-(4.039+3.213*W49)/(1-0.009733*W49-0.01205*H49)</f>
        <v>-67.581417494207</v>
      </c>
      <c r="AM49" s="3" t="n">
        <f aca="false">-(4.039+3.213*X49)/(1-0.009733*X49-0.01205*I49)</f>
        <v>-263.944389790759</v>
      </c>
      <c r="AN49" s="3" t="n">
        <f aca="false">-(4.039+3.213*Y49)/(1-0.009733*Y49-0.01205*J49)</f>
        <v>-234.361228224989</v>
      </c>
      <c r="AO49" s="3" t="n">
        <f aca="false">-(4.039+3.213*Z49)/(1-0.009733*Z49-0.01205*K49)</f>
        <v>-66.2011376880635</v>
      </c>
      <c r="AP49" s="3" t="n">
        <f aca="false">-(4.039+3.213*AA49)/(1-0.009733*AA49-0.01205*L49)</f>
        <v>-67.9273355229493</v>
      </c>
      <c r="AQ49" s="3" t="n">
        <f aca="false">-(4.039+3.213*AB49)/(1-0.009733*AB49-0.01205*M49)</f>
        <v>-65.1246085937878</v>
      </c>
      <c r="AR49" s="3" t="n">
        <f aca="false">-(4.039+3.213*AC49)/(1-0.009733*AC49-0.01205*N49)</f>
        <v>-64.2711391648044</v>
      </c>
      <c r="AS49" s="3" t="n">
        <f aca="false">-(4.039+3.213*AD49)/(1-0.009733*AD49-0.01205*O49)</f>
        <v>-65.1946402327505</v>
      </c>
      <c r="AT49" s="3" t="n">
        <f aca="false">-(4.039+3.213*AE49)/(1-0.009733*AE49-0.01205*P49)</f>
        <v>-65.8157906067715</v>
      </c>
      <c r="AU49" s="3" t="n">
        <f aca="false">-(4.039+3.213*AF49)/(1-0.009733*AF49-0.01205*Q49)</f>
        <v>-67.9366040171219</v>
      </c>
      <c r="AV49" s="3" t="n">
        <f aca="false">-(4.039+3.213*AG49)/(1-0.009733*AG49-0.01205*R49)</f>
        <v>-68.9679523699821</v>
      </c>
      <c r="AW49" s="3" t="n">
        <f aca="false">-(4.039+3.213*AH49)/(1-0.009733*AH49-0.01205*S49)</f>
        <v>-67.1300247949704</v>
      </c>
      <c r="AX49" s="3" t="n">
        <f aca="false">-(4.039+3.213*AI49)/(1-0.009733*AI49-0.01205*T49)</f>
        <v>-65.2233430135907</v>
      </c>
      <c r="AY49" s="4"/>
      <c r="AZ49" s="4"/>
      <c r="BA49" s="4" t="n">
        <f aca="false">+(F49+L49+Q49)/3</f>
        <v>24.5033333333333</v>
      </c>
      <c r="BB49" s="4" t="n">
        <f aca="false">+(G49+K49+S49)/3</f>
        <v>25.3333333333333</v>
      </c>
      <c r="BC49" s="4" t="n">
        <f aca="false">+(H49+O49+T49)/3</f>
        <v>24.92</v>
      </c>
      <c r="BD49" s="4" t="n">
        <f aca="false">+(I49+M49+R49)/3</f>
        <v>25.4433333333333</v>
      </c>
      <c r="BE49" s="4" t="n">
        <f aca="false">+(J49+N49+P49)/3</f>
        <v>24.4433333333333</v>
      </c>
      <c r="BF49" s="4"/>
      <c r="BG49" s="4" t="n">
        <f aca="false">+(AJ49+AP49+AU49)/3</f>
        <v>-69.7211691796717</v>
      </c>
      <c r="BH49" s="4" t="n">
        <f aca="false">+(AO49+AW49)/2</f>
        <v>-66.665581241517</v>
      </c>
      <c r="BI49" s="4" t="n">
        <f aca="false">+(AL49+AS49)/2</f>
        <v>-66.3880288634787</v>
      </c>
      <c r="BJ49" s="4" t="n">
        <f aca="false">+(AM49+AQ49+AV49)/3</f>
        <v>-132.678983584843</v>
      </c>
      <c r="BK49" s="4" t="n">
        <f aca="false">+(AR49+AT49)/2</f>
        <v>-65.0434648857879</v>
      </c>
    </row>
    <row r="50" customFormat="false" ht="12.75" hidden="false" customHeight="false" outlineLevel="0" collapsed="false">
      <c r="A50" s="1" t="n">
        <v>245</v>
      </c>
      <c r="B50" s="1" t="n">
        <v>2200</v>
      </c>
      <c r="C50" s="2" t="n">
        <f aca="false">A50+B50/2400</f>
        <v>245.916666666667</v>
      </c>
      <c r="D50" s="1" t="n">
        <v>9.43</v>
      </c>
      <c r="E50" s="1" t="n">
        <v>22.05</v>
      </c>
      <c r="F50" s="1" t="n">
        <v>24.12</v>
      </c>
      <c r="G50" s="1" t="n">
        <v>25.09</v>
      </c>
      <c r="H50" s="1" t="n">
        <v>24.91</v>
      </c>
      <c r="I50" s="1" t="n">
        <v>25.95</v>
      </c>
      <c r="J50" s="1" t="n">
        <v>23.95</v>
      </c>
      <c r="K50" s="1" t="n">
        <v>25.42</v>
      </c>
      <c r="L50" s="1" t="n">
        <v>24.31</v>
      </c>
      <c r="M50" s="1" t="n">
        <v>24.89</v>
      </c>
      <c r="N50" s="1" t="n">
        <v>24.57</v>
      </c>
      <c r="O50" s="1" t="n">
        <v>24.92</v>
      </c>
      <c r="P50" s="1" t="n">
        <v>24.56</v>
      </c>
      <c r="Q50" s="1" t="n">
        <v>24.71</v>
      </c>
      <c r="R50" s="1" t="n">
        <v>25.45</v>
      </c>
      <c r="S50" s="1" t="n">
        <v>25.37</v>
      </c>
      <c r="T50" s="1" t="n">
        <v>24.63</v>
      </c>
      <c r="U50" s="1" t="n">
        <v>11.95</v>
      </c>
      <c r="V50" s="1" t="n">
        <v>81.4</v>
      </c>
      <c r="W50" s="1" t="n">
        <v>11.15</v>
      </c>
      <c r="X50" s="1" t="n">
        <v>30.57</v>
      </c>
      <c r="Y50" s="1" t="n">
        <v>28.76</v>
      </c>
      <c r="Z50" s="1" t="n">
        <v>10.85</v>
      </c>
      <c r="AA50" s="1" t="n">
        <v>11.35</v>
      </c>
      <c r="AB50" s="1" t="n">
        <v>10.83</v>
      </c>
      <c r="AC50" s="1" t="n">
        <v>10.73</v>
      </c>
      <c r="AD50" s="1" t="n">
        <v>10.8</v>
      </c>
      <c r="AE50" s="1" t="n">
        <v>10.96</v>
      </c>
      <c r="AF50" s="1" t="n">
        <v>11.26</v>
      </c>
      <c r="AG50" s="1" t="n">
        <v>11.26</v>
      </c>
      <c r="AH50" s="1" t="n">
        <v>10.94</v>
      </c>
      <c r="AI50" s="1" t="n">
        <v>10.88</v>
      </c>
      <c r="AJ50" s="3" t="n">
        <f aca="false">-(4.039+3.213*U50)/(1-0.009733*U50-0.01205*F50)</f>
        <v>-71.5533813516402</v>
      </c>
      <c r="AK50" s="3" t="n">
        <f aca="false">-(4.039+3.213*V50)/(1-0.009733*V50-0.01205*G50)</f>
        <v>2807.34920566127</v>
      </c>
      <c r="AL50" s="3" t="n">
        <f aca="false">-(4.039+3.213*W50)/(1-0.009733*W50-0.01205*H50)</f>
        <v>-67.4161531260467</v>
      </c>
      <c r="AM50" s="3" t="n">
        <f aca="false">-(4.039+3.213*X50)/(1-0.009733*X50-0.01205*I50)</f>
        <v>-262.364479450409</v>
      </c>
      <c r="AN50" s="3" t="n">
        <f aca="false">-(4.039+3.213*Y50)/(1-0.009733*Y50-0.01205*J50)</f>
        <v>-223.520354596033</v>
      </c>
      <c r="AO50" s="3" t="n">
        <f aca="false">-(4.039+3.213*Z50)/(1-0.009733*Z50-0.01205*K50)</f>
        <v>-66.1468787002988</v>
      </c>
      <c r="AP50" s="3" t="n">
        <f aca="false">-(4.039+3.213*AA50)/(1-0.009733*AA50-0.01205*L50)</f>
        <v>-67.8962334495121</v>
      </c>
      <c r="AQ50" s="3" t="n">
        <f aca="false">-(4.039+3.213*AB50)/(1-0.009733*AB50-0.01205*M50)</f>
        <v>-65.3067730616546</v>
      </c>
      <c r="AR50" s="3" t="n">
        <f aca="false">-(4.039+3.213*AC50)/(1-0.009733*AC50-0.01205*N50)</f>
        <v>-64.2447383463064</v>
      </c>
      <c r="AS50" s="3" t="n">
        <f aca="false">-(4.039+3.213*AD50)/(1-0.009733*AD50-0.01205*O50)</f>
        <v>-65.1522979574758</v>
      </c>
      <c r="AT50" s="3" t="n">
        <f aca="false">-(4.039+3.213*AE50)/(1-0.009733*AE50-0.01205*P50)</f>
        <v>-65.7095824970682</v>
      </c>
      <c r="AU50" s="3" t="n">
        <f aca="false">-(4.039+3.213*AF50)/(1-0.009733*AF50-0.01205*Q50)</f>
        <v>-67.8601494451405</v>
      </c>
      <c r="AV50" s="3" t="n">
        <f aca="false">-(4.039+3.213*AG50)/(1-0.009733*AG50-0.01205*R50)</f>
        <v>-68.8967672120202</v>
      </c>
      <c r="AW50" s="3" t="n">
        <f aca="false">-(4.039+3.213*AH50)/(1-0.009733*AH50-0.01205*S50)</f>
        <v>-66.6695950381999</v>
      </c>
      <c r="AX50" s="3" t="n">
        <f aca="false">-(4.039+3.213*AI50)/(1-0.009733*AI50-0.01205*T50)</f>
        <v>-65.2863908340522</v>
      </c>
      <c r="AY50" s="4"/>
      <c r="AZ50" s="4"/>
      <c r="BA50" s="4" t="n">
        <f aca="false">+(F50+L50+Q50)/3</f>
        <v>24.38</v>
      </c>
      <c r="BB50" s="4" t="n">
        <f aca="false">+(G50+K50+S50)/3</f>
        <v>25.2933333333333</v>
      </c>
      <c r="BC50" s="4" t="n">
        <f aca="false">+(H50+O50+T50)/3</f>
        <v>24.82</v>
      </c>
      <c r="BD50" s="4" t="n">
        <f aca="false">+(I50+M50+R50)/3</f>
        <v>25.43</v>
      </c>
      <c r="BE50" s="4" t="n">
        <f aca="false">+(J50+N50+P50)/3</f>
        <v>24.36</v>
      </c>
      <c r="BF50" s="4"/>
      <c r="BG50" s="4" t="n">
        <f aca="false">+(AJ50+AP50+AU50)/3</f>
        <v>-69.1032547487643</v>
      </c>
      <c r="BH50" s="4" t="n">
        <f aca="false">+(AO50+AW50)/2</f>
        <v>-66.4082368692494</v>
      </c>
      <c r="BI50" s="4" t="n">
        <f aca="false">+(AL50+AS50)/2</f>
        <v>-66.2842255417612</v>
      </c>
      <c r="BJ50" s="4" t="n">
        <f aca="false">+(AM50+AQ50+AV50)/3</f>
        <v>-132.189339908028</v>
      </c>
      <c r="BK50" s="4" t="n">
        <f aca="false">+(AR50+AT50)/2</f>
        <v>-64.9771604216873</v>
      </c>
    </row>
    <row r="51" customFormat="false" ht="12.75" hidden="false" customHeight="false" outlineLevel="0" collapsed="false">
      <c r="A51" s="1" t="n">
        <v>245</v>
      </c>
      <c r="B51" s="1" t="n">
        <v>2300</v>
      </c>
      <c r="C51" s="2" t="n">
        <f aca="false">A51+B51/2400</f>
        <v>245.958333333333</v>
      </c>
      <c r="D51" s="1" t="n">
        <v>9.41</v>
      </c>
      <c r="E51" s="1" t="n">
        <v>21.96</v>
      </c>
      <c r="F51" s="1" t="n">
        <v>23.99</v>
      </c>
      <c r="G51" s="1" t="n">
        <v>25.02</v>
      </c>
      <c r="H51" s="1" t="n">
        <v>24.78</v>
      </c>
      <c r="I51" s="1" t="n">
        <v>25.91</v>
      </c>
      <c r="J51" s="1" t="n">
        <v>23.85</v>
      </c>
      <c r="K51" s="1" t="n">
        <v>25.39</v>
      </c>
      <c r="L51" s="1" t="n">
        <v>24.24</v>
      </c>
      <c r="M51" s="1" t="n">
        <v>24.91</v>
      </c>
      <c r="N51" s="1" t="n">
        <v>24.51</v>
      </c>
      <c r="O51" s="1" t="n">
        <v>24.8</v>
      </c>
      <c r="P51" s="1" t="n">
        <v>24.47</v>
      </c>
      <c r="Q51" s="1" t="n">
        <v>24.58</v>
      </c>
      <c r="R51" s="1" t="n">
        <v>25.42</v>
      </c>
      <c r="S51" s="1" t="n">
        <v>25.37</v>
      </c>
      <c r="T51" s="1" t="n">
        <v>24.58</v>
      </c>
      <c r="U51" s="1" t="n">
        <v>11.84</v>
      </c>
      <c r="V51" s="1" t="n">
        <v>81.6</v>
      </c>
      <c r="W51" s="1" t="n">
        <v>11.22</v>
      </c>
      <c r="X51" s="1" t="n">
        <v>30.56</v>
      </c>
      <c r="Y51" s="1" t="n">
        <v>28</v>
      </c>
      <c r="Z51" s="1" t="n">
        <v>10.92</v>
      </c>
      <c r="AA51" s="1" t="n">
        <v>11.47</v>
      </c>
      <c r="AB51" s="1" t="n">
        <v>10.93</v>
      </c>
      <c r="AC51" s="1" t="n">
        <v>10.82</v>
      </c>
      <c r="AD51" s="1" t="n">
        <v>10.85</v>
      </c>
      <c r="AE51" s="1" t="n">
        <v>11.02</v>
      </c>
      <c r="AF51" s="1" t="n">
        <v>11.32</v>
      </c>
      <c r="AG51" s="1" t="n">
        <v>11.34</v>
      </c>
      <c r="AH51" s="1" t="n">
        <v>10.96</v>
      </c>
      <c r="AI51" s="1" t="n">
        <v>10.95</v>
      </c>
      <c r="AJ51" s="3" t="n">
        <f aca="false">-(4.039+3.213*U51)/(1-0.009733*U51-0.01205*F51)</f>
        <v>-70.6432887707259</v>
      </c>
      <c r="AK51" s="3" t="n">
        <f aca="false">-(4.039+3.213*V51)/(1-0.009733*V51-0.01205*G51)</f>
        <v>2781.70563760269</v>
      </c>
      <c r="AL51" s="3" t="n">
        <f aca="false">-(4.039+3.213*W51)/(1-0.009733*W51-0.01205*H51)</f>
        <v>-67.6951717093208</v>
      </c>
      <c r="AM51" s="3" t="n">
        <f aca="false">-(4.039+3.213*X51)/(1-0.009733*X51-0.01205*I51)</f>
        <v>-261.892778580289</v>
      </c>
      <c r="AN51" s="3" t="n">
        <f aca="false">-(4.039+3.213*Y51)/(1-0.009733*Y51-0.01205*J51)</f>
        <v>-213.602645861524</v>
      </c>
      <c r="AO51" s="3" t="n">
        <f aca="false">-(4.039+3.213*Z51)/(1-0.009733*Z51-0.01205*K51)</f>
        <v>-66.5655221309618</v>
      </c>
      <c r="AP51" s="3" t="n">
        <f aca="false">-(4.039+3.213*AA51)/(1-0.009733*AA51-0.01205*L51)</f>
        <v>-68.5797984065923</v>
      </c>
      <c r="AQ51" s="3" t="n">
        <f aca="false">-(4.039+3.213*AB51)/(1-0.009733*AB51-0.01205*M51)</f>
        <v>-65.9818090675146</v>
      </c>
      <c r="AR51" s="3" t="n">
        <f aca="false">-(4.039+3.213*AC51)/(1-0.009733*AC51-0.01205*N51)</f>
        <v>-64.7436134447388</v>
      </c>
      <c r="AS51" s="3" t="n">
        <f aca="false">-(4.039+3.213*AD51)/(1-0.009733*AD51-0.01205*O51)</f>
        <v>-65.3170951997118</v>
      </c>
      <c r="AT51" s="3" t="n">
        <f aca="false">-(4.039+3.213*AE51)/(1-0.009733*AE51-0.01205*P51)</f>
        <v>-65.9770130014971</v>
      </c>
      <c r="AU51" s="3" t="n">
        <f aca="false">-(4.039+3.213*AF51)/(1-0.009733*AF51-0.01205*Q51)</f>
        <v>-68.0725802778226</v>
      </c>
      <c r="AV51" s="3" t="n">
        <f aca="false">-(4.039+3.213*AG51)/(1-0.009733*AG51-0.01205*R51)</f>
        <v>-69.386688995986</v>
      </c>
      <c r="AW51" s="3" t="n">
        <f aca="false">-(4.039+3.213*AH51)/(1-0.009733*AH51-0.01205*S51)</f>
        <v>-66.8010374498173</v>
      </c>
      <c r="AX51" s="3" t="n">
        <f aca="false">-(4.039+3.213*AI51)/(1-0.009733*AI51-0.01205*T51)</f>
        <v>-65.6715915595319</v>
      </c>
      <c r="AY51" s="4"/>
      <c r="AZ51" s="4"/>
      <c r="BA51" s="4" t="n">
        <f aca="false">+(F51+L51+Q51)/3</f>
        <v>24.27</v>
      </c>
      <c r="BB51" s="4" t="n">
        <f aca="false">+(G51+K51+S51)/3</f>
        <v>25.26</v>
      </c>
      <c r="BC51" s="4" t="n">
        <f aca="false">+(H51+O51+T51)/3</f>
        <v>24.72</v>
      </c>
      <c r="BD51" s="4" t="n">
        <f aca="false">+(I51+M51+R51)/3</f>
        <v>25.4133333333333</v>
      </c>
      <c r="BE51" s="4" t="n">
        <f aca="false">+(J51+N51+P51)/3</f>
        <v>24.2766666666667</v>
      </c>
      <c r="BF51" s="4"/>
      <c r="BG51" s="4" t="n">
        <f aca="false">+(AJ51+AP51+AU51)/3</f>
        <v>-69.0985558183803</v>
      </c>
      <c r="BH51" s="4" t="n">
        <f aca="false">+(AO51+AW51)/2</f>
        <v>-66.6832797903896</v>
      </c>
      <c r="BI51" s="4" t="n">
        <f aca="false">+(AL51+AS51)/2</f>
        <v>-66.5061334545163</v>
      </c>
      <c r="BJ51" s="4" t="n">
        <f aca="false">+(AM51+AQ51+AV51)/3</f>
        <v>-132.42042554793</v>
      </c>
      <c r="BK51" s="4" t="n">
        <f aca="false">+(AR51+AT51)/2</f>
        <v>-65.360313223118</v>
      </c>
    </row>
    <row r="52" customFormat="false" ht="12.75" hidden="false" customHeight="false" outlineLevel="0" collapsed="false">
      <c r="A52" s="1" t="n">
        <v>246</v>
      </c>
      <c r="B52" s="1" t="n">
        <v>0</v>
      </c>
      <c r="C52" s="2" t="n">
        <f aca="false">A52+B52/2400</f>
        <v>246</v>
      </c>
      <c r="D52" s="1" t="n">
        <v>9.39</v>
      </c>
      <c r="E52" s="1" t="n">
        <v>21.85</v>
      </c>
      <c r="F52" s="1" t="n">
        <v>23.87</v>
      </c>
      <c r="G52" s="1" t="n">
        <v>24.97</v>
      </c>
      <c r="H52" s="1" t="n">
        <v>24.65</v>
      </c>
      <c r="I52" s="1" t="n">
        <v>25.87</v>
      </c>
      <c r="J52" s="1" t="n">
        <v>23.76</v>
      </c>
      <c r="K52" s="1" t="n">
        <v>25.36</v>
      </c>
      <c r="L52" s="1" t="n">
        <v>24.18</v>
      </c>
      <c r="M52" s="1" t="n">
        <v>24.94</v>
      </c>
      <c r="N52" s="1" t="n">
        <v>24.46</v>
      </c>
      <c r="O52" s="1" t="n">
        <v>24.67</v>
      </c>
      <c r="P52" s="1" t="n">
        <v>24.36</v>
      </c>
      <c r="Q52" s="1" t="n">
        <v>24.46</v>
      </c>
      <c r="R52" s="1" t="n">
        <v>25.39</v>
      </c>
      <c r="S52" s="1" t="n">
        <v>25.38</v>
      </c>
      <c r="T52" s="1" t="n">
        <v>24.52</v>
      </c>
      <c r="U52" s="1" t="n">
        <v>11.75</v>
      </c>
      <c r="V52" s="1" t="n">
        <v>81.7</v>
      </c>
      <c r="W52" s="1" t="n">
        <v>11.31</v>
      </c>
      <c r="X52" s="1" t="n">
        <v>30.64</v>
      </c>
      <c r="Y52" s="1" t="n">
        <v>27.26</v>
      </c>
      <c r="Z52" s="1" t="n">
        <v>11</v>
      </c>
      <c r="AA52" s="1" t="n">
        <v>11.56</v>
      </c>
      <c r="AB52" s="1" t="n">
        <v>11.01</v>
      </c>
      <c r="AC52" s="1" t="n">
        <v>10.9</v>
      </c>
      <c r="AD52" s="1" t="n">
        <v>10.9</v>
      </c>
      <c r="AE52" s="1" t="n">
        <v>11.09</v>
      </c>
      <c r="AF52" s="1" t="n">
        <v>11.34</v>
      </c>
      <c r="AG52" s="1" t="n">
        <v>11.43</v>
      </c>
      <c r="AH52" s="1" t="n">
        <v>11.01</v>
      </c>
      <c r="AI52" s="1" t="n">
        <v>11.02</v>
      </c>
      <c r="AJ52" s="3" t="n">
        <f aca="false">-(4.039+3.213*U52)/(1-0.009733*U52-0.01205*F52)</f>
        <v>-69.8854313204558</v>
      </c>
      <c r="AK52" s="3" t="n">
        <f aca="false">-(4.039+3.213*V52)/(1-0.009733*V52-0.01205*G52)</f>
        <v>2774.31391855912</v>
      </c>
      <c r="AL52" s="3" t="n">
        <f aca="false">-(4.039+3.213*W52)/(1-0.009733*W52-0.01205*H52)</f>
        <v>-68.1040596469545</v>
      </c>
      <c r="AM52" s="3" t="n">
        <f aca="false">-(4.039+3.213*X52)/(1-0.009733*X52-0.01205*I52)</f>
        <v>-262.750950922937</v>
      </c>
      <c r="AN52" s="3" t="n">
        <f aca="false">-(4.039+3.213*Y52)/(1-0.009733*Y52-0.01205*J52)</f>
        <v>-204.351973085111</v>
      </c>
      <c r="AO52" s="3" t="n">
        <f aca="false">-(4.039+3.213*Z52)/(1-0.009733*Z52-0.01205*K52)</f>
        <v>-67.0504248751594</v>
      </c>
      <c r="AP52" s="3" t="n">
        <f aca="false">-(4.039+3.213*AA52)/(1-0.009733*AA52-0.01205*L52)</f>
        <v>-69.0824856145815</v>
      </c>
      <c r="AQ52" s="3" t="n">
        <f aca="false">-(4.039+3.213*AB52)/(1-0.009733*AB52-0.01205*M52)</f>
        <v>-66.5427771450508</v>
      </c>
      <c r="AR52" s="3" t="n">
        <f aca="false">-(4.039+3.213*AC52)/(1-0.009733*AC52-0.01205*N52)</f>
        <v>-65.1916418002117</v>
      </c>
      <c r="AS52" s="3" t="n">
        <f aca="false">-(4.039+3.213*AD52)/(1-0.009733*AD52-0.01205*O52)</f>
        <v>-65.4681373995034</v>
      </c>
      <c r="AT52" s="3" t="n">
        <f aca="false">-(4.039+3.213*AE52)/(1-0.009733*AE52-0.01205*P52)</f>
        <v>-66.2817769936104</v>
      </c>
      <c r="AU52" s="3" t="n">
        <f aca="false">-(4.039+3.213*AF52)/(1-0.009733*AF52-0.01205*Q52)</f>
        <v>-68.0374105385584</v>
      </c>
      <c r="AV52" s="3" t="n">
        <f aca="false">-(4.039+3.213*AG52)/(1-0.009733*AG52-0.01205*R52)</f>
        <v>-69.944111923647</v>
      </c>
      <c r="AW52" s="3" t="n">
        <f aca="false">-(4.039+3.213*AH52)/(1-0.009733*AH52-0.01205*S52)</f>
        <v>-67.1438050691651</v>
      </c>
      <c r="AX52" s="3" t="n">
        <f aca="false">-(4.039+3.213*AI52)/(1-0.009733*AI52-0.01205*T52)</f>
        <v>-66.0435670363236</v>
      </c>
      <c r="AY52" s="4"/>
      <c r="AZ52" s="4"/>
      <c r="BA52" s="4" t="n">
        <f aca="false">+(F52+L52+Q52)/3</f>
        <v>24.17</v>
      </c>
      <c r="BB52" s="4" t="n">
        <f aca="false">+(G52+K52+S52)/3</f>
        <v>25.2366666666667</v>
      </c>
      <c r="BC52" s="4" t="n">
        <f aca="false">+(H52+O52+T52)/3</f>
        <v>24.6133333333333</v>
      </c>
      <c r="BD52" s="4" t="n">
        <f aca="false">+(I52+M52+R52)/3</f>
        <v>25.4</v>
      </c>
      <c r="BE52" s="4" t="n">
        <f aca="false">+(J52+N52+P52)/3</f>
        <v>24.1933333333333</v>
      </c>
      <c r="BF52" s="4"/>
      <c r="BG52" s="4" t="n">
        <f aca="false">+(AJ52+AP52+AU52)/3</f>
        <v>-69.0017758245319</v>
      </c>
      <c r="BH52" s="4" t="n">
        <f aca="false">+(AO52+AW52)/2</f>
        <v>-67.0971149721623</v>
      </c>
      <c r="BI52" s="4" t="n">
        <f aca="false">+(AL52+AS52)/2</f>
        <v>-66.7860985232289</v>
      </c>
      <c r="BJ52" s="4" t="n">
        <f aca="false">+(AM52+AQ52+AV52)/3</f>
        <v>-133.079279997211</v>
      </c>
      <c r="BK52" s="4" t="n">
        <f aca="false">+(AR52+AT52)/2</f>
        <v>-65.7367093969111</v>
      </c>
    </row>
    <row r="53" customFormat="false" ht="12.75" hidden="false" customHeight="false" outlineLevel="0" collapsed="false">
      <c r="A53" s="1" t="n">
        <v>246</v>
      </c>
      <c r="B53" s="1" t="n">
        <v>100</v>
      </c>
      <c r="C53" s="2" t="n">
        <f aca="false">A53+B53/2400</f>
        <v>246.041666666667</v>
      </c>
      <c r="D53" s="1" t="n">
        <v>9.38</v>
      </c>
      <c r="E53" s="1" t="n">
        <v>21.78</v>
      </c>
      <c r="F53" s="1" t="n">
        <v>23.75</v>
      </c>
      <c r="G53" s="1" t="n">
        <v>24.91</v>
      </c>
      <c r="H53" s="1" t="n">
        <v>24.52</v>
      </c>
      <c r="I53" s="1" t="n">
        <v>25.83</v>
      </c>
      <c r="J53" s="1" t="n">
        <v>23.67</v>
      </c>
      <c r="K53" s="1" t="n">
        <v>25.31</v>
      </c>
      <c r="L53" s="1" t="n">
        <v>24.1</v>
      </c>
      <c r="M53" s="1" t="n">
        <v>24.95</v>
      </c>
      <c r="N53" s="1" t="n">
        <v>24.38</v>
      </c>
      <c r="O53" s="1" t="n">
        <v>24.56</v>
      </c>
      <c r="P53" s="1" t="n">
        <v>24.26</v>
      </c>
      <c r="Q53" s="1" t="n">
        <v>24.34</v>
      </c>
      <c r="R53" s="1" t="n">
        <v>25.35</v>
      </c>
      <c r="S53" s="1" t="n">
        <v>25.36</v>
      </c>
      <c r="T53" s="1" t="n">
        <v>24.44</v>
      </c>
      <c r="U53" s="1" t="n">
        <v>11.62</v>
      </c>
      <c r="V53" s="1" t="n">
        <v>81.9</v>
      </c>
      <c r="W53" s="1" t="n">
        <v>11.3</v>
      </c>
      <c r="X53" s="1" t="n">
        <v>30.57</v>
      </c>
      <c r="Y53" s="1" t="n">
        <v>26.38</v>
      </c>
      <c r="Z53" s="1" t="n">
        <v>11.01</v>
      </c>
      <c r="AA53" s="1" t="n">
        <v>11.59</v>
      </c>
      <c r="AB53" s="1" t="n">
        <v>11.02</v>
      </c>
      <c r="AC53" s="1" t="n">
        <v>10.9</v>
      </c>
      <c r="AD53" s="1" t="n">
        <v>10.9</v>
      </c>
      <c r="AE53" s="1" t="n">
        <v>11.12</v>
      </c>
      <c r="AF53" s="1" t="n">
        <v>11.29</v>
      </c>
      <c r="AG53" s="1" t="n">
        <v>11.43</v>
      </c>
      <c r="AH53" s="1" t="n">
        <v>11.01</v>
      </c>
      <c r="AI53" s="1" t="n">
        <v>11.02</v>
      </c>
      <c r="AJ53" s="3" t="n">
        <f aca="false">-(4.039+3.213*U53)/(1-0.009733*U53-0.01205*F53)</f>
        <v>-68.8746864070525</v>
      </c>
      <c r="AK53" s="3" t="n">
        <f aca="false">-(4.039+3.213*V53)/(1-0.009733*V53-0.01205*G53)</f>
        <v>2746.02921739559</v>
      </c>
      <c r="AL53" s="3" t="n">
        <f aca="false">-(4.039+3.213*W53)/(1-0.009733*W53-0.01205*H53)</f>
        <v>-67.8594320992763</v>
      </c>
      <c r="AM53" s="3" t="n">
        <f aca="false">-(4.039+3.213*X53)/(1-0.009733*X53-0.01205*I53)</f>
        <v>-261.394723134994</v>
      </c>
      <c r="AN53" s="3" t="n">
        <f aca="false">-(4.039+3.213*Y53)/(1-0.009733*Y53-0.01205*J53)</f>
        <v>-193.873515905289</v>
      </c>
      <c r="AO53" s="3" t="n">
        <f aca="false">-(4.039+3.213*Z53)/(1-0.009733*Z53-0.01205*K53)</f>
        <v>-67.0474617880145</v>
      </c>
      <c r="AP53" s="3" t="n">
        <f aca="false">-(4.039+3.213*AA53)/(1-0.009733*AA53-0.01205*L53)</f>
        <v>-69.166210070743</v>
      </c>
      <c r="AQ53" s="3" t="n">
        <f aca="false">-(4.039+3.213*AB53)/(1-0.009733*AB53-0.01205*M53)</f>
        <v>-66.6215229979035</v>
      </c>
      <c r="AR53" s="3" t="n">
        <f aca="false">-(4.039+3.213*AC53)/(1-0.009733*AC53-0.01205*N53)</f>
        <v>-65.0869234782455</v>
      </c>
      <c r="AS53" s="3" t="n">
        <f aca="false">-(4.039+3.213*AD53)/(1-0.009733*AD53-0.01205*O53)</f>
        <v>-65.3230145111155</v>
      </c>
      <c r="AT53" s="3" t="n">
        <f aca="false">-(4.039+3.213*AE53)/(1-0.009733*AE53-0.01205*P53)</f>
        <v>-66.3416233698595</v>
      </c>
      <c r="AU53" s="3" t="n">
        <f aca="false">-(4.039+3.213*AF53)/(1-0.009733*AF53-0.01205*Q53)</f>
        <v>-67.5479099194539</v>
      </c>
      <c r="AV53" s="3" t="n">
        <f aca="false">-(4.039+3.213*AG53)/(1-0.009733*AG53-0.01205*R53)</f>
        <v>-69.8863132457652</v>
      </c>
      <c r="AW53" s="3" t="n">
        <f aca="false">-(4.039+3.213*AH53)/(1-0.009733*AH53-0.01205*S53)</f>
        <v>-67.1162501760106</v>
      </c>
      <c r="AX53" s="3" t="n">
        <f aca="false">-(4.039+3.213*AI53)/(1-0.009733*AI53-0.01205*T53)</f>
        <v>-65.9371449274049</v>
      </c>
      <c r="AY53" s="4"/>
      <c r="AZ53" s="4"/>
      <c r="BA53" s="4" t="n">
        <f aca="false">+(F53+L53+Q53)/3</f>
        <v>24.0633333333333</v>
      </c>
      <c r="BB53" s="4" t="n">
        <f aca="false">+(G53+K53+S53)/3</f>
        <v>25.1933333333333</v>
      </c>
      <c r="BC53" s="4" t="n">
        <f aca="false">+(H53+O53+T53)/3</f>
        <v>24.5066666666667</v>
      </c>
      <c r="BD53" s="4" t="n">
        <f aca="false">+(I53+M53+R53)/3</f>
        <v>25.3766666666667</v>
      </c>
      <c r="BE53" s="4" t="n">
        <f aca="false">+(J53+N53+P53)/3</f>
        <v>24.1033333333333</v>
      </c>
      <c r="BF53" s="4"/>
      <c r="BG53" s="4" t="n">
        <f aca="false">+(AJ53+AP53+AU53)/3</f>
        <v>-68.5296021324165</v>
      </c>
      <c r="BH53" s="4" t="n">
        <f aca="false">+(AO53+AW53)/2</f>
        <v>-67.0818559820126</v>
      </c>
      <c r="BI53" s="4" t="n">
        <f aca="false">+(AL53+AS53)/2</f>
        <v>-66.5912233051959</v>
      </c>
      <c r="BJ53" s="4" t="n">
        <f aca="false">+(AM53+AQ53+AV53)/3</f>
        <v>-132.634186459554</v>
      </c>
      <c r="BK53" s="4" t="n">
        <f aca="false">+(AR53+AT53)/2</f>
        <v>-65.7142734240525</v>
      </c>
    </row>
    <row r="54" customFormat="false" ht="12.75" hidden="false" customHeight="false" outlineLevel="0" collapsed="false">
      <c r="A54" s="1" t="n">
        <v>246</v>
      </c>
      <c r="B54" s="1" t="n">
        <v>200</v>
      </c>
      <c r="C54" s="2" t="n">
        <f aca="false">A54+B54/2400</f>
        <v>246.083333333333</v>
      </c>
      <c r="D54" s="1" t="n">
        <v>9.36</v>
      </c>
      <c r="E54" s="1" t="n">
        <v>21.78</v>
      </c>
      <c r="F54" s="1" t="n">
        <v>23.65</v>
      </c>
      <c r="G54" s="1" t="n">
        <v>24.86</v>
      </c>
      <c r="H54" s="1" t="n">
        <v>24.42</v>
      </c>
      <c r="I54" s="1" t="n">
        <v>25.78</v>
      </c>
      <c r="J54" s="1" t="n">
        <v>23.59</v>
      </c>
      <c r="K54" s="1" t="n">
        <v>25.27</v>
      </c>
      <c r="L54" s="1" t="n">
        <v>24.04</v>
      </c>
      <c r="M54" s="1" t="n">
        <v>24.96</v>
      </c>
      <c r="N54" s="1" t="n">
        <v>24.32</v>
      </c>
      <c r="O54" s="1" t="n">
        <v>24.46</v>
      </c>
      <c r="P54" s="1" t="n">
        <v>24.19</v>
      </c>
      <c r="Q54" s="1" t="n">
        <v>24.24</v>
      </c>
      <c r="R54" s="1" t="n">
        <v>25.32</v>
      </c>
      <c r="S54" s="1" t="n">
        <v>25.35</v>
      </c>
      <c r="T54" s="1" t="n">
        <v>24.38</v>
      </c>
      <c r="U54" s="1" t="n">
        <v>11.54</v>
      </c>
      <c r="V54" s="1" t="n">
        <v>81.4</v>
      </c>
      <c r="W54" s="1" t="n">
        <v>11.3</v>
      </c>
      <c r="X54" s="1" t="n">
        <v>30.46</v>
      </c>
      <c r="Y54" s="1" t="n">
        <v>25.48</v>
      </c>
      <c r="Z54" s="1" t="n">
        <v>11.03</v>
      </c>
      <c r="AA54" s="1" t="n">
        <v>11.62</v>
      </c>
      <c r="AB54" s="1" t="n">
        <v>11.03</v>
      </c>
      <c r="AC54" s="1" t="n">
        <v>10.93</v>
      </c>
      <c r="AD54" s="1" t="n">
        <v>10.91</v>
      </c>
      <c r="AE54" s="1" t="n">
        <v>11.15</v>
      </c>
      <c r="AF54" s="1" t="n">
        <v>11.3</v>
      </c>
      <c r="AG54" s="1" t="n">
        <v>11.44</v>
      </c>
      <c r="AH54" s="1" t="n">
        <v>11.03</v>
      </c>
      <c r="AI54" s="1" t="n">
        <v>11.03</v>
      </c>
      <c r="AJ54" s="3" t="n">
        <f aca="false">-(4.039+3.213*U54)/(1-0.009733*U54-0.01205*F54)</f>
        <v>-68.2215199143957</v>
      </c>
      <c r="AK54" s="3" t="n">
        <f aca="false">-(4.039+3.213*V54)/(1-0.009733*V54-0.01205*G54)</f>
        <v>2892.07790114691</v>
      </c>
      <c r="AL54" s="3" t="n">
        <f aca="false">-(4.039+3.213*W54)/(1-0.009733*W54-0.01205*H54)</f>
        <v>-67.7221769109876</v>
      </c>
      <c r="AM54" s="3" t="n">
        <f aca="false">-(4.039+3.213*X54)/(1-0.009733*X54-0.01205*I54)</f>
        <v>-259.381972003836</v>
      </c>
      <c r="AN54" s="3" t="n">
        <f aca="false">-(4.039+3.213*Y54)/(1-0.009733*Y54-0.01205*J54)</f>
        <v>-183.66093941284</v>
      </c>
      <c r="AO54" s="3" t="n">
        <f aca="false">-(4.039+3.213*Z54)/(1-0.009733*Z54-0.01205*K54)</f>
        <v>-67.123964775076</v>
      </c>
      <c r="AP54" s="3" t="n">
        <f aca="false">-(4.039+3.213*AA54)/(1-0.009733*AA54-0.01205*L54)</f>
        <v>-69.2776909514867</v>
      </c>
      <c r="AQ54" s="3" t="n">
        <f aca="false">-(4.039+3.213*AB54)/(1-0.009733*AB54-0.01205*M54)</f>
        <v>-66.7003268128289</v>
      </c>
      <c r="AR54" s="3" t="n">
        <f aca="false">-(4.039+3.213*AC54)/(1-0.009733*AC54-0.01205*N54)</f>
        <v>-65.2007116463902</v>
      </c>
      <c r="AS54" s="3" t="n">
        <f aca="false">-(4.039+3.213*AD54)/(1-0.009733*AD54-0.01205*O54)</f>
        <v>-65.25586652257</v>
      </c>
      <c r="AT54" s="3" t="n">
        <f aca="false">-(4.039+3.213*AE54)/(1-0.009733*AE54-0.01205*P54)</f>
        <v>-66.4412953235446</v>
      </c>
      <c r="AU54" s="3" t="n">
        <f aca="false">-(4.039+3.213*AF54)/(1-0.009733*AF54-0.01205*Q54)</f>
        <v>-67.4765116901766</v>
      </c>
      <c r="AV54" s="3" t="n">
        <f aca="false">-(4.039+3.213*AG54)/(1-0.009733*AG54-0.01205*R54)</f>
        <v>-69.9097356915402</v>
      </c>
      <c r="AW54" s="3" t="n">
        <f aca="false">-(4.039+3.213*AH54)/(1-0.009733*AH54-0.01205*S54)</f>
        <v>-67.2341656954811</v>
      </c>
      <c r="AX54" s="3" t="n">
        <f aca="false">-(4.039+3.213*AI54)/(1-0.009733*AI54-0.01205*T54)</f>
        <v>-65.9219079740391</v>
      </c>
      <c r="AY54" s="4"/>
      <c r="AZ54" s="4"/>
      <c r="BA54" s="4" t="n">
        <f aca="false">+(F54+L54+Q54)/3</f>
        <v>23.9766666666667</v>
      </c>
      <c r="BB54" s="4" t="n">
        <f aca="false">+(G54+K54+S54)/3</f>
        <v>25.16</v>
      </c>
      <c r="BC54" s="4" t="n">
        <f aca="false">+(H54+O54+T54)/3</f>
        <v>24.42</v>
      </c>
      <c r="BD54" s="4" t="n">
        <f aca="false">+(I54+M54+R54)/3</f>
        <v>25.3533333333333</v>
      </c>
      <c r="BE54" s="4" t="n">
        <f aca="false">+(J54+N54+P54)/3</f>
        <v>24.0333333333333</v>
      </c>
      <c r="BF54" s="4"/>
      <c r="BG54" s="4" t="n">
        <f aca="false">+(AJ54+AP54+AU54)/3</f>
        <v>-68.3252408520197</v>
      </c>
      <c r="BH54" s="4" t="n">
        <f aca="false">+(AO54+AW54)/2</f>
        <v>-67.1790652352785</v>
      </c>
      <c r="BI54" s="4" t="n">
        <f aca="false">+(AL54+AS54)/2</f>
        <v>-66.4890217167788</v>
      </c>
      <c r="BJ54" s="4" t="n">
        <f aca="false">+(AM54+AQ54+AV54)/3</f>
        <v>-131.997344836068</v>
      </c>
      <c r="BK54" s="4" t="n">
        <f aca="false">+(AR54+AT54)/2</f>
        <v>-65.8210034849674</v>
      </c>
    </row>
    <row r="55" customFormat="false" ht="12.75" hidden="false" customHeight="false" outlineLevel="0" collapsed="false">
      <c r="A55" s="1" t="n">
        <v>246</v>
      </c>
      <c r="B55" s="1" t="n">
        <v>300</v>
      </c>
      <c r="C55" s="2" t="n">
        <f aca="false">A55+B55/2400</f>
        <v>246.125</v>
      </c>
      <c r="D55" s="1" t="n">
        <v>9.35</v>
      </c>
      <c r="E55" s="1" t="n">
        <v>21.75</v>
      </c>
      <c r="F55" s="1" t="n">
        <v>23.59</v>
      </c>
      <c r="G55" s="1" t="n">
        <v>24.81</v>
      </c>
      <c r="H55" s="1" t="n">
        <v>24.35</v>
      </c>
      <c r="I55" s="1" t="n">
        <v>25.74</v>
      </c>
      <c r="J55" s="1" t="n">
        <v>23.55</v>
      </c>
      <c r="K55" s="1" t="n">
        <v>25.25</v>
      </c>
      <c r="L55" s="1" t="n">
        <v>24</v>
      </c>
      <c r="M55" s="1" t="n">
        <v>24.97</v>
      </c>
      <c r="N55" s="1" t="n">
        <v>24.28</v>
      </c>
      <c r="O55" s="1" t="n">
        <v>24.38</v>
      </c>
      <c r="P55" s="1" t="n">
        <v>24.15</v>
      </c>
      <c r="Q55" s="1" t="n">
        <v>24.17</v>
      </c>
      <c r="R55" s="1" t="n">
        <v>25.3</v>
      </c>
      <c r="S55" s="1" t="n">
        <v>25.34</v>
      </c>
      <c r="T55" s="1" t="n">
        <v>24.34</v>
      </c>
      <c r="U55" s="1" t="n">
        <v>11.49</v>
      </c>
      <c r="V55" s="1" t="n">
        <v>81</v>
      </c>
      <c r="W55" s="1" t="n">
        <v>11.29</v>
      </c>
      <c r="X55" s="1" t="n">
        <v>30.39</v>
      </c>
      <c r="Y55" s="1" t="n">
        <v>24.55</v>
      </c>
      <c r="Z55" s="1" t="n">
        <v>11.06</v>
      </c>
      <c r="AA55" s="1" t="n">
        <v>11.63</v>
      </c>
      <c r="AB55" s="1" t="n">
        <v>11.03</v>
      </c>
      <c r="AC55" s="1" t="n">
        <v>10.96</v>
      </c>
      <c r="AD55" s="1" t="n">
        <v>10.93</v>
      </c>
      <c r="AE55" s="1" t="n">
        <v>11.15</v>
      </c>
      <c r="AF55" s="1" t="n">
        <v>11.34</v>
      </c>
      <c r="AG55" s="1" t="n">
        <v>11.43</v>
      </c>
      <c r="AH55" s="1" t="n">
        <v>11.05</v>
      </c>
      <c r="AI55" s="1" t="n">
        <v>11.02</v>
      </c>
      <c r="AJ55" s="3" t="n">
        <f aca="false">-(4.039+3.213*U55)/(1-0.009733*U55-0.01205*F55)</f>
        <v>-67.8188525732043</v>
      </c>
      <c r="AK55" s="3" t="n">
        <f aca="false">-(4.039+3.213*V55)/(1-0.009733*V55-0.01205*G55)</f>
        <v>3026.23849954485</v>
      </c>
      <c r="AL55" s="3" t="n">
        <f aca="false">-(4.039+3.213*W55)/(1-0.009733*W55-0.01205*H55)</f>
        <v>-67.5615508864777</v>
      </c>
      <c r="AM55" s="3" t="n">
        <f aca="false">-(4.039+3.213*X55)/(1-0.009733*X55-0.01205*I55)</f>
        <v>-258.045452583299</v>
      </c>
      <c r="AN55" s="3" t="n">
        <f aca="false">-(4.039+3.213*Y55)/(1-0.009733*Y55-0.01205*J55)</f>
        <v>-173.731583952182</v>
      </c>
      <c r="AO55" s="3" t="n">
        <f aca="false">-(4.039+3.213*Z55)/(1-0.009733*Z55-0.01205*K55)</f>
        <v>-67.2936880533289</v>
      </c>
      <c r="AP55" s="3" t="n">
        <f aca="false">-(4.039+3.213*AA55)/(1-0.009733*AA55-0.01205*L55)</f>
        <v>-69.2868624756468</v>
      </c>
      <c r="AQ55" s="3" t="n">
        <f aca="false">-(4.039+3.213*AB55)/(1-0.009733*AB55-0.01205*M55)</f>
        <v>-66.7139090704722</v>
      </c>
      <c r="AR55" s="3" t="n">
        <f aca="false">-(4.039+3.213*AC55)/(1-0.009733*AC55-0.01205*N55)</f>
        <v>-65.3405383436555</v>
      </c>
      <c r="AS55" s="3" t="n">
        <f aca="false">-(4.039+3.213*AD55)/(1-0.009733*AD55-0.01205*O55)</f>
        <v>-65.2792995510748</v>
      </c>
      <c r="AT55" s="3" t="n">
        <f aca="false">-(4.039+3.213*AE55)/(1-0.009733*AE55-0.01205*P55)</f>
        <v>-66.3879625536382</v>
      </c>
      <c r="AU55" s="3" t="n">
        <f aca="false">-(4.039+3.213*AF55)/(1-0.009733*AF55-0.01205*Q55)</f>
        <v>-67.6400760400661</v>
      </c>
      <c r="AV55" s="3" t="n">
        <f aca="false">-(4.039+3.213*AG55)/(1-0.009733*AG55-0.01205*R55)</f>
        <v>-69.8141990910875</v>
      </c>
      <c r="AW55" s="3" t="n">
        <f aca="false">-(4.039+3.213*AH55)/(1-0.009733*AH55-0.01205*S55)</f>
        <v>-67.3521110039655</v>
      </c>
      <c r="AX55" s="3" t="n">
        <f aca="false">-(4.039+3.213*AI55)/(1-0.009733*AI55-0.01205*T55)</f>
        <v>-65.8045986311279</v>
      </c>
      <c r="AY55" s="4"/>
      <c r="AZ55" s="4"/>
      <c r="BA55" s="4" t="n">
        <f aca="false">+(F55+L55+Q55)/3</f>
        <v>23.92</v>
      </c>
      <c r="BB55" s="4" t="n">
        <f aca="false">+(G55+K55+S55)/3</f>
        <v>25.1333333333333</v>
      </c>
      <c r="BC55" s="4" t="n">
        <f aca="false">+(H55+O55+T55)/3</f>
        <v>24.3566666666667</v>
      </c>
      <c r="BD55" s="4" t="n">
        <f aca="false">+(I55+M55+R55)/3</f>
        <v>25.3366666666667</v>
      </c>
      <c r="BE55" s="4" t="n">
        <f aca="false">+(J55+N55+P55)/3</f>
        <v>23.9933333333333</v>
      </c>
      <c r="BF55" s="4"/>
      <c r="BG55" s="4" t="n">
        <f aca="false">+(AJ55+AP55+AU55)/3</f>
        <v>-68.248597029639</v>
      </c>
      <c r="BH55" s="4" t="n">
        <f aca="false">+(AO55+AW55)/2</f>
        <v>-67.3228995286472</v>
      </c>
      <c r="BI55" s="4" t="n">
        <f aca="false">+(AL55+AS55)/2</f>
        <v>-66.4204252187762</v>
      </c>
      <c r="BJ55" s="4" t="n">
        <f aca="false">+(AM55+AQ55+AV55)/3</f>
        <v>-131.524520248286</v>
      </c>
      <c r="BK55" s="4" t="n">
        <f aca="false">+(AR55+AT55)/2</f>
        <v>-65.8642504486469</v>
      </c>
    </row>
    <row r="56" customFormat="false" ht="12.75" hidden="false" customHeight="false" outlineLevel="0" collapsed="false">
      <c r="A56" s="1" t="n">
        <v>246</v>
      </c>
      <c r="B56" s="1" t="n">
        <v>400</v>
      </c>
      <c r="C56" s="2" t="n">
        <f aca="false">A56+B56/2400</f>
        <v>246.166666666667</v>
      </c>
      <c r="D56" s="1" t="n">
        <v>9.34</v>
      </c>
      <c r="E56" s="1" t="n">
        <v>21.67</v>
      </c>
      <c r="F56" s="1" t="n">
        <v>23.52</v>
      </c>
      <c r="G56" s="1" t="n">
        <v>24.77</v>
      </c>
      <c r="H56" s="1" t="n">
        <v>24.25</v>
      </c>
      <c r="I56" s="1" t="n">
        <v>25.7</v>
      </c>
      <c r="J56" s="1" t="n">
        <v>23.5</v>
      </c>
      <c r="K56" s="1" t="n">
        <v>25.24</v>
      </c>
      <c r="L56" s="1" t="n">
        <v>23.96</v>
      </c>
      <c r="M56" s="1" t="n">
        <v>24.98</v>
      </c>
      <c r="N56" s="1" t="n">
        <v>24.23</v>
      </c>
      <c r="O56" s="1" t="n">
        <v>24.1</v>
      </c>
      <c r="P56" s="1" t="n">
        <v>23.99</v>
      </c>
      <c r="Q56" s="1" t="n">
        <v>24.06</v>
      </c>
      <c r="R56" s="1" t="n">
        <v>25.29</v>
      </c>
      <c r="S56" s="1" t="n">
        <v>25.26</v>
      </c>
      <c r="T56" s="1" t="n">
        <v>24.22</v>
      </c>
      <c r="U56" s="1" t="n">
        <v>11.3</v>
      </c>
      <c r="V56" s="1" t="n">
        <v>80.5</v>
      </c>
      <c r="W56" s="1" t="n">
        <v>11.08</v>
      </c>
      <c r="X56" s="1" t="n">
        <v>30.2</v>
      </c>
      <c r="Y56" s="1" t="n">
        <v>23.5</v>
      </c>
      <c r="Z56" s="1" t="n">
        <v>10.89</v>
      </c>
      <c r="AA56" s="1" t="n">
        <v>11.31</v>
      </c>
      <c r="AB56" s="1" t="n">
        <v>10.93</v>
      </c>
      <c r="AC56" s="1" t="n">
        <v>10.81</v>
      </c>
      <c r="AD56" s="1" t="n">
        <v>10.64</v>
      </c>
      <c r="AE56" s="1" t="n">
        <v>10.96</v>
      </c>
      <c r="AF56" s="1" t="n">
        <v>11.12</v>
      </c>
      <c r="AG56" s="1" t="n">
        <v>11.25</v>
      </c>
      <c r="AH56" s="1" t="n">
        <v>11</v>
      </c>
      <c r="AI56" s="1" t="n">
        <v>10.81</v>
      </c>
      <c r="AJ56" s="3" t="n">
        <f aca="false">-(4.039+3.213*U56)/(1-0.009733*U56-0.01205*F56)</f>
        <v>-66.5114191187586</v>
      </c>
      <c r="AK56" s="3" t="n">
        <f aca="false">-(4.039+3.213*V56)/(1-0.009733*V56-0.01205*G56)</f>
        <v>3204.06781728365</v>
      </c>
      <c r="AL56" s="3" t="n">
        <f aca="false">-(4.039+3.213*W56)/(1-0.009733*W56-0.01205*H56)</f>
        <v>-66.0710284758028</v>
      </c>
      <c r="AM56" s="3" t="n">
        <f aca="false">-(4.039+3.213*X56)/(1-0.009733*X56-0.01205*I56)</f>
        <v>-254.987658257867</v>
      </c>
      <c r="AN56" s="3" t="n">
        <f aca="false">-(4.039+3.213*Y56)/(1-0.009733*Y56-0.01205*J56)</f>
        <v>-162.967796525094</v>
      </c>
      <c r="AO56" s="3" t="n">
        <f aca="false">-(4.039+3.213*Z56)/(1-0.009733*Z56-0.01205*K56)</f>
        <v>-66.1651874851566</v>
      </c>
      <c r="AP56" s="3" t="n">
        <f aca="false">-(4.039+3.213*AA56)/(1-0.009733*AA56-0.01205*L56)</f>
        <v>-67.1621941498942</v>
      </c>
      <c r="AQ56" s="3" t="n">
        <f aca="false">-(4.039+3.213*AB56)/(1-0.009733*AB56-0.01205*M56)</f>
        <v>-66.0757253374909</v>
      </c>
      <c r="AR56" s="3" t="n">
        <f aca="false">-(4.039+3.213*AC56)/(1-0.009733*AC56-0.01205*N56)</f>
        <v>-64.3174851206781</v>
      </c>
      <c r="AS56" s="3" t="n">
        <f aca="false">-(4.039+3.213*AD56)/(1-0.009733*AD56-0.01205*O56)</f>
        <v>-63.0743513073846</v>
      </c>
      <c r="AT56" s="3" t="n">
        <f aca="false">-(4.039+3.213*AE56)/(1-0.009733*AE56-0.01205*P56)</f>
        <v>-64.9626588022424</v>
      </c>
      <c r="AU56" s="3" t="n">
        <f aca="false">-(4.039+3.213*AF56)/(1-0.009733*AF56-0.01205*Q56)</f>
        <v>-66.0759685317527</v>
      </c>
      <c r="AV56" s="3" t="n">
        <f aca="false">-(4.039+3.213*AG56)/(1-0.009733*AG56-0.01205*R56)</f>
        <v>-68.6036968259571</v>
      </c>
      <c r="AW56" s="3" t="n">
        <f aca="false">-(4.039+3.213*AH56)/(1-0.009733*AH56-0.01205*S56)</f>
        <v>-66.9131464572495</v>
      </c>
      <c r="AX56" s="3" t="n">
        <f aca="false">-(4.039+3.213*AI56)/(1-0.009733*AI56-0.01205*T56)</f>
        <v>-64.3046309100478</v>
      </c>
      <c r="AY56" s="4"/>
      <c r="AZ56" s="4"/>
      <c r="BA56" s="4" t="n">
        <f aca="false">+(F56+L56+Q56)/3</f>
        <v>23.8466666666667</v>
      </c>
      <c r="BB56" s="4" t="n">
        <f aca="false">+(G56+K56+S56)/3</f>
        <v>25.09</v>
      </c>
      <c r="BC56" s="4" t="n">
        <f aca="false">+(H56+O56+T56)/3</f>
        <v>24.19</v>
      </c>
      <c r="BD56" s="4" t="n">
        <f aca="false">+(I56+M56+R56)/3</f>
        <v>25.3233333333333</v>
      </c>
      <c r="BE56" s="4" t="n">
        <f aca="false">+(J56+N56+P56)/3</f>
        <v>23.9066666666667</v>
      </c>
      <c r="BF56" s="4"/>
      <c r="BG56" s="4" t="n">
        <f aca="false">+(AJ56+AP56+AU56)/3</f>
        <v>-66.5831939334685</v>
      </c>
      <c r="BH56" s="4" t="n">
        <f aca="false">+(AO56+AW56)/2</f>
        <v>-66.539166971203</v>
      </c>
      <c r="BI56" s="4" t="n">
        <f aca="false">+(AL56+AS56)/2</f>
        <v>-64.5726898915937</v>
      </c>
      <c r="BJ56" s="4" t="n">
        <f aca="false">+(AM56+AQ56+AV56)/3</f>
        <v>-129.889026807105</v>
      </c>
      <c r="BK56" s="4" t="n">
        <f aca="false">+(AR56+AT56)/2</f>
        <v>-64.6400719614603</v>
      </c>
    </row>
    <row r="57" customFormat="false" ht="12.75" hidden="false" customHeight="false" outlineLevel="0" collapsed="false">
      <c r="A57" s="1" t="n">
        <v>246</v>
      </c>
      <c r="B57" s="1" t="n">
        <v>500</v>
      </c>
      <c r="C57" s="2" t="n">
        <f aca="false">A57+B57/2400</f>
        <v>246.208333333333</v>
      </c>
      <c r="D57" s="1" t="n">
        <v>9.32</v>
      </c>
      <c r="E57" s="1" t="n">
        <v>21.57</v>
      </c>
      <c r="F57" s="1" t="n">
        <v>23.4</v>
      </c>
      <c r="G57" s="1" t="n">
        <v>24.71</v>
      </c>
      <c r="H57" s="1" t="n">
        <v>24.08</v>
      </c>
      <c r="I57" s="1" t="n">
        <v>25.64</v>
      </c>
      <c r="J57" s="1" t="n">
        <v>23.42</v>
      </c>
      <c r="K57" s="1" t="n">
        <v>25.2</v>
      </c>
      <c r="L57" s="1" t="n">
        <v>23.85</v>
      </c>
      <c r="M57" s="1" t="n">
        <v>24.94</v>
      </c>
      <c r="N57" s="1" t="n">
        <v>24.1</v>
      </c>
      <c r="O57" s="1" t="n">
        <v>23.98</v>
      </c>
      <c r="P57" s="1" t="n">
        <v>23.6</v>
      </c>
      <c r="Q57" s="1" t="n">
        <v>23.91</v>
      </c>
      <c r="R57" s="1" t="n">
        <v>25.18</v>
      </c>
      <c r="S57" s="1" t="n">
        <v>24.92</v>
      </c>
      <c r="T57" s="1" t="n">
        <v>23.95</v>
      </c>
      <c r="U57" s="1" t="n">
        <v>11.19</v>
      </c>
      <c r="V57" s="1" t="n">
        <v>79.9</v>
      </c>
      <c r="W57" s="1" t="n">
        <v>10.83</v>
      </c>
      <c r="X57" s="1" t="n">
        <v>29.94</v>
      </c>
      <c r="Y57" s="1" t="n">
        <v>21.88</v>
      </c>
      <c r="Z57" s="1" t="n">
        <v>10.67</v>
      </c>
      <c r="AA57" s="1" t="n">
        <v>11.07</v>
      </c>
      <c r="AB57" s="1" t="n">
        <v>10.72</v>
      </c>
      <c r="AC57" s="1" t="n">
        <v>10.57</v>
      </c>
      <c r="AD57" s="1" t="n">
        <v>10.41</v>
      </c>
      <c r="AE57" s="1" t="n">
        <v>10.74</v>
      </c>
      <c r="AF57" s="1" t="n">
        <v>10.77</v>
      </c>
      <c r="AG57" s="1" t="n">
        <v>11.03</v>
      </c>
      <c r="AH57" s="1" t="n">
        <v>10.86</v>
      </c>
      <c r="AI57" s="1" t="n">
        <v>10.58</v>
      </c>
      <c r="AJ57" s="3" t="n">
        <f aca="false">-(4.039+3.213*U57)/(1-0.009733*U57-0.01205*F57)</f>
        <v>-65.656387969531</v>
      </c>
      <c r="AK57" s="3" t="n">
        <f aca="false">-(4.039+3.213*V57)/(1-0.009733*V57-0.01205*G57)</f>
        <v>3457.30699979581</v>
      </c>
      <c r="AL57" s="3" t="n">
        <f aca="false">-(4.039+3.213*W57)/(1-0.009733*W57-0.01205*H57)</f>
        <v>-64.252177361653</v>
      </c>
      <c r="AM57" s="3" t="n">
        <f aca="false">-(4.039+3.213*X57)/(1-0.009733*X57-0.01205*I57)</f>
        <v>-250.821318153767</v>
      </c>
      <c r="AN57" s="3" t="n">
        <f aca="false">-(4.039+3.213*Y57)/(1-0.009733*Y57-0.01205*J57)</f>
        <v>-147.256103310304</v>
      </c>
      <c r="AO57" s="3" t="n">
        <f aca="false">-(4.039+3.213*Z57)/(1-0.009733*Z57-0.01205*K57)</f>
        <v>-64.6792043644903</v>
      </c>
      <c r="AP57" s="3" t="n">
        <f aca="false">-(4.039+3.213*AA57)/(1-0.009733*AA57-0.01205*L57)</f>
        <v>-65.4807742557453</v>
      </c>
      <c r="AQ57" s="3" t="n">
        <f aca="false">-(4.039+3.213*AB57)/(1-0.009733*AB57-0.01205*M57)</f>
        <v>-64.661538106868</v>
      </c>
      <c r="AR57" s="3" t="n">
        <f aca="false">-(4.039+3.213*AC57)/(1-0.009733*AC57-0.01205*N57)</f>
        <v>-62.6328223863247</v>
      </c>
      <c r="AS57" s="3" t="n">
        <f aca="false">-(4.039+3.213*AD57)/(1-0.009733*AD57-0.01205*O57)</f>
        <v>-61.4811734957824</v>
      </c>
      <c r="AT57" s="3" t="n">
        <f aca="false">-(4.039+3.213*AE57)/(1-0.009733*AE57-0.01205*P57)</f>
        <v>-63.0787161473647</v>
      </c>
      <c r="AU57" s="3" t="n">
        <f aca="false">-(4.039+3.213*AF57)/(1-0.009733*AF57-0.01205*Q57)</f>
        <v>-63.6559883223422</v>
      </c>
      <c r="AV57" s="3" t="n">
        <f aca="false">-(4.039+3.213*AG57)/(1-0.009733*AG57-0.01205*R57)</f>
        <v>-67.0004197540431</v>
      </c>
      <c r="AW57" s="3" t="n">
        <f aca="false">-(4.039+3.213*AH57)/(1-0.009733*AH57-0.01205*S57)</f>
        <v>-65.5408877661762</v>
      </c>
      <c r="AX57" s="3" t="n">
        <f aca="false">-(4.039+3.213*AI57)/(1-0.009733*AI57-0.01205*T57)</f>
        <v>-62.5095820805955</v>
      </c>
      <c r="AY57" s="4"/>
      <c r="AZ57" s="4"/>
      <c r="BA57" s="4" t="n">
        <f aca="false">+(F57+L57+Q57)/3</f>
        <v>23.72</v>
      </c>
      <c r="BB57" s="4" t="n">
        <f aca="false">+(G57+K57+S57)/3</f>
        <v>24.9433333333333</v>
      </c>
      <c r="BC57" s="4" t="n">
        <f aca="false">+(H57+O57+T57)/3</f>
        <v>24.0033333333333</v>
      </c>
      <c r="BD57" s="4" t="n">
        <f aca="false">+(I57+M57+R57)/3</f>
        <v>25.2533333333333</v>
      </c>
      <c r="BE57" s="4" t="n">
        <f aca="false">+(J57+N57+P57)/3</f>
        <v>23.7066666666667</v>
      </c>
      <c r="BF57" s="4"/>
      <c r="BG57" s="4" t="n">
        <f aca="false">+(AJ57+AP57+AU57)/3</f>
        <v>-64.9310501825395</v>
      </c>
      <c r="BH57" s="4" t="n">
        <f aca="false">+(AO57+AW57)/2</f>
        <v>-65.1100460653332</v>
      </c>
      <c r="BI57" s="4" t="n">
        <f aca="false">+(AL57+AS57)/2</f>
        <v>-62.8666754287177</v>
      </c>
      <c r="BJ57" s="4" t="n">
        <f aca="false">+(AM57+AQ57+AV57)/3</f>
        <v>-127.494425338226</v>
      </c>
      <c r="BK57" s="4" t="n">
        <f aca="false">+(AR57+AT57)/2</f>
        <v>-62.8557692668447</v>
      </c>
    </row>
    <row r="58" customFormat="false" ht="12.75" hidden="false" customHeight="false" outlineLevel="0" collapsed="false">
      <c r="A58" s="1" t="n">
        <v>246</v>
      </c>
      <c r="B58" s="1" t="n">
        <v>600</v>
      </c>
      <c r="C58" s="2" t="n">
        <f aca="false">A58+B58/2400</f>
        <v>246.25</v>
      </c>
      <c r="D58" s="1" t="n">
        <v>9.31</v>
      </c>
      <c r="E58" s="1" t="n">
        <v>21.52</v>
      </c>
      <c r="F58" s="1" t="n">
        <v>23.29</v>
      </c>
      <c r="G58" s="1" t="n">
        <v>24.6</v>
      </c>
      <c r="H58" s="1" t="n">
        <v>23.98</v>
      </c>
      <c r="I58" s="1" t="n">
        <v>25.55</v>
      </c>
      <c r="J58" s="1" t="n">
        <v>23.33</v>
      </c>
      <c r="K58" s="1" t="n">
        <v>25.14</v>
      </c>
      <c r="L58" s="1" t="n">
        <v>23.75</v>
      </c>
      <c r="M58" s="1" t="n">
        <v>24.88</v>
      </c>
      <c r="N58" s="1" t="n">
        <v>23.99</v>
      </c>
      <c r="O58" s="1" t="n">
        <v>23.86</v>
      </c>
      <c r="P58" s="1" t="n">
        <v>23.49</v>
      </c>
      <c r="Q58" s="1" t="n">
        <v>23.8</v>
      </c>
      <c r="R58" s="1" t="n">
        <v>25.01</v>
      </c>
      <c r="S58" s="1" t="n">
        <v>24.79</v>
      </c>
      <c r="T58" s="1" t="n">
        <v>23.81</v>
      </c>
      <c r="U58" s="1" t="n">
        <v>11.34</v>
      </c>
      <c r="V58" s="1" t="n">
        <v>80.1</v>
      </c>
      <c r="W58" s="1" t="n">
        <v>10.94</v>
      </c>
      <c r="X58" s="1" t="n">
        <v>29.99</v>
      </c>
      <c r="Y58" s="1" t="n">
        <v>16.24</v>
      </c>
      <c r="Z58" s="1" t="n">
        <v>10.78</v>
      </c>
      <c r="AA58" s="1" t="n">
        <v>11.27</v>
      </c>
      <c r="AB58" s="1" t="n">
        <v>10.78</v>
      </c>
      <c r="AC58" s="1" t="n">
        <v>10.73</v>
      </c>
      <c r="AD58" s="1" t="n">
        <v>10.58</v>
      </c>
      <c r="AE58" s="1" t="n">
        <v>10.87</v>
      </c>
      <c r="AF58" s="1" t="n">
        <v>10.9</v>
      </c>
      <c r="AG58" s="1" t="n">
        <v>11.17</v>
      </c>
      <c r="AH58" s="1" t="n">
        <v>11.02</v>
      </c>
      <c r="AI58" s="1" t="n">
        <v>10.72</v>
      </c>
      <c r="AJ58" s="3" t="n">
        <f aca="false">-(4.039+3.213*U58)/(1-0.009733*U58-0.01205*F58)</f>
        <v>-66.4622844817677</v>
      </c>
      <c r="AK58" s="3" t="n">
        <f aca="false">-(4.039+3.213*V58)/(1-0.009733*V58-0.01205*G58)</f>
        <v>3437.51915027359</v>
      </c>
      <c r="AL58" s="3" t="n">
        <f aca="false">-(4.039+3.213*W58)/(1-0.009733*W58-0.01205*H58)</f>
        <v>-64.8225017391931</v>
      </c>
      <c r="AM58" s="3" t="n">
        <f aca="false">-(4.039+3.213*X58)/(1-0.009733*X58-0.01205*I58)</f>
        <v>-250.848043985127</v>
      </c>
      <c r="AN58" s="3" t="n">
        <f aca="false">-(4.039+3.213*Y58)/(1-0.009733*Y58-0.01205*J58)</f>
        <v>-100.244578560873</v>
      </c>
      <c r="AO58" s="3" t="n">
        <f aca="false">-(4.039+3.213*Z58)/(1-0.009733*Z58-0.01205*K58)</f>
        <v>-65.3140434767204</v>
      </c>
      <c r="AP58" s="3" t="n">
        <f aca="false">-(4.039+3.213*AA58)/(1-0.009733*AA58-0.01205*L58)</f>
        <v>-66.6248494777351</v>
      </c>
      <c r="AQ58" s="3" t="n">
        <f aca="false">-(4.039+3.213*AB58)/(1-0.009733*AB58-0.01205*M58)</f>
        <v>-64.9702878132174</v>
      </c>
      <c r="AR58" s="3" t="n">
        <f aca="false">-(4.039+3.213*AC58)/(1-0.009733*AC58-0.01205*N58)</f>
        <v>-63.5043965855667</v>
      </c>
      <c r="AS58" s="3" t="n">
        <f aca="false">-(4.039+3.213*AD58)/(1-0.009733*AD58-0.01205*O58)</f>
        <v>-62.3983592378334</v>
      </c>
      <c r="AT58" s="3" t="n">
        <f aca="false">-(4.039+3.213*AE58)/(1-0.009733*AE58-0.01205*P58)</f>
        <v>-63.7559533676789</v>
      </c>
      <c r="AU58" s="3" t="n">
        <f aca="false">-(4.039+3.213*AF58)/(1-0.009733*AF58-0.01205*Q58)</f>
        <v>-64.337660921567</v>
      </c>
      <c r="AV58" s="3" t="n">
        <f aca="false">-(4.039+3.213*AG58)/(1-0.009733*AG58-0.01205*R58)</f>
        <v>-67.6850402184638</v>
      </c>
      <c r="AW58" s="3" t="n">
        <f aca="false">-(4.039+3.213*AH58)/(1-0.009733*AH58-0.01205*S58)</f>
        <v>-66.4052917561217</v>
      </c>
      <c r="AX58" s="3" t="n">
        <f aca="false">-(4.039+3.213*AI58)/(1-0.009733*AI58-0.01205*T58)</f>
        <v>-63.215195081003</v>
      </c>
      <c r="AY58" s="4"/>
      <c r="AZ58" s="4"/>
      <c r="BA58" s="4" t="n">
        <f aca="false">+(F58+L58+Q58)/3</f>
        <v>23.6133333333333</v>
      </c>
      <c r="BB58" s="4" t="n">
        <f aca="false">+(G58+K58+S58)/3</f>
        <v>24.8433333333333</v>
      </c>
      <c r="BC58" s="4" t="n">
        <f aca="false">+(H58+O58+T58)/3</f>
        <v>23.8833333333333</v>
      </c>
      <c r="BD58" s="4" t="n">
        <f aca="false">+(I58+M58+R58)/3</f>
        <v>25.1466666666667</v>
      </c>
      <c r="BE58" s="4" t="n">
        <f aca="false">+(J58+N58+P58)/3</f>
        <v>23.6033333333333</v>
      </c>
      <c r="BF58" s="4"/>
      <c r="BG58" s="4" t="n">
        <f aca="false">+(AJ58+AP58+AU58)/3</f>
        <v>-65.8082649603566</v>
      </c>
      <c r="BH58" s="4" t="n">
        <f aca="false">+(AO58+AW58)/2</f>
        <v>-65.8596676164211</v>
      </c>
      <c r="BI58" s="4" t="n">
        <f aca="false">+(AL58+AS58)/2</f>
        <v>-63.6104304885132</v>
      </c>
      <c r="BJ58" s="4" t="n">
        <f aca="false">+(AM58+AQ58+AV58)/3</f>
        <v>-127.834457338936</v>
      </c>
      <c r="BK58" s="4" t="n">
        <f aca="false">+(AR58+AT58)/2</f>
        <v>-63.6301749766228</v>
      </c>
    </row>
    <row r="59" customFormat="false" ht="12.75" hidden="false" customHeight="false" outlineLevel="0" collapsed="false">
      <c r="A59" s="1" t="n">
        <v>246</v>
      </c>
      <c r="B59" s="1" t="n">
        <v>700</v>
      </c>
      <c r="C59" s="2" t="n">
        <f aca="false">A59+B59/2400</f>
        <v>246.291666666667</v>
      </c>
      <c r="D59" s="1" t="n">
        <v>9.3</v>
      </c>
      <c r="E59" s="1" t="n">
        <v>21.66</v>
      </c>
      <c r="F59" s="1" t="n">
        <v>23.2</v>
      </c>
      <c r="G59" s="1" t="n">
        <v>24.5</v>
      </c>
      <c r="H59" s="1" t="n">
        <v>23.9</v>
      </c>
      <c r="I59" s="1" t="n">
        <v>25.45</v>
      </c>
      <c r="J59" s="1" t="n">
        <v>23.23</v>
      </c>
      <c r="K59" s="1" t="n">
        <v>25.07</v>
      </c>
      <c r="L59" s="1" t="n">
        <v>23.66</v>
      </c>
      <c r="M59" s="1" t="n">
        <v>24.8</v>
      </c>
      <c r="N59" s="1" t="n">
        <v>23.9</v>
      </c>
      <c r="O59" s="1" t="n">
        <v>23.8</v>
      </c>
      <c r="P59" s="1" t="n">
        <v>23.46</v>
      </c>
      <c r="Q59" s="1" t="n">
        <v>23.71</v>
      </c>
      <c r="R59" s="1" t="n">
        <v>24.85</v>
      </c>
      <c r="S59" s="1" t="n">
        <v>24.73</v>
      </c>
      <c r="T59" s="1" t="n">
        <v>23.74</v>
      </c>
      <c r="U59" s="1" t="n">
        <v>11.37</v>
      </c>
      <c r="V59" s="1" t="n">
        <v>80.4</v>
      </c>
      <c r="W59" s="1" t="n">
        <v>11.04</v>
      </c>
      <c r="X59" s="1" t="n">
        <v>30.04</v>
      </c>
      <c r="Y59" s="1" t="n">
        <v>12.28</v>
      </c>
      <c r="Z59" s="1" t="n">
        <v>10.88</v>
      </c>
      <c r="AA59" s="1" t="n">
        <v>11.46</v>
      </c>
      <c r="AB59" s="1" t="n">
        <v>10.88</v>
      </c>
      <c r="AC59" s="1" t="n">
        <v>10.86</v>
      </c>
      <c r="AD59" s="1" t="n">
        <v>10.71</v>
      </c>
      <c r="AE59" s="1" t="n">
        <v>10.99</v>
      </c>
      <c r="AF59" s="1" t="n">
        <v>11.02</v>
      </c>
      <c r="AG59" s="1" t="n">
        <v>11.27</v>
      </c>
      <c r="AH59" s="1" t="n">
        <v>11.18</v>
      </c>
      <c r="AI59" s="1" t="n">
        <v>10.84</v>
      </c>
      <c r="AJ59" s="3" t="n">
        <f aca="false">-(4.039+3.213*U59)/(1-0.009733*U59-0.01205*F59)</f>
        <v>-66.533979645207</v>
      </c>
      <c r="AK59" s="3" t="n">
        <f aca="false">-(4.039+3.213*V59)/(1-0.009733*V59-0.01205*G59)</f>
        <v>3374.1033100046</v>
      </c>
      <c r="AL59" s="3" t="n">
        <f aca="false">-(4.039+3.213*W59)/(1-0.009733*W59-0.01205*H59)</f>
        <v>-65.3549662537266</v>
      </c>
      <c r="AM59" s="3" t="n">
        <f aca="false">-(4.039+3.213*X59)/(1-0.009733*X59-0.01205*I59)</f>
        <v>-250.799292816344</v>
      </c>
      <c r="AN59" s="3" t="n">
        <f aca="false">-(4.039+3.213*Y59)/(1-0.009733*Y59-0.01205*J59)</f>
        <v>-72.4238018536317</v>
      </c>
      <c r="AO59" s="3" t="n">
        <f aca="false">-(4.039+3.213*Z59)/(1-0.009733*Z59-0.01205*K59)</f>
        <v>-65.8710897251888</v>
      </c>
      <c r="AP59" s="3" t="n">
        <f aca="false">-(4.039+3.213*AA59)/(1-0.009733*AA59-0.01205*L59)</f>
        <v>-67.7210874984392</v>
      </c>
      <c r="AQ59" s="3" t="n">
        <f aca="false">-(4.039+3.213*AB59)/(1-0.009733*AB59-0.01205*M59)</f>
        <v>-65.5110625023183</v>
      </c>
      <c r="AR59" s="3" t="n">
        <f aca="false">-(4.039+3.213*AC59)/(1-0.009733*AC59-0.01205*N59)</f>
        <v>-64.2122436738153</v>
      </c>
      <c r="AS59" s="3" t="n">
        <f aca="false">-(4.039+3.213*AD59)/(1-0.009733*AD59-0.01205*O59)</f>
        <v>-63.1398215841885</v>
      </c>
      <c r="AT59" s="3" t="n">
        <f aca="false">-(4.039+3.213*AE59)/(1-0.009733*AE59-0.01205*P59)</f>
        <v>-64.4719078748936</v>
      </c>
      <c r="AU59" s="3" t="n">
        <f aca="false">-(4.039+3.213*AF59)/(1-0.009733*AF59-0.01205*Q59)</f>
        <v>-64.9816574559132</v>
      </c>
      <c r="AV59" s="3" t="n">
        <f aca="false">-(4.039+3.213*AG59)/(1-0.009733*AG59-0.01205*R59)</f>
        <v>-68.1194548502057</v>
      </c>
      <c r="AW59" s="3" t="n">
        <f aca="false">-(4.039+3.213*AH59)/(1-0.009733*AH59-0.01205*S59)</f>
        <v>-67.3653247796957</v>
      </c>
      <c r="AX59" s="3" t="n">
        <f aca="false">-(4.039+3.213*AI59)/(1-0.009733*AI59-0.01205*T59)</f>
        <v>-63.882605658313</v>
      </c>
      <c r="AY59" s="4"/>
      <c r="AZ59" s="4"/>
      <c r="BA59" s="4" t="n">
        <f aca="false">+(F59+L59+Q59)/3</f>
        <v>23.5233333333333</v>
      </c>
      <c r="BB59" s="4" t="n">
        <f aca="false">+(G59+K59+S59)/3</f>
        <v>24.7666666666667</v>
      </c>
      <c r="BC59" s="4" t="n">
        <f aca="false">+(H59+O59+T59)/3</f>
        <v>23.8133333333333</v>
      </c>
      <c r="BD59" s="4" t="n">
        <f aca="false">+(I59+M59+R59)/3</f>
        <v>25.0333333333333</v>
      </c>
      <c r="BE59" s="4" t="n">
        <f aca="false">+(J59+N59+P59)/3</f>
        <v>23.53</v>
      </c>
      <c r="BF59" s="4"/>
      <c r="BG59" s="4" t="n">
        <f aca="false">+(AJ59+AP59+AU59)/3</f>
        <v>-66.4122415331865</v>
      </c>
      <c r="BH59" s="4" t="n">
        <f aca="false">+(AO59+AW59)/2</f>
        <v>-66.6182072524422</v>
      </c>
      <c r="BI59" s="4" t="n">
        <f aca="false">+(AL59+AS59)/2</f>
        <v>-64.2473939189576</v>
      </c>
      <c r="BJ59" s="4" t="n">
        <f aca="false">+(AM59+AQ59+AV59)/3</f>
        <v>-128.143270056289</v>
      </c>
      <c r="BK59" s="4" t="n">
        <f aca="false">+(AR59+AT59)/2</f>
        <v>-64.3420757743544</v>
      </c>
    </row>
    <row r="60" customFormat="false" ht="12.75" hidden="false" customHeight="false" outlineLevel="0" collapsed="false">
      <c r="A60" s="1" t="n">
        <v>246</v>
      </c>
      <c r="B60" s="1" t="n">
        <v>800</v>
      </c>
      <c r="C60" s="2" t="n">
        <f aca="false">A60+B60/2400</f>
        <v>246.333333333333</v>
      </c>
      <c r="D60" s="1" t="n">
        <v>9.29</v>
      </c>
      <c r="E60" s="1" t="n">
        <v>21.86</v>
      </c>
      <c r="F60" s="1" t="n">
        <v>23.2</v>
      </c>
      <c r="G60" s="1" t="n">
        <v>24.47</v>
      </c>
      <c r="H60" s="1" t="n">
        <v>23.89</v>
      </c>
      <c r="I60" s="1" t="n">
        <v>25.41</v>
      </c>
      <c r="J60" s="1" t="n">
        <v>23.19</v>
      </c>
      <c r="K60" s="1" t="n">
        <v>25.05</v>
      </c>
      <c r="L60" s="1" t="n">
        <v>23.62</v>
      </c>
      <c r="M60" s="1" t="n">
        <v>24.78</v>
      </c>
      <c r="N60" s="1" t="n">
        <v>23.85</v>
      </c>
      <c r="O60" s="1" t="n">
        <v>23.59</v>
      </c>
      <c r="P60" s="1" t="n">
        <v>23.43</v>
      </c>
      <c r="Q60" s="1" t="n">
        <v>23.71</v>
      </c>
      <c r="R60" s="1" t="n">
        <v>24.81</v>
      </c>
      <c r="S60" s="1" t="n">
        <v>24.64</v>
      </c>
      <c r="T60" s="1" t="n">
        <v>23.66</v>
      </c>
      <c r="U60" s="1" t="n">
        <v>11.26</v>
      </c>
      <c r="V60" s="1" t="n">
        <v>80.3</v>
      </c>
      <c r="W60" s="1" t="n">
        <v>10.97</v>
      </c>
      <c r="X60" s="1" t="n">
        <v>29.88</v>
      </c>
      <c r="Y60" s="1" t="n">
        <v>11.37</v>
      </c>
      <c r="Z60" s="1" t="n">
        <v>10.84</v>
      </c>
      <c r="AA60" s="1" t="n">
        <v>11.25</v>
      </c>
      <c r="AB60" s="1" t="n">
        <v>10.8</v>
      </c>
      <c r="AC60" s="1" t="n">
        <v>10.77</v>
      </c>
      <c r="AD60" s="1" t="n">
        <v>10.69</v>
      </c>
      <c r="AE60" s="1" t="n">
        <v>10.93</v>
      </c>
      <c r="AF60" s="1" t="n">
        <v>10.95</v>
      </c>
      <c r="AG60" s="1" t="n">
        <v>11.2</v>
      </c>
      <c r="AH60" s="1" t="n">
        <v>11.01</v>
      </c>
      <c r="AI60" s="1" t="n">
        <v>10.76</v>
      </c>
      <c r="AJ60" s="3" t="n">
        <f aca="false">-(4.039+3.213*U60)/(1-0.009733*U60-0.01205*F60)</f>
        <v>-65.8387749902831</v>
      </c>
      <c r="AK60" s="3" t="n">
        <f aca="false">-(4.039+3.213*V60)/(1-0.009733*V60-0.01205*G60)</f>
        <v>3428.830698451</v>
      </c>
      <c r="AL60" s="3" t="n">
        <f aca="false">-(4.039+3.213*W60)/(1-0.009733*W60-0.01205*H60)</f>
        <v>-64.8968672884544</v>
      </c>
      <c r="AM60" s="3" t="n">
        <f aca="false">-(4.039+3.213*X60)/(1-0.009733*X60-0.01205*I60)</f>
        <v>-248.254474221109</v>
      </c>
      <c r="AN60" s="3" t="n">
        <f aca="false">-(4.039+3.213*Y60)/(1-0.009733*Y60-0.01205*J60)</f>
        <v>-66.5208342224872</v>
      </c>
      <c r="AO60" s="3" t="n">
        <f aca="false">-(4.039+3.213*Z60)/(1-0.009733*Z60-0.01205*K60)</f>
        <v>-65.5841712678441</v>
      </c>
      <c r="AP60" s="3" t="n">
        <f aca="false">-(4.039+3.213*AA60)/(1-0.009733*AA60-0.01205*L60)</f>
        <v>-66.3251264374171</v>
      </c>
      <c r="AQ60" s="3" t="n">
        <f aca="false">-(4.039+3.213*AB60)/(1-0.009733*AB60-0.01205*M60)</f>
        <v>-64.9679699928524</v>
      </c>
      <c r="AR60" s="3" t="n">
        <f aca="false">-(4.039+3.213*AC60)/(1-0.009733*AC60-0.01205*N60)</f>
        <v>-63.5802651238619</v>
      </c>
      <c r="AS60" s="3" t="n">
        <f aca="false">-(4.039+3.213*AD60)/(1-0.009733*AD60-0.01205*O60)</f>
        <v>-62.7534750871566</v>
      </c>
      <c r="AT60" s="3" t="n">
        <f aca="false">-(4.039+3.213*AE60)/(1-0.009733*AE60-0.01205*P60)</f>
        <v>-64.0568213798037</v>
      </c>
      <c r="AU60" s="3" t="n">
        <f aca="false">-(4.039+3.213*AF60)/(1-0.009733*AF60-0.01205*Q60)</f>
        <v>-64.5387174959313</v>
      </c>
      <c r="AV60" s="3" t="n">
        <f aca="false">-(4.039+3.213*AG60)/(1-0.009733*AG60-0.01205*R60)</f>
        <v>-67.6057070766189</v>
      </c>
      <c r="AW60" s="3" t="n">
        <f aca="false">-(4.039+3.213*AH60)/(1-0.009733*AH60-0.01205*S60)</f>
        <v>-66.1391171851443</v>
      </c>
      <c r="AX60" s="3" t="n">
        <f aca="false">-(4.039+3.213*AI60)/(1-0.009733*AI60-0.01205*T60)</f>
        <v>-63.278897786374</v>
      </c>
      <c r="AY60" s="4"/>
      <c r="AZ60" s="4"/>
      <c r="BA60" s="4" t="n">
        <f aca="false">+(F60+L60+Q60)/3</f>
        <v>23.51</v>
      </c>
      <c r="BB60" s="4" t="n">
        <f aca="false">+(G60+K60+S60)/3</f>
        <v>24.72</v>
      </c>
      <c r="BC60" s="4" t="n">
        <f aca="false">+(H60+O60+T60)/3</f>
        <v>23.7133333333333</v>
      </c>
      <c r="BD60" s="4" t="n">
        <f aca="false">+(I60+M60+R60)/3</f>
        <v>25</v>
      </c>
      <c r="BE60" s="4" t="n">
        <f aca="false">+(J60+N60+P60)/3</f>
        <v>23.49</v>
      </c>
      <c r="BF60" s="4"/>
      <c r="BG60" s="4" t="n">
        <f aca="false">+(AJ60+AP60+AU60)/3</f>
        <v>-65.5675396412105</v>
      </c>
      <c r="BH60" s="4" t="n">
        <f aca="false">+(AO60+AW60)/2</f>
        <v>-65.8616442264942</v>
      </c>
      <c r="BI60" s="4" t="n">
        <f aca="false">+(AL60+AS60)/2</f>
        <v>-63.8251711878055</v>
      </c>
      <c r="BJ60" s="4" t="n">
        <f aca="false">+(AM60+AQ60+AV60)/3</f>
        <v>-126.94271709686</v>
      </c>
      <c r="BK60" s="4" t="n">
        <f aca="false">+(AR60+AT60)/2</f>
        <v>-63.8185432518328</v>
      </c>
    </row>
    <row r="61" customFormat="false" ht="12.75" hidden="false" customHeight="false" outlineLevel="0" collapsed="false">
      <c r="A61" s="1" t="n">
        <v>246</v>
      </c>
      <c r="B61" s="1" t="n">
        <v>900</v>
      </c>
      <c r="C61" s="2" t="n">
        <f aca="false">A61+B61/2400</f>
        <v>246.375</v>
      </c>
      <c r="D61" s="1" t="n">
        <v>9.28</v>
      </c>
      <c r="E61" s="1" t="n">
        <v>21.86</v>
      </c>
      <c r="F61" s="1" t="n">
        <v>23.12</v>
      </c>
      <c r="G61" s="1" t="n">
        <v>24.39</v>
      </c>
      <c r="H61" s="1" t="n">
        <v>23.72</v>
      </c>
      <c r="I61" s="1" t="n">
        <v>25.24</v>
      </c>
      <c r="J61" s="1" t="n">
        <v>23.07</v>
      </c>
      <c r="K61" s="1" t="n">
        <v>24.99</v>
      </c>
      <c r="L61" s="1" t="n">
        <v>23.53</v>
      </c>
      <c r="M61" s="1" t="n">
        <v>23.94</v>
      </c>
      <c r="N61" s="1" t="n">
        <v>23.69</v>
      </c>
      <c r="O61" s="1" t="n">
        <v>23.52</v>
      </c>
      <c r="P61" s="1" t="n">
        <v>23.09</v>
      </c>
      <c r="Q61" s="1" t="n">
        <v>23.6</v>
      </c>
      <c r="R61" s="1" t="n">
        <v>24.65</v>
      </c>
      <c r="S61" s="1" t="n">
        <v>24.14</v>
      </c>
      <c r="T61" s="1" t="n">
        <v>23.37</v>
      </c>
      <c r="U61" s="1" t="n">
        <v>11.2</v>
      </c>
      <c r="V61" s="1" t="n">
        <v>80.1</v>
      </c>
      <c r="W61" s="1" t="n">
        <v>10.96</v>
      </c>
      <c r="X61" s="1" t="n">
        <v>29.59</v>
      </c>
      <c r="Y61" s="1" t="n">
        <v>10.75</v>
      </c>
      <c r="Z61" s="1" t="n">
        <v>10.8</v>
      </c>
      <c r="AA61" s="1" t="n">
        <v>11.11</v>
      </c>
      <c r="AB61" s="1" t="n">
        <v>10.76</v>
      </c>
      <c r="AC61" s="1" t="n">
        <v>10.71</v>
      </c>
      <c r="AD61" s="1" t="n">
        <v>10.68</v>
      </c>
      <c r="AE61" s="1" t="n">
        <v>10.9</v>
      </c>
      <c r="AF61" s="1" t="n">
        <v>10.91</v>
      </c>
      <c r="AG61" s="1" t="n">
        <v>11.13</v>
      </c>
      <c r="AH61" s="1" t="n">
        <v>10.88</v>
      </c>
      <c r="AI61" s="1" t="n">
        <v>10.69</v>
      </c>
      <c r="AJ61" s="3" t="n">
        <f aca="false">-(4.039+3.213*U61)/(1-0.009733*U61-0.01205*F61)</f>
        <v>-65.3575538901074</v>
      </c>
      <c r="AK61" s="3" t="n">
        <f aca="false">-(4.039+3.213*V61)/(1-0.009733*V61-0.01205*G61)</f>
        <v>3555.84741704846</v>
      </c>
      <c r="AL61" s="3" t="n">
        <f aca="false">-(4.039+3.213*W61)/(1-0.009733*W61-0.01205*H61)</f>
        <v>-64.6147478572522</v>
      </c>
      <c r="AM61" s="3" t="n">
        <f aca="false">-(4.039+3.213*X61)/(1-0.009733*X61-0.01205*I61)</f>
        <v>-243.005019412001</v>
      </c>
      <c r="AN61" s="3" t="n">
        <f aca="false">-(4.039+3.213*Y61)/(1-0.009733*Y61-0.01205*J61)</f>
        <v>-62.4881808393335</v>
      </c>
      <c r="AO61" s="3" t="n">
        <f aca="false">-(4.039+3.213*Z61)/(1-0.009733*Z61-0.01205*K61)</f>
        <v>-65.2448547302663</v>
      </c>
      <c r="AP61" s="3" t="n">
        <f aca="false">-(4.039+3.213*AA61)/(1-0.009733*AA61-0.01205*L61)</f>
        <v>-65.3188869387591</v>
      </c>
      <c r="AQ61" s="3" t="n">
        <f aca="false">-(4.039+3.213*AB61)/(1-0.009733*AB61-0.01205*M61)</f>
        <v>-63.6307508461824</v>
      </c>
      <c r="AR61" s="3" t="n">
        <f aca="false">-(4.039+3.213*AC61)/(1-0.009733*AC61-0.01205*N61)</f>
        <v>-63.0026881914678</v>
      </c>
      <c r="AS61" s="3" t="n">
        <f aca="false">-(4.039+3.213*AD61)/(1-0.009733*AD61-0.01205*O61)</f>
        <v>-62.6046584693843</v>
      </c>
      <c r="AT61" s="3" t="n">
        <f aca="false">-(4.039+3.213*AE61)/(1-0.009733*AE61-0.01205*P61)</f>
        <v>-63.4436175662581</v>
      </c>
      <c r="AU61" s="3" t="n">
        <f aca="false">-(4.039+3.213*AF61)/(1-0.009733*AF61-0.01205*Q61)</f>
        <v>-64.1462341625528</v>
      </c>
      <c r="AV61" s="3" t="n">
        <f aca="false">-(4.039+3.213*AG61)/(1-0.009733*AG61-0.01205*R61)</f>
        <v>-66.9308201186397</v>
      </c>
      <c r="AW61" s="3" t="n">
        <f aca="false">-(4.039+3.213*AH61)/(1-0.009733*AH61-0.01205*S61)</f>
        <v>-64.6473457123193</v>
      </c>
      <c r="AX61" s="3" t="n">
        <f aca="false">-(4.039+3.213*AI61)/(1-0.009733*AI61-0.01205*T61)</f>
        <v>-62.4826838138844</v>
      </c>
      <c r="AY61" s="4"/>
      <c r="AZ61" s="4"/>
      <c r="BA61" s="4" t="n">
        <f aca="false">+(F61+L61+Q61)/3</f>
        <v>23.4166666666667</v>
      </c>
      <c r="BB61" s="4" t="n">
        <f aca="false">+(G61+K61+S61)/3</f>
        <v>24.5066666666667</v>
      </c>
      <c r="BC61" s="4" t="n">
        <f aca="false">+(H61+O61+T61)/3</f>
        <v>23.5366666666667</v>
      </c>
      <c r="BD61" s="4" t="n">
        <f aca="false">+(I61+M61+R61)/3</f>
        <v>24.61</v>
      </c>
      <c r="BE61" s="4" t="n">
        <f aca="false">+(J61+N61+P61)/3</f>
        <v>23.2833333333333</v>
      </c>
      <c r="BF61" s="4"/>
      <c r="BG61" s="4" t="n">
        <f aca="false">+(AJ61+AP61+AU61)/3</f>
        <v>-64.9408916638064</v>
      </c>
      <c r="BH61" s="4" t="n">
        <f aca="false">+(AO61+AW61)/2</f>
        <v>-64.9461002212928</v>
      </c>
      <c r="BI61" s="4" t="n">
        <f aca="false">+(AL61+AS61)/2</f>
        <v>-63.6097031633182</v>
      </c>
      <c r="BJ61" s="4" t="n">
        <f aca="false">+(AM61+AQ61+AV61)/3</f>
        <v>-124.522196792274</v>
      </c>
      <c r="BK61" s="4" t="n">
        <f aca="false">+(AR61+AT61)/2</f>
        <v>-63.2231528788629</v>
      </c>
    </row>
    <row r="62" customFormat="false" ht="12.75" hidden="false" customHeight="false" outlineLevel="0" collapsed="false">
      <c r="A62" s="1" t="n">
        <v>246</v>
      </c>
      <c r="B62" s="1" t="n">
        <v>1000</v>
      </c>
      <c r="C62" s="2" t="n">
        <f aca="false">A62+B62/2400</f>
        <v>246.416666666667</v>
      </c>
      <c r="D62" s="1" t="n">
        <v>9.31</v>
      </c>
      <c r="E62" s="1" t="n">
        <v>22.83</v>
      </c>
      <c r="F62" s="1" t="n">
        <v>23.05</v>
      </c>
      <c r="G62" s="1" t="n">
        <v>24.18</v>
      </c>
      <c r="H62" s="1" t="n">
        <v>23.66</v>
      </c>
      <c r="I62" s="1" t="n">
        <v>24.85</v>
      </c>
      <c r="J62" s="1" t="n">
        <v>22.96</v>
      </c>
      <c r="K62" s="1" t="n">
        <v>24.8</v>
      </c>
      <c r="L62" s="1" t="n">
        <v>23.37</v>
      </c>
      <c r="M62" s="1" t="n">
        <v>23.67</v>
      </c>
      <c r="N62" s="1" t="n">
        <v>23.57</v>
      </c>
      <c r="O62" s="1" t="n">
        <v>23.52</v>
      </c>
      <c r="P62" s="1" t="n">
        <v>23.04</v>
      </c>
      <c r="Q62" s="1" t="n">
        <v>23.48</v>
      </c>
      <c r="R62" s="1" t="n">
        <v>24.4</v>
      </c>
      <c r="S62" s="1" t="n">
        <v>23.97</v>
      </c>
      <c r="T62" s="1" t="n">
        <v>23.22</v>
      </c>
      <c r="U62" s="1" t="n">
        <v>11.12</v>
      </c>
      <c r="V62" s="1" t="n">
        <v>79.4</v>
      </c>
      <c r="W62" s="1" t="n">
        <v>10.89</v>
      </c>
      <c r="X62" s="1" t="n">
        <v>29.37</v>
      </c>
      <c r="Y62" s="1" t="n">
        <v>10.44</v>
      </c>
      <c r="Z62" s="1" t="n">
        <v>10.76</v>
      </c>
      <c r="AA62" s="1" t="n">
        <v>11.06</v>
      </c>
      <c r="AB62" s="1" t="n">
        <v>10.69</v>
      </c>
      <c r="AC62" s="1" t="n">
        <v>10.7</v>
      </c>
      <c r="AD62" s="1" t="n">
        <v>10.61</v>
      </c>
      <c r="AE62" s="1" t="n">
        <v>10.83</v>
      </c>
      <c r="AF62" s="1" t="n">
        <v>10.87</v>
      </c>
      <c r="AG62" s="1" t="n">
        <v>11.04</v>
      </c>
      <c r="AH62" s="1" t="n">
        <v>10.86</v>
      </c>
      <c r="AI62" s="1" t="n">
        <v>10.64</v>
      </c>
      <c r="AJ62" s="3" t="n">
        <f aca="false">-(4.039+3.213*U62)/(1-0.009733*U62-0.01205*F62)</f>
        <v>-64.7662683484064</v>
      </c>
      <c r="AK62" s="3" t="n">
        <f aca="false">-(4.039+3.213*V62)/(1-0.009733*V62-0.01205*G62)</f>
        <v>4038.56055553131</v>
      </c>
      <c r="AL62" s="3" t="n">
        <f aca="false">-(4.039+3.213*W62)/(1-0.009733*W62-0.01205*H62)</f>
        <v>-64.0963593921104</v>
      </c>
      <c r="AM62" s="3" t="n">
        <f aca="false">-(4.039+3.213*X62)/(1-0.009733*X62-0.01205*I62)</f>
        <v>-237.291966427046</v>
      </c>
      <c r="AN62" s="3" t="n">
        <f aca="false">-(4.039+3.213*Y62)/(1-0.009733*Y62-0.01205*J62)</f>
        <v>-60.449642015399</v>
      </c>
      <c r="AO62" s="3" t="n">
        <f aca="false">-(4.039+3.213*Z62)/(1-0.009733*Z62-0.01205*K62)</f>
        <v>-64.7363327966538</v>
      </c>
      <c r="AP62" s="3" t="n">
        <f aca="false">-(4.039+3.213*AA62)/(1-0.009733*AA62-0.01205*L62)</f>
        <v>-64.7976014586263</v>
      </c>
      <c r="AQ62" s="3" t="n">
        <f aca="false">-(4.039+3.213*AB62)/(1-0.009733*AB62-0.01205*M62)</f>
        <v>-62.8525274960374</v>
      </c>
      <c r="AR62" s="3" t="n">
        <f aca="false">-(4.039+3.213*AC62)/(1-0.009733*AC62-0.01205*N62)</f>
        <v>-62.7912533767086</v>
      </c>
      <c r="AS62" s="3" t="n">
        <f aca="false">-(4.039+3.213*AD62)/(1-0.009733*AD62-0.01205*O62)</f>
        <v>-62.1684024442374</v>
      </c>
      <c r="AT62" s="3" t="n">
        <f aca="false">-(4.039+3.213*AE62)/(1-0.009733*AE62-0.01205*P62)</f>
        <v>-62.9470541839846</v>
      </c>
      <c r="AU62" s="3" t="n">
        <f aca="false">-(4.039+3.213*AF62)/(1-0.009733*AF62-0.01205*Q62)</f>
        <v>-63.743385085459</v>
      </c>
      <c r="AV62" s="3" t="n">
        <f aca="false">-(4.039+3.213*AG62)/(1-0.009733*AG62-0.01205*R62)</f>
        <v>-66.0128534072142</v>
      </c>
      <c r="AW62" s="3" t="n">
        <f aca="false">-(4.039+3.213*AH62)/(1-0.009733*AH62-0.01205*S62)</f>
        <v>-64.3017011563022</v>
      </c>
      <c r="AX62" s="3" t="n">
        <f aca="false">-(4.039+3.213*AI62)/(1-0.009733*AI62-0.01205*T62)</f>
        <v>-61.9896981038593</v>
      </c>
      <c r="AY62" s="4"/>
      <c r="AZ62" s="4"/>
      <c r="BA62" s="4" t="n">
        <f aca="false">+(F62+L62+Q62)/3</f>
        <v>23.3</v>
      </c>
      <c r="BB62" s="4" t="n">
        <f aca="false">+(G62+K62+S62)/3</f>
        <v>24.3166666666667</v>
      </c>
      <c r="BC62" s="4" t="n">
        <f aca="false">+(H62+O62+T62)/3</f>
        <v>23.4666666666667</v>
      </c>
      <c r="BD62" s="4" t="n">
        <f aca="false">+(I62+M62+R62)/3</f>
        <v>24.3066666666667</v>
      </c>
      <c r="BE62" s="4" t="n">
        <f aca="false">+(J62+N62+P62)/3</f>
        <v>23.19</v>
      </c>
      <c r="BF62" s="4"/>
      <c r="BG62" s="4" t="n">
        <f aca="false">+(AJ62+AP62+AU62)/3</f>
        <v>-64.4357516308305</v>
      </c>
      <c r="BH62" s="4" t="n">
        <f aca="false">+(AO62+AW62)/2</f>
        <v>-64.519016976478</v>
      </c>
      <c r="BI62" s="4" t="n">
        <f aca="false">+(AL62+AS62)/2</f>
        <v>-63.1323809181739</v>
      </c>
      <c r="BJ62" s="4" t="n">
        <f aca="false">+(AM62+AQ62+AV62)/3</f>
        <v>-122.052449110099</v>
      </c>
      <c r="BK62" s="4" t="n">
        <f aca="false">+(AR62+AT62)/2</f>
        <v>-62.8691537803466</v>
      </c>
    </row>
    <row r="63" customFormat="false" ht="12.75" hidden="false" customHeight="false" outlineLevel="0" collapsed="false">
      <c r="A63" s="1" t="n">
        <v>246</v>
      </c>
      <c r="B63" s="1" t="n">
        <v>1100</v>
      </c>
      <c r="C63" s="2" t="n">
        <f aca="false">A63+B63/2400</f>
        <v>246.458333333333</v>
      </c>
      <c r="D63" s="1" t="n">
        <v>9.36</v>
      </c>
      <c r="E63" s="1" t="n">
        <v>24.37</v>
      </c>
      <c r="F63" s="1" t="n">
        <v>23.27</v>
      </c>
      <c r="G63" s="1" t="n">
        <v>24.08</v>
      </c>
      <c r="H63" s="1" t="n">
        <v>23.94</v>
      </c>
      <c r="I63" s="1" t="n">
        <v>24.72</v>
      </c>
      <c r="J63" s="1" t="n">
        <v>23.03</v>
      </c>
      <c r="K63" s="1" t="n">
        <v>24.63</v>
      </c>
      <c r="L63" s="1" t="n">
        <v>23.42</v>
      </c>
      <c r="M63" s="1" t="n">
        <v>24.02</v>
      </c>
      <c r="N63" s="1" t="n">
        <v>23.62</v>
      </c>
      <c r="O63" s="1" t="n">
        <v>23.73</v>
      </c>
      <c r="P63" s="1" t="n">
        <v>23.33</v>
      </c>
      <c r="Q63" s="1" t="n">
        <v>23.71</v>
      </c>
      <c r="R63" s="1" t="n">
        <v>24.28</v>
      </c>
      <c r="S63" s="1" t="n">
        <v>23.99</v>
      </c>
      <c r="T63" s="1" t="n">
        <v>23.29</v>
      </c>
      <c r="U63" s="1" t="n">
        <v>11.11</v>
      </c>
      <c r="V63" s="1" t="n">
        <v>78.7</v>
      </c>
      <c r="W63" s="1" t="n">
        <v>10.86</v>
      </c>
      <c r="X63" s="1" t="n">
        <v>29.19</v>
      </c>
      <c r="Y63" s="1" t="n">
        <v>10.42</v>
      </c>
      <c r="Z63" s="1" t="n">
        <v>10.78</v>
      </c>
      <c r="AA63" s="1" t="n">
        <v>11.1</v>
      </c>
      <c r="AB63" s="1" t="n">
        <v>10.68</v>
      </c>
      <c r="AC63" s="1" t="n">
        <v>10.76</v>
      </c>
      <c r="AD63" s="1" t="n">
        <v>10.63</v>
      </c>
      <c r="AE63" s="1" t="n">
        <v>10.84</v>
      </c>
      <c r="AF63" s="1" t="n">
        <v>10.89</v>
      </c>
      <c r="AG63" s="1" t="n">
        <v>11.06</v>
      </c>
      <c r="AH63" s="1" t="n">
        <v>10.92</v>
      </c>
      <c r="AI63" s="1" t="n">
        <v>10.67</v>
      </c>
      <c r="AJ63" s="3" t="n">
        <f aca="false">-(4.039+3.213*U63)/(1-0.009733*U63-0.01205*F63)</f>
        <v>-64.9842074629977</v>
      </c>
      <c r="AK63" s="3" t="n">
        <f aca="false">-(4.039+3.213*V63)/(1-0.009733*V63-0.01205*G63)</f>
        <v>4575.19264983233</v>
      </c>
      <c r="AL63" s="3" t="n">
        <f aca="false">-(4.039+3.213*W63)/(1-0.009733*W63-0.01205*H63)</f>
        <v>-64.2633317323147</v>
      </c>
      <c r="AM63" s="3" t="n">
        <f aca="false">-(4.039+3.213*X63)/(1-0.009733*X63-0.01205*I63)</f>
        <v>-234.024690770892</v>
      </c>
      <c r="AN63" s="3" t="n">
        <f aca="false">-(4.039+3.213*Y63)/(1-0.009733*Y63-0.01205*J63)</f>
        <v>-60.4093279952825</v>
      </c>
      <c r="AO63" s="3" t="n">
        <f aca="false">-(4.039+3.213*Z63)/(1-0.009733*Z63-0.01205*K63)</f>
        <v>-64.6431487135032</v>
      </c>
      <c r="AP63" s="3" t="n">
        <f aca="false">-(4.039+3.213*AA63)/(1-0.009733*AA63-0.01205*L63)</f>
        <v>-65.1137748139533</v>
      </c>
      <c r="AQ63" s="3" t="n">
        <f aca="false">-(4.039+3.213*AB63)/(1-0.009733*AB63-0.01205*M63)</f>
        <v>-63.226462790229</v>
      </c>
      <c r="AR63" s="3" t="n">
        <f aca="false">-(4.039+3.213*AC63)/(1-0.009733*AC63-0.01205*N63)</f>
        <v>-63.2289504633016</v>
      </c>
      <c r="AS63" s="3" t="n">
        <f aca="false">-(4.039+3.213*AD63)/(1-0.009733*AD63-0.01205*O63)</f>
        <v>-62.5511112818744</v>
      </c>
      <c r="AT63" s="3" t="n">
        <f aca="false">-(4.039+3.213*AE63)/(1-0.009733*AE63-0.01205*P63)</f>
        <v>-63.3680497531188</v>
      </c>
      <c r="AU63" s="3" t="n">
        <f aca="false">-(4.039+3.213*AF63)/(1-0.009733*AF63-0.01205*Q63)</f>
        <v>-64.1598443852235</v>
      </c>
      <c r="AV63" s="3" t="n">
        <f aca="false">-(4.039+3.213*AG63)/(1-0.009733*AG63-0.01205*R63)</f>
        <v>-65.9822679359475</v>
      </c>
      <c r="AW63" s="3" t="n">
        <f aca="false">-(4.039+3.213*AH63)/(1-0.009733*AH63-0.01205*S63)</f>
        <v>-64.7082723172981</v>
      </c>
      <c r="AX63" s="3" t="n">
        <f aca="false">-(4.039+3.213*AI63)/(1-0.009733*AI63-0.01205*T63)</f>
        <v>-62.2606607241258</v>
      </c>
      <c r="AY63" s="4"/>
      <c r="AZ63" s="4"/>
      <c r="BA63" s="4" t="n">
        <f aca="false">+(F63+L63+Q63)/3</f>
        <v>23.4666666666667</v>
      </c>
      <c r="BB63" s="4" t="n">
        <f aca="false">+(G63+K63+S63)/3</f>
        <v>24.2333333333333</v>
      </c>
      <c r="BC63" s="4" t="n">
        <f aca="false">+(H63+O63+T63)/3</f>
        <v>23.6533333333333</v>
      </c>
      <c r="BD63" s="4" t="n">
        <f aca="false">+(I63+M63+R63)/3</f>
        <v>24.34</v>
      </c>
      <c r="BE63" s="4" t="n">
        <f aca="false">+(J63+N63+P63)/3</f>
        <v>23.3266666666667</v>
      </c>
      <c r="BF63" s="4"/>
      <c r="BG63" s="4" t="n">
        <f aca="false">+(AJ63+AP63+AU63)/3</f>
        <v>-64.7526088873915</v>
      </c>
      <c r="BH63" s="4" t="n">
        <f aca="false">+(AO63+AW63)/2</f>
        <v>-64.6757105154007</v>
      </c>
      <c r="BI63" s="4" t="n">
        <f aca="false">+(AL63+AS63)/2</f>
        <v>-63.4072215070946</v>
      </c>
      <c r="BJ63" s="4" t="n">
        <f aca="false">+(AM63+AQ63+AV63)/3</f>
        <v>-121.077807165689</v>
      </c>
      <c r="BK63" s="4" t="n">
        <f aca="false">+(AR63+AT63)/2</f>
        <v>-63.2985001082102</v>
      </c>
    </row>
    <row r="64" customFormat="false" ht="12.75" hidden="false" customHeight="false" outlineLevel="0" collapsed="false">
      <c r="A64" s="1" t="n">
        <v>246</v>
      </c>
      <c r="B64" s="1" t="n">
        <v>1200</v>
      </c>
      <c r="C64" s="2" t="n">
        <f aca="false">A64+B64/2400</f>
        <v>246.5</v>
      </c>
      <c r="D64" s="1" t="n">
        <v>9.42</v>
      </c>
      <c r="E64" s="1" t="n">
        <v>26.19</v>
      </c>
      <c r="F64" s="1" t="n">
        <v>23.84</v>
      </c>
      <c r="G64" s="1" t="n">
        <v>24.19</v>
      </c>
      <c r="H64" s="1" t="n">
        <v>24.56</v>
      </c>
      <c r="I64" s="1" t="n">
        <v>24.76</v>
      </c>
      <c r="J64" s="1" t="n">
        <v>23.33</v>
      </c>
      <c r="K64" s="1" t="n">
        <v>24.6</v>
      </c>
      <c r="L64" s="1" t="n">
        <v>23.69</v>
      </c>
      <c r="M64" s="1" t="n">
        <v>24.12</v>
      </c>
      <c r="N64" s="1" t="n">
        <v>23.84</v>
      </c>
      <c r="O64" s="1" t="n">
        <v>24.27</v>
      </c>
      <c r="P64" s="1" t="n">
        <v>23.89</v>
      </c>
      <c r="Q64" s="1" t="n">
        <v>24.38</v>
      </c>
      <c r="R64" s="1" t="n">
        <v>24.38</v>
      </c>
      <c r="S64" s="1" t="n">
        <v>24.2</v>
      </c>
      <c r="T64" s="1" t="n">
        <v>23.54</v>
      </c>
      <c r="U64" s="1" t="n">
        <v>11.39</v>
      </c>
      <c r="V64" s="1" t="n">
        <v>78.3</v>
      </c>
      <c r="W64" s="1" t="n">
        <v>11.09</v>
      </c>
      <c r="X64" s="1" t="n">
        <v>29.13</v>
      </c>
      <c r="Y64" s="1" t="n">
        <v>10.65</v>
      </c>
      <c r="Z64" s="1" t="n">
        <v>10.97</v>
      </c>
      <c r="AA64" s="1" t="n">
        <v>11.42</v>
      </c>
      <c r="AB64" s="1" t="n">
        <v>10.86</v>
      </c>
      <c r="AC64" s="1" t="n">
        <v>11.06</v>
      </c>
      <c r="AD64" s="1" t="n">
        <v>10.89</v>
      </c>
      <c r="AE64" s="1" t="n">
        <v>11.08</v>
      </c>
      <c r="AF64" s="1" t="n">
        <v>11.17</v>
      </c>
      <c r="AG64" s="1" t="n">
        <v>11.34</v>
      </c>
      <c r="AH64" s="1" t="n">
        <v>11.24</v>
      </c>
      <c r="AI64" s="1" t="n">
        <v>10.95</v>
      </c>
      <c r="AJ64" s="3" t="n">
        <f aca="false">-(4.039+3.213*U64)/(1-0.009733*U64-0.01205*F64)</f>
        <v>-67.5147934568434</v>
      </c>
      <c r="AK64" s="3" t="n">
        <f aca="false">-(4.039+3.213*V64)/(1-0.009733*V64-0.01205*G64)</f>
        <v>4770.44943023399</v>
      </c>
      <c r="AL64" s="3" t="n">
        <f aca="false">-(4.039+3.213*W64)/(1-0.009733*W64-0.01205*H64)</f>
        <v>-66.5497447690415</v>
      </c>
      <c r="AM64" s="3" t="n">
        <f aca="false">-(4.039+3.213*X64)/(1-0.009733*X64-0.01205*I64)</f>
        <v>-233.506547682242</v>
      </c>
      <c r="AN64" s="3" t="n">
        <f aca="false">-(4.039+3.213*Y64)/(1-0.009733*Y64-0.01205*J64)</f>
        <v>-62.1852889155136</v>
      </c>
      <c r="AO64" s="3" t="n">
        <f aca="false">-(4.039+3.213*Z64)/(1-0.009733*Z64-0.01205*K64)</f>
        <v>-65.8272059073022</v>
      </c>
      <c r="AP64" s="3" t="n">
        <f aca="false">-(4.039+3.213*AA64)/(1-0.009733*AA64-0.01205*L64)</f>
        <v>-67.5049666494659</v>
      </c>
      <c r="AQ64" s="3" t="n">
        <f aca="false">-(4.039+3.213*AB64)/(1-0.009733*AB64-0.01205*M64)</f>
        <v>-64.4942376059966</v>
      </c>
      <c r="AR64" s="3" t="n">
        <f aca="false">-(4.039+3.213*AC64)/(1-0.009733*AC64-0.01205*N64)</f>
        <v>-65.404100759928</v>
      </c>
      <c r="AS64" s="3" t="n">
        <f aca="false">-(4.039+3.213*AD64)/(1-0.009733*AD64-0.01205*O64)</f>
        <v>-64.8795645372761</v>
      </c>
      <c r="AT64" s="3" t="n">
        <f aca="false">-(4.039+3.213*AE64)/(1-0.009733*AE64-0.01205*P64)</f>
        <v>-65.5967213819016</v>
      </c>
      <c r="AU64" s="3" t="n">
        <f aca="false">-(4.039+3.213*AF64)/(1-0.009733*AF64-0.01205*Q64)</f>
        <v>-66.825076925505</v>
      </c>
      <c r="AV64" s="3" t="n">
        <f aca="false">-(4.039+3.213*AG64)/(1-0.009733*AG64-0.01205*R64)</f>
        <v>-67.9273355229493</v>
      </c>
      <c r="AW64" s="3" t="n">
        <f aca="false">-(4.039+3.213*AH64)/(1-0.009733*AH64-0.01205*S64)</f>
        <v>-67.0345875601353</v>
      </c>
      <c r="AX64" s="3" t="n">
        <f aca="false">-(4.039+3.213*AI64)/(1-0.009733*AI64-0.01205*T64)</f>
        <v>-64.321900845184</v>
      </c>
      <c r="AY64" s="4"/>
      <c r="AZ64" s="4"/>
      <c r="BA64" s="4" t="n">
        <f aca="false">+(F64+L64+Q64)/3</f>
        <v>23.97</v>
      </c>
      <c r="BB64" s="4" t="n">
        <f aca="false">+(G64+K64+S64)/3</f>
        <v>24.33</v>
      </c>
      <c r="BC64" s="4" t="n">
        <f aca="false">+(H64+O64+T64)/3</f>
        <v>24.1233333333333</v>
      </c>
      <c r="BD64" s="4" t="n">
        <f aca="false">+(I64+M64+R64)/3</f>
        <v>24.42</v>
      </c>
      <c r="BE64" s="4" t="n">
        <f aca="false">+(J64+N64+P64)/3</f>
        <v>23.6866666666667</v>
      </c>
      <c r="BF64" s="4"/>
      <c r="BG64" s="4" t="n">
        <f aca="false">+(AJ64+AP64+AU64)/3</f>
        <v>-67.2816123439381</v>
      </c>
      <c r="BH64" s="4" t="n">
        <f aca="false">+(AO64+AW64)/2</f>
        <v>-66.4308967337188</v>
      </c>
      <c r="BI64" s="4" t="n">
        <f aca="false">+(AL64+AS64)/2</f>
        <v>-65.7146546531589</v>
      </c>
      <c r="BJ64" s="4" t="n">
        <f aca="false">+(AM64+AQ64+AV64)/3</f>
        <v>-121.976040270396</v>
      </c>
      <c r="BK64" s="4" t="n">
        <f aca="false">+(AR64+AT64)/2</f>
        <v>-65.5004110709148</v>
      </c>
    </row>
    <row r="65" customFormat="false" ht="12.75" hidden="false" customHeight="false" outlineLevel="0" collapsed="false">
      <c r="A65" s="1" t="n">
        <v>246</v>
      </c>
      <c r="B65" s="1" t="n">
        <v>1300</v>
      </c>
      <c r="C65" s="2" t="n">
        <f aca="false">A65+B65/2400</f>
        <v>246.541666666667</v>
      </c>
      <c r="D65" s="1" t="n">
        <v>9.37</v>
      </c>
      <c r="E65" s="1" t="n">
        <v>25.84</v>
      </c>
      <c r="F65" s="1" t="n">
        <v>24.43</v>
      </c>
      <c r="G65" s="1" t="n">
        <v>24.45</v>
      </c>
      <c r="H65" s="1" t="n">
        <v>25.12</v>
      </c>
      <c r="I65" s="1" t="n">
        <v>24.91</v>
      </c>
      <c r="J65" s="1" t="n">
        <v>23.63</v>
      </c>
      <c r="K65" s="1" t="n">
        <v>24.69</v>
      </c>
      <c r="L65" s="1" t="n">
        <v>24.11</v>
      </c>
      <c r="M65" s="1" t="n">
        <v>24.28</v>
      </c>
      <c r="N65" s="1" t="n">
        <v>24.16</v>
      </c>
      <c r="O65" s="1" t="n">
        <v>24.91</v>
      </c>
      <c r="P65" s="1" t="n">
        <v>24.5</v>
      </c>
      <c r="Q65" s="1" t="n">
        <v>25.1</v>
      </c>
      <c r="R65" s="1" t="n">
        <v>24.65</v>
      </c>
      <c r="S65" s="1" t="n">
        <v>24.51</v>
      </c>
      <c r="T65" s="1" t="n">
        <v>23.92</v>
      </c>
      <c r="U65" s="1" t="n">
        <v>11.33</v>
      </c>
      <c r="V65" s="1" t="n">
        <v>77.6</v>
      </c>
      <c r="W65" s="1" t="n">
        <v>11.03</v>
      </c>
      <c r="X65" s="1" t="n">
        <v>28.91</v>
      </c>
      <c r="Y65" s="1" t="n">
        <v>10.59</v>
      </c>
      <c r="Z65" s="1" t="n">
        <v>10.91</v>
      </c>
      <c r="AA65" s="1" t="n">
        <v>11.32</v>
      </c>
      <c r="AB65" s="1" t="n">
        <v>10.81</v>
      </c>
      <c r="AC65" s="1" t="n">
        <v>11.01</v>
      </c>
      <c r="AD65" s="1" t="n">
        <v>10.87</v>
      </c>
      <c r="AE65" s="1" t="n">
        <v>11.04</v>
      </c>
      <c r="AF65" s="1" t="n">
        <v>11.11</v>
      </c>
      <c r="AG65" s="1" t="n">
        <v>11.26</v>
      </c>
      <c r="AH65" s="1" t="n">
        <v>11.19</v>
      </c>
      <c r="AI65" s="1" t="n">
        <v>10.89</v>
      </c>
      <c r="AJ65" s="3" t="n">
        <f aca="false">-(4.039+3.213*U65)/(1-0.009733*U65-0.01205*F65)</f>
        <v>-67.9310054239097</v>
      </c>
      <c r="AK65" s="3" t="n">
        <f aca="false">-(4.039+3.213*V65)/(1-0.009733*V65-0.01205*G65)</f>
        <v>5077.17525694694</v>
      </c>
      <c r="AL65" s="3" t="n">
        <f aca="false">-(4.039+3.213*W65)/(1-0.009733*W65-0.01205*H65)</f>
        <v>-66.9183087534972</v>
      </c>
      <c r="AM65" s="3" t="n">
        <f aca="false">-(4.039+3.213*X65)/(1-0.009733*X65-0.01205*I65)</f>
        <v>-231.631081945622</v>
      </c>
      <c r="AN65" s="3" t="n">
        <f aca="false">-(4.039+3.213*Y65)/(1-0.009733*Y65-0.01205*J65)</f>
        <v>-62.1782728364448</v>
      </c>
      <c r="AO65" s="3" t="n">
        <f aca="false">-(4.039+3.213*Z65)/(1-0.009733*Z65-0.01205*K65)</f>
        <v>-65.5591653622724</v>
      </c>
      <c r="AP65" s="3" t="n">
        <f aca="false">-(4.039+3.213*AA65)/(1-0.009733*AA65-0.01205*L65)</f>
        <v>-67.4292780470396</v>
      </c>
      <c r="AQ65" s="3" t="n">
        <f aca="false">-(4.039+3.213*AB65)/(1-0.009733*AB65-0.01205*M65)</f>
        <v>-64.3818333359432</v>
      </c>
      <c r="AR65" s="3" t="n">
        <f aca="false">-(4.039+3.213*AC65)/(1-0.009733*AC65-0.01205*N65)</f>
        <v>-65.5033498020738</v>
      </c>
      <c r="AS65" s="3" t="n">
        <f aca="false">-(4.039+3.213*AD65)/(1-0.009733*AD65-0.01205*O65)</f>
        <v>-65.5924189476547</v>
      </c>
      <c r="AT65" s="3" t="n">
        <f aca="false">-(4.039+3.213*AE65)/(1-0.009733*AE65-0.01205*P65)</f>
        <v>-66.1460234525165</v>
      </c>
      <c r="AU65" s="3" t="n">
        <f aca="false">-(4.039+3.213*AF65)/(1-0.009733*AF65-0.01205*Q65)</f>
        <v>-67.4154453450737</v>
      </c>
      <c r="AV65" s="3" t="n">
        <f aca="false">-(4.039+3.213*AG65)/(1-0.009733*AG65-0.01205*R65)</f>
        <v>-67.7774648403826</v>
      </c>
      <c r="AW65" s="3" t="n">
        <f aca="false">-(4.039+3.213*AH65)/(1-0.009733*AH65-0.01205*S65)</f>
        <v>-67.1304936700559</v>
      </c>
      <c r="AX65" s="3" t="n">
        <f aca="false">-(4.039+3.213*AI65)/(1-0.009733*AI65-0.01205*T65)</f>
        <v>-64.4278603803219</v>
      </c>
      <c r="AY65" s="4"/>
      <c r="AZ65" s="4"/>
      <c r="BA65" s="4" t="n">
        <f aca="false">+(F65+L65+Q65)/3</f>
        <v>24.5466666666667</v>
      </c>
      <c r="BB65" s="4" t="n">
        <f aca="false">+(G65+K65+S65)/3</f>
        <v>24.55</v>
      </c>
      <c r="BC65" s="4" t="n">
        <f aca="false">+(H65+O65+T65)/3</f>
        <v>24.65</v>
      </c>
      <c r="BD65" s="4" t="n">
        <f aca="false">+(I65+M65+R65)/3</f>
        <v>24.6133333333333</v>
      </c>
      <c r="BE65" s="4" t="n">
        <f aca="false">+(J65+N65+P65)/3</f>
        <v>24.0966666666667</v>
      </c>
      <c r="BF65" s="4"/>
      <c r="BG65" s="4" t="n">
        <f aca="false">+(AJ65+AP65+AU65)/3</f>
        <v>-67.591909605341</v>
      </c>
      <c r="BH65" s="4" t="n">
        <f aca="false">+(AO65+AW65)/2</f>
        <v>-66.3448295161641</v>
      </c>
      <c r="BI65" s="4" t="n">
        <f aca="false">+(AL65+AS65)/2</f>
        <v>-66.255363850576</v>
      </c>
      <c r="BJ65" s="4" t="n">
        <f aca="false">+(AM65+AQ65+AV65)/3</f>
        <v>-121.263460040649</v>
      </c>
      <c r="BK65" s="4" t="n">
        <f aca="false">+(AR65+AT65)/2</f>
        <v>-65.8246866272951</v>
      </c>
    </row>
    <row r="66" customFormat="false" ht="12.75" hidden="false" customHeight="false" outlineLevel="0" collapsed="false">
      <c r="A66" s="1" t="n">
        <v>246</v>
      </c>
      <c r="B66" s="1" t="n">
        <v>1400</v>
      </c>
      <c r="C66" s="2" t="n">
        <f aca="false">A66+B66/2400</f>
        <v>246.583333333333</v>
      </c>
      <c r="D66" s="1" t="n">
        <v>9.39</v>
      </c>
      <c r="E66" s="1" t="n">
        <v>26.56</v>
      </c>
      <c r="F66" s="1" t="n">
        <v>24.66</v>
      </c>
      <c r="G66" s="1" t="n">
        <v>24.55</v>
      </c>
      <c r="H66" s="1" t="n">
        <v>25.37</v>
      </c>
      <c r="I66" s="1" t="n">
        <v>24.95</v>
      </c>
      <c r="J66" s="1" t="n">
        <v>23.7</v>
      </c>
      <c r="K66" s="1" t="n">
        <v>24.67</v>
      </c>
      <c r="L66" s="1" t="n">
        <v>24.3</v>
      </c>
      <c r="M66" s="1" t="n">
        <v>24.31</v>
      </c>
      <c r="N66" s="1" t="n">
        <v>24.2</v>
      </c>
      <c r="O66" s="1" t="n">
        <v>25.14</v>
      </c>
      <c r="P66" s="1" t="n">
        <v>24.72</v>
      </c>
      <c r="Q66" s="1" t="n">
        <v>25.31</v>
      </c>
      <c r="R66" s="1" t="n">
        <v>24.66</v>
      </c>
      <c r="S66" s="1" t="n">
        <v>24.6</v>
      </c>
      <c r="T66" s="1" t="n">
        <v>24.07</v>
      </c>
      <c r="U66" s="1" t="n">
        <v>11.32</v>
      </c>
      <c r="V66" s="1" t="n">
        <v>76.8</v>
      </c>
      <c r="W66" s="1" t="n">
        <v>11</v>
      </c>
      <c r="X66" s="1" t="n">
        <v>28.51</v>
      </c>
      <c r="Y66" s="1" t="n">
        <v>10.55</v>
      </c>
      <c r="Z66" s="1" t="n">
        <v>10.91</v>
      </c>
      <c r="AA66" s="1" t="n">
        <v>11.31</v>
      </c>
      <c r="AB66" s="1" t="n">
        <v>10.76</v>
      </c>
      <c r="AC66" s="1" t="n">
        <v>11.02</v>
      </c>
      <c r="AD66" s="1" t="n">
        <v>10.86</v>
      </c>
      <c r="AE66" s="1" t="n">
        <v>11.01</v>
      </c>
      <c r="AF66" s="1" t="n">
        <v>11.09</v>
      </c>
      <c r="AG66" s="1" t="n">
        <v>11.25</v>
      </c>
      <c r="AH66" s="1" t="n">
        <v>11.21</v>
      </c>
      <c r="AI66" s="1" t="n">
        <v>10.89</v>
      </c>
      <c r="AJ66" s="3" t="n">
        <f aca="false">-(4.039+3.213*U66)/(1-0.009733*U66-0.01205*F66)</f>
        <v>-68.1833029892684</v>
      </c>
      <c r="AK66" s="3" t="n">
        <f aca="false">-(4.039+3.213*V66)/(1-0.009733*V66-0.01205*G66)</f>
        <v>5789.15975522772</v>
      </c>
      <c r="AL66" s="3" t="n">
        <f aca="false">-(4.039+3.213*W66)/(1-0.009733*W66-0.01205*H66)</f>
        <v>-67.0641837036179</v>
      </c>
      <c r="AM66" s="3" t="n">
        <f aca="false">-(4.039+3.213*X66)/(1-0.009733*X66-0.01205*I66)</f>
        <v>-226.71163717028</v>
      </c>
      <c r="AN66" s="3" t="n">
        <f aca="false">-(4.039+3.213*Y66)/(1-0.009733*Y66-0.01205*J66)</f>
        <v>-62.0143450108083</v>
      </c>
      <c r="AO66" s="3" t="n">
        <f aca="false">-(4.039+3.213*Z66)/(1-0.009733*Z66-0.01205*K66)</f>
        <v>-65.5326796733165</v>
      </c>
      <c r="AP66" s="3" t="n">
        <f aca="false">-(4.039+3.213*AA66)/(1-0.009733*AA66-0.01205*L66)</f>
        <v>-67.6230236780724</v>
      </c>
      <c r="AQ66" s="3" t="n">
        <f aca="false">-(4.039+3.213*AB66)/(1-0.009733*AB66-0.01205*M66)</f>
        <v>-64.101745496735</v>
      </c>
      <c r="AR66" s="3" t="n">
        <f aca="false">-(4.039+3.213*AC66)/(1-0.009733*AC66-0.01205*N66)</f>
        <v>-65.6199265539432</v>
      </c>
      <c r="AS66" s="3" t="n">
        <f aca="false">-(4.039+3.213*AD66)/(1-0.009733*AD66-0.01205*O66)</f>
        <v>-65.8346988519498</v>
      </c>
      <c r="AT66" s="3" t="n">
        <f aca="false">-(4.039+3.213*AE66)/(1-0.009733*AE66-0.01205*P66)</f>
        <v>-66.2462802140507</v>
      </c>
      <c r="AU66" s="3" t="n">
        <f aca="false">-(4.039+3.213*AF66)/(1-0.009733*AF66-0.01205*Q66)</f>
        <v>-67.5742182611495</v>
      </c>
      <c r="AV66" s="3" t="n">
        <f aca="false">-(4.039+3.213*AG66)/(1-0.009733*AG66-0.01205*R66)</f>
        <v>-67.7259614148967</v>
      </c>
      <c r="AW66" s="3" t="n">
        <f aca="false">-(4.039+3.213*AH66)/(1-0.009733*AH66-0.01205*S66)</f>
        <v>-67.3830419776959</v>
      </c>
      <c r="AX66" s="3" t="n">
        <f aca="false">-(4.039+3.213*AI66)/(1-0.009733*AI66-0.01205*T66)</f>
        <v>-64.6206754033555</v>
      </c>
      <c r="AY66" s="4"/>
      <c r="AZ66" s="4"/>
      <c r="BA66" s="4" t="n">
        <f aca="false">+(F66+L66+Q66)/3</f>
        <v>24.7566666666667</v>
      </c>
      <c r="BB66" s="4" t="n">
        <f aca="false">+(G66+K66+S66)/3</f>
        <v>24.6066666666667</v>
      </c>
      <c r="BC66" s="4" t="n">
        <f aca="false">+(H66+O66+T66)/3</f>
        <v>24.86</v>
      </c>
      <c r="BD66" s="4" t="n">
        <f aca="false">+(I66+M66+R66)/3</f>
        <v>24.64</v>
      </c>
      <c r="BE66" s="4" t="n">
        <f aca="false">+(J66+N66+P66)/3</f>
        <v>24.2066666666667</v>
      </c>
      <c r="BF66" s="4"/>
      <c r="BG66" s="4" t="n">
        <f aca="false">+(AJ66+AP66+AU66)/3</f>
        <v>-67.7935149761634</v>
      </c>
      <c r="BH66" s="4" t="n">
        <f aca="false">+(AO66+AW66)/2</f>
        <v>-66.4578608255062</v>
      </c>
      <c r="BI66" s="4" t="n">
        <f aca="false">+(AL66+AS66)/2</f>
        <v>-66.4494412777839</v>
      </c>
      <c r="BJ66" s="4" t="n">
        <f aca="false">+(AM66+AQ66+AV66)/3</f>
        <v>-119.513114693971</v>
      </c>
      <c r="BK66" s="4" t="n">
        <f aca="false">+(AR66+AT66)/2</f>
        <v>-65.933103383997</v>
      </c>
    </row>
    <row r="67" customFormat="false" ht="12.75" hidden="false" customHeight="false" outlineLevel="0" collapsed="false">
      <c r="A67" s="1" t="n">
        <v>246</v>
      </c>
      <c r="B67" s="1" t="n">
        <v>1500</v>
      </c>
      <c r="C67" s="2" t="n">
        <f aca="false">A67+B67/2400</f>
        <v>246.625</v>
      </c>
      <c r="D67" s="1" t="n">
        <v>9.35</v>
      </c>
      <c r="E67" s="1" t="n">
        <v>27.01</v>
      </c>
      <c r="F67" s="1" t="n">
        <v>25.11</v>
      </c>
      <c r="G67" s="1" t="n">
        <v>24.79</v>
      </c>
      <c r="H67" s="1" t="n">
        <v>25.78</v>
      </c>
      <c r="I67" s="1" t="n">
        <v>25.11</v>
      </c>
      <c r="J67" s="1" t="n">
        <v>23.96</v>
      </c>
      <c r="K67" s="1" t="n">
        <v>24.85</v>
      </c>
      <c r="L67" s="1" t="n">
        <v>24.66</v>
      </c>
      <c r="M67" s="1" t="n">
        <v>24.51</v>
      </c>
      <c r="N67" s="1" t="n">
        <v>24.45</v>
      </c>
      <c r="O67" s="1" t="n">
        <v>25.57</v>
      </c>
      <c r="P67" s="1" t="n">
        <v>25.15</v>
      </c>
      <c r="Q67" s="1" t="n">
        <v>25.79</v>
      </c>
      <c r="R67" s="1" t="n">
        <v>24.94</v>
      </c>
      <c r="S67" s="1" t="n">
        <v>24.86</v>
      </c>
      <c r="T67" s="1" t="n">
        <v>24.39</v>
      </c>
      <c r="U67" s="1" t="n">
        <v>11.33</v>
      </c>
      <c r="V67" s="1" t="n">
        <v>76.2</v>
      </c>
      <c r="W67" s="1" t="n">
        <v>11</v>
      </c>
      <c r="X67" s="1" t="n">
        <v>28.21</v>
      </c>
      <c r="Y67" s="1" t="n">
        <v>10.54</v>
      </c>
      <c r="Z67" s="1" t="n">
        <v>10.9</v>
      </c>
      <c r="AA67" s="1" t="n">
        <v>11.33</v>
      </c>
      <c r="AB67" s="1" t="n">
        <v>10.74</v>
      </c>
      <c r="AC67" s="1" t="n">
        <v>11.04</v>
      </c>
      <c r="AD67" s="1" t="n">
        <v>10.93</v>
      </c>
      <c r="AE67" s="1" t="n">
        <v>11.02</v>
      </c>
      <c r="AF67" s="1" t="n">
        <v>11.1</v>
      </c>
      <c r="AG67" s="1" t="n">
        <v>11.26</v>
      </c>
      <c r="AH67" s="1" t="n">
        <v>11.22</v>
      </c>
      <c r="AI67" s="1" t="n">
        <v>10.9</v>
      </c>
      <c r="AJ67" s="3" t="n">
        <f aca="false">-(4.039+3.213*U67)/(1-0.009733*U67-0.01205*F67)</f>
        <v>-68.8790204595384</v>
      </c>
      <c r="AK67" s="3" t="n">
        <f aca="false">-(4.039+3.213*V67)/(1-0.009733*V67-0.01205*G67)</f>
        <v>6164.09034504794</v>
      </c>
      <c r="AL67" s="3" t="n">
        <f aca="false">-(4.039+3.213*W67)/(1-0.009733*W67-0.01205*H67)</f>
        <v>-67.6331986920562</v>
      </c>
      <c r="AM67" s="3" t="n">
        <f aca="false">-(4.039+3.213*X67)/(1-0.009733*X67-0.01205*I67)</f>
        <v>-223.90034048661</v>
      </c>
      <c r="AN67" s="3" t="n">
        <f aca="false">-(4.039+3.213*Y67)/(1-0.009733*Y67-0.01205*J67)</f>
        <v>-62.2708360022894</v>
      </c>
      <c r="AO67" s="3" t="n">
        <f aca="false">-(4.039+3.213*Z67)/(1-0.009733*Z67-0.01205*K67)</f>
        <v>-65.7070071751574</v>
      </c>
      <c r="AP67" s="3" t="n">
        <f aca="false">-(4.039+3.213*AA67)/(1-0.009733*AA67-0.01205*L67)</f>
        <v>-68.2487233494671</v>
      </c>
      <c r="AQ67" s="3" t="n">
        <f aca="false">-(4.039+3.213*AB67)/(1-0.009733*AB67-0.01205*M67)</f>
        <v>-64.2312977386201</v>
      </c>
      <c r="AR67" s="3" t="n">
        <f aca="false">-(4.039+3.213*AC67)/(1-0.009733*AC67-0.01205*N67)</f>
        <v>-66.0793713353902</v>
      </c>
      <c r="AS67" s="3" t="n">
        <f aca="false">-(4.039+3.213*AD67)/(1-0.009733*AD67-0.01205*O67)</f>
        <v>-66.8780575693099</v>
      </c>
      <c r="AT67" s="3" t="n">
        <f aca="false">-(4.039+3.213*AE67)/(1-0.009733*AE67-0.01205*P67)</f>
        <v>-66.8938004239689</v>
      </c>
      <c r="AU67" s="3" t="n">
        <f aca="false">-(4.039+3.213*AF67)/(1-0.009733*AF67-0.01205*Q67)</f>
        <v>-68.3133107660056</v>
      </c>
      <c r="AV67" s="3" t="n">
        <f aca="false">-(4.039+3.213*AG67)/(1-0.009733*AG67-0.01205*R67)</f>
        <v>-68.1789847830257</v>
      </c>
      <c r="AW67" s="3" t="n">
        <f aca="false">-(4.039+3.213*AH67)/(1-0.009733*AH67-0.01205*S67)</f>
        <v>-67.8055481162968</v>
      </c>
      <c r="AX67" s="3" t="n">
        <f aca="false">-(4.039+3.213*AI67)/(1-0.009733*AI67-0.01205*T67)</f>
        <v>-65.0999948667591</v>
      </c>
      <c r="AY67" s="4"/>
      <c r="AZ67" s="4"/>
      <c r="BA67" s="4" t="n">
        <f aca="false">+(F67+L67+Q67)/3</f>
        <v>25.1866666666667</v>
      </c>
      <c r="BB67" s="4" t="n">
        <f aca="false">+(G67+K67+S67)/3</f>
        <v>24.8333333333333</v>
      </c>
      <c r="BC67" s="4" t="n">
        <f aca="false">+(H67+O67+T67)/3</f>
        <v>25.2466666666667</v>
      </c>
      <c r="BD67" s="4" t="n">
        <f aca="false">+(I67+M67+R67)/3</f>
        <v>24.8533333333333</v>
      </c>
      <c r="BE67" s="4" t="n">
        <f aca="false">+(J67+N67+P67)/3</f>
        <v>24.52</v>
      </c>
      <c r="BF67" s="4"/>
      <c r="BG67" s="4" t="n">
        <f aca="false">+(AJ67+AP67+AU67)/3</f>
        <v>-68.4803515250037</v>
      </c>
      <c r="BH67" s="4" t="n">
        <f aca="false">+(AO67+AW67)/2</f>
        <v>-66.7562776457271</v>
      </c>
      <c r="BI67" s="4" t="n">
        <f aca="false">+(AL67+AS67)/2</f>
        <v>-67.2556281306831</v>
      </c>
      <c r="BJ67" s="4" t="n">
        <f aca="false">+(AM67+AQ67+AV67)/3</f>
        <v>-118.770207669419</v>
      </c>
      <c r="BK67" s="4" t="n">
        <f aca="false">+(AR67+AT67)/2</f>
        <v>-66.4865858796795</v>
      </c>
    </row>
    <row r="68" customFormat="false" ht="12.75" hidden="false" customHeight="false" outlineLevel="0" collapsed="false">
      <c r="A68" s="1" t="n">
        <v>246</v>
      </c>
      <c r="B68" s="1" t="n">
        <v>1600</v>
      </c>
      <c r="C68" s="2" t="n">
        <f aca="false">A68+B68/2400</f>
        <v>246.666666666667</v>
      </c>
      <c r="D68" s="1" t="n">
        <v>9.35</v>
      </c>
      <c r="E68" s="1" t="n">
        <v>27.34</v>
      </c>
      <c r="F68" s="1" t="n">
        <v>25.22</v>
      </c>
      <c r="G68" s="1" t="n">
        <v>24.86</v>
      </c>
      <c r="H68" s="1" t="n">
        <v>25.9</v>
      </c>
      <c r="I68" s="1" t="n">
        <v>25.13</v>
      </c>
      <c r="J68" s="1" t="n">
        <v>23.99</v>
      </c>
      <c r="K68" s="1" t="n">
        <v>24.88</v>
      </c>
      <c r="L68" s="1" t="n">
        <v>24.82</v>
      </c>
      <c r="M68" s="1" t="n">
        <v>24.52</v>
      </c>
      <c r="N68" s="1" t="n">
        <v>24.5</v>
      </c>
      <c r="O68" s="1" t="n">
        <v>25.71</v>
      </c>
      <c r="P68" s="1" t="n">
        <v>25.28</v>
      </c>
      <c r="Q68" s="1" t="n">
        <v>25.85</v>
      </c>
      <c r="R68" s="1" t="n">
        <v>24.99</v>
      </c>
      <c r="S68" s="1" t="n">
        <v>24.92</v>
      </c>
      <c r="T68" s="1" t="n">
        <v>24.53</v>
      </c>
      <c r="U68" s="1" t="n">
        <v>11.32</v>
      </c>
      <c r="V68" s="1" t="n">
        <v>75.7</v>
      </c>
      <c r="W68" s="1" t="n">
        <v>10.99</v>
      </c>
      <c r="X68" s="1" t="n">
        <v>27.93</v>
      </c>
      <c r="Y68" s="1" t="n">
        <v>10.52</v>
      </c>
      <c r="Z68" s="1" t="n">
        <v>10.88</v>
      </c>
      <c r="AA68" s="1" t="n">
        <v>11.48</v>
      </c>
      <c r="AB68" s="1" t="n">
        <v>10.71</v>
      </c>
      <c r="AC68" s="1" t="n">
        <v>11.04</v>
      </c>
      <c r="AD68" s="1" t="n">
        <v>10.93</v>
      </c>
      <c r="AE68" s="1" t="n">
        <v>11</v>
      </c>
      <c r="AF68" s="1" t="n">
        <v>11.08</v>
      </c>
      <c r="AG68" s="1" t="n">
        <v>11.24</v>
      </c>
      <c r="AH68" s="1" t="n">
        <v>11.21</v>
      </c>
      <c r="AI68" s="1" t="n">
        <v>10.89</v>
      </c>
      <c r="AJ68" s="3" t="n">
        <f aca="false">-(4.039+3.213*U68)/(1-0.009733*U68-0.01205*F68)</f>
        <v>-68.9685634306197</v>
      </c>
      <c r="AK68" s="3" t="n">
        <f aca="false">-(4.039+3.213*V68)/(1-0.009733*V68-0.01205*G68)</f>
        <v>6802.0802671721</v>
      </c>
      <c r="AL68" s="3" t="n">
        <f aca="false">-(4.039+3.213*W68)/(1-0.009733*W68-0.01205*H68)</f>
        <v>-67.7349044348572</v>
      </c>
      <c r="AM68" s="3" t="n">
        <f aca="false">-(4.039+3.213*X68)/(1-0.009733*X68-0.01205*I68)</f>
        <v>-220.477527185788</v>
      </c>
      <c r="AN68" s="3" t="n">
        <f aca="false">-(4.039+3.213*Y68)/(1-0.009733*Y68-0.01205*J68)</f>
        <v>-62.1823098948688</v>
      </c>
      <c r="AO68" s="3" t="n">
        <f aca="false">-(4.039+3.213*Z68)/(1-0.009733*Z68-0.01205*K68)</f>
        <v>-65.6173262785913</v>
      </c>
      <c r="AP68" s="3" t="n">
        <f aca="false">-(4.039+3.213*AA68)/(1-0.009733*AA68-0.01205*L68)</f>
        <v>-69.459165365206</v>
      </c>
      <c r="AQ68" s="3" t="n">
        <f aca="false">-(4.039+3.213*AB68)/(1-0.009733*AB68-0.01205*M68)</f>
        <v>-64.0523769061861</v>
      </c>
      <c r="AR68" s="3" t="n">
        <f aca="false">-(4.039+3.213*AC68)/(1-0.009733*AC68-0.01205*N68)</f>
        <v>-66.1460234525165</v>
      </c>
      <c r="AS68" s="3" t="n">
        <f aca="false">-(4.039+3.213*AD68)/(1-0.009733*AD68-0.01205*O68)</f>
        <v>-67.0713100659782</v>
      </c>
      <c r="AT68" s="3" t="n">
        <f aca="false">-(4.039+3.213*AE68)/(1-0.009733*AE68-0.01205*P68)</f>
        <v>-66.9405571524002</v>
      </c>
      <c r="AU68" s="3" t="n">
        <f aca="false">-(4.039+3.213*AF68)/(1-0.009733*AF68-0.01205*Q68)</f>
        <v>-68.2648020670614</v>
      </c>
      <c r="AV68" s="3" t="n">
        <f aca="false">-(4.039+3.213*AG68)/(1-0.009733*AG68-0.01205*R68)</f>
        <v>-68.1171431538735</v>
      </c>
      <c r="AW68" s="3" t="n">
        <f aca="false">-(4.039+3.213*AH68)/(1-0.009733*AH68-0.01205*S68)</f>
        <v>-67.8229774662196</v>
      </c>
      <c r="AX68" s="3" t="n">
        <f aca="false">-(4.039+3.213*AI68)/(1-0.009733*AI68-0.01205*T68)</f>
        <v>-65.2192378300546</v>
      </c>
      <c r="AY68" s="4"/>
      <c r="AZ68" s="4"/>
      <c r="BA68" s="4" t="n">
        <f aca="false">+(F68+L68+Q68)/3</f>
        <v>25.2966666666667</v>
      </c>
      <c r="BB68" s="4" t="n">
        <f aca="false">+(G68+K68+S68)/3</f>
        <v>24.8866666666667</v>
      </c>
      <c r="BC68" s="4" t="n">
        <f aca="false">+(H68+O68+T68)/3</f>
        <v>25.38</v>
      </c>
      <c r="BD68" s="4" t="n">
        <f aca="false">+(I68+M68+R68)/3</f>
        <v>24.88</v>
      </c>
      <c r="BE68" s="4" t="n">
        <f aca="false">+(J68+N68+P68)/3</f>
        <v>24.59</v>
      </c>
      <c r="BF68" s="4"/>
      <c r="BG68" s="4" t="n">
        <f aca="false">+(AJ68+AP68+AU68)/3</f>
        <v>-68.897510287629</v>
      </c>
      <c r="BH68" s="4" t="n">
        <f aca="false">+(AO68+AW68)/2</f>
        <v>-66.7201518724054</v>
      </c>
      <c r="BI68" s="4" t="n">
        <f aca="false">+(AL68+AS68)/2</f>
        <v>-67.4031072504177</v>
      </c>
      <c r="BJ68" s="4" t="n">
        <f aca="false">+(AM68+AQ68+AV68)/3</f>
        <v>-117.549015748616</v>
      </c>
      <c r="BK68" s="4" t="n">
        <f aca="false">+(AR68+AT68)/2</f>
        <v>-66.5432903024583</v>
      </c>
    </row>
    <row r="69" customFormat="false" ht="12.75" hidden="false" customHeight="false" outlineLevel="0" collapsed="false">
      <c r="A69" s="1" t="n">
        <v>246</v>
      </c>
      <c r="B69" s="1" t="n">
        <v>1700</v>
      </c>
      <c r="C69" s="2" t="n">
        <f aca="false">A69+B69/2400</f>
        <v>246.708333333333</v>
      </c>
      <c r="D69" s="1" t="n">
        <v>9.33</v>
      </c>
      <c r="E69" s="1" t="n">
        <v>28.08</v>
      </c>
      <c r="F69" s="1" t="n">
        <v>25.48</v>
      </c>
      <c r="G69" s="1" t="n">
        <v>25.04</v>
      </c>
      <c r="H69" s="1" t="n">
        <v>26.16</v>
      </c>
      <c r="I69" s="1" t="n">
        <v>25.33</v>
      </c>
      <c r="J69" s="1" t="n">
        <v>24.15</v>
      </c>
      <c r="K69" s="1" t="n">
        <v>25.07</v>
      </c>
      <c r="L69" s="1" t="n">
        <v>25.08</v>
      </c>
      <c r="M69" s="1" t="n">
        <v>24.75</v>
      </c>
      <c r="N69" s="1" t="n">
        <v>24.68</v>
      </c>
      <c r="O69" s="1" t="n">
        <v>25.93</v>
      </c>
      <c r="P69" s="1" t="n">
        <v>25.57</v>
      </c>
      <c r="Q69" s="1" t="n">
        <v>26.13</v>
      </c>
      <c r="R69" s="1" t="n">
        <v>25.23</v>
      </c>
      <c r="S69" s="1" t="n">
        <v>25.15</v>
      </c>
      <c r="T69" s="1" t="n">
        <v>24.8</v>
      </c>
      <c r="U69" s="1" t="n">
        <v>11.3</v>
      </c>
      <c r="V69" s="1" t="n">
        <v>75.4</v>
      </c>
      <c r="W69" s="1" t="n">
        <v>10.97</v>
      </c>
      <c r="X69" s="1" t="n">
        <v>27.65</v>
      </c>
      <c r="Y69" s="1" t="n">
        <v>10.48</v>
      </c>
      <c r="Z69" s="1" t="n">
        <v>10.84</v>
      </c>
      <c r="AA69" s="1" t="n">
        <v>11.46</v>
      </c>
      <c r="AB69" s="1" t="n">
        <v>10.65</v>
      </c>
      <c r="AC69" s="1" t="n">
        <v>11</v>
      </c>
      <c r="AD69" s="1" t="n">
        <v>10.88</v>
      </c>
      <c r="AE69" s="1" t="n">
        <v>10.98</v>
      </c>
      <c r="AF69" s="1" t="n">
        <v>11.05</v>
      </c>
      <c r="AG69" s="1" t="n">
        <v>11.2</v>
      </c>
      <c r="AH69" s="1" t="n">
        <v>11.19</v>
      </c>
      <c r="AI69" s="1" t="n">
        <v>10.85</v>
      </c>
      <c r="AJ69" s="3" t="n">
        <f aca="false">-(4.039+3.213*U69)/(1-0.009733*U69-0.01205*F69)</f>
        <v>-69.2059512531324</v>
      </c>
      <c r="AK69" s="3" t="n">
        <f aca="false">-(4.039+3.213*V69)/(1-0.009733*V69-0.01205*G69)</f>
        <v>6918.47798607872</v>
      </c>
      <c r="AL69" s="3" t="n">
        <f aca="false">-(4.039+3.213*W69)/(1-0.009733*W69-0.01205*H69)</f>
        <v>-67.9680669751102</v>
      </c>
      <c r="AM69" s="3" t="n">
        <f aca="false">-(4.039+3.213*X69)/(1-0.009733*X69-0.01205*I69)</f>
        <v>-218.200704535975</v>
      </c>
      <c r="AN69" s="3" t="n">
        <f aca="false">-(4.039+3.213*Y69)/(1-0.009733*Y69-0.01205*J69)</f>
        <v>-62.1282047404156</v>
      </c>
      <c r="AO69" s="3" t="n">
        <f aca="false">-(4.039+3.213*Z69)/(1-0.009733*Z69-0.01205*K69)</f>
        <v>-65.61085216667</v>
      </c>
      <c r="AP69" s="3" t="n">
        <f aca="false">-(4.039+3.213*AA69)/(1-0.009733*AA69-0.01205*L69)</f>
        <v>-69.6976909788457</v>
      </c>
      <c r="AQ69" s="3" t="n">
        <f aca="false">-(4.039+3.213*AB69)/(1-0.009733*AB69-0.01205*M69)</f>
        <v>-63.9643253901211</v>
      </c>
      <c r="AR69" s="3" t="n">
        <f aca="false">-(4.039+3.213*AC69)/(1-0.009733*AC69-0.01205*N69)</f>
        <v>-66.1278866513417</v>
      </c>
      <c r="AS69" s="3" t="n">
        <f aca="false">-(4.039+3.213*AD69)/(1-0.009733*AD69-0.01205*O69)</f>
        <v>-67.0446888142711</v>
      </c>
      <c r="AT69" s="3" t="n">
        <f aca="false">-(4.039+3.213*AE69)/(1-0.009733*AE69-0.01205*P69)</f>
        <v>-67.2083000662754</v>
      </c>
      <c r="AU69" s="3" t="n">
        <f aca="false">-(4.039+3.213*AF69)/(1-0.009733*AF69-0.01205*Q69)</f>
        <v>-68.4621808591082</v>
      </c>
      <c r="AV69" s="3" t="n">
        <f aca="false">-(4.039+3.213*AG69)/(1-0.009733*AG69-0.01205*R69)</f>
        <v>-68.1886212370025</v>
      </c>
      <c r="AW69" s="3" t="n">
        <f aca="false">-(4.039+3.213*AH69)/(1-0.009733*AH69-0.01205*S69)</f>
        <v>-68.0109082147018</v>
      </c>
      <c r="AX69" s="3" t="n">
        <f aca="false">-(4.039+3.213*AI69)/(1-0.009733*AI69-0.01205*T69)</f>
        <v>-65.3170951997118</v>
      </c>
      <c r="AY69" s="4"/>
      <c r="AZ69" s="4"/>
      <c r="BA69" s="4" t="n">
        <f aca="false">+(F69+L69+Q69)/3</f>
        <v>25.5633333333333</v>
      </c>
      <c r="BB69" s="4" t="n">
        <f aca="false">+(G69+K69+S69)/3</f>
        <v>25.0866666666667</v>
      </c>
      <c r="BC69" s="4" t="n">
        <f aca="false">+(H69+O69+T69)/3</f>
        <v>25.63</v>
      </c>
      <c r="BD69" s="4" t="n">
        <f aca="false">+(I69+M69+R69)/3</f>
        <v>25.1033333333333</v>
      </c>
      <c r="BE69" s="4" t="n">
        <f aca="false">+(J69+N69+P69)/3</f>
        <v>24.8</v>
      </c>
      <c r="BF69" s="4"/>
      <c r="BG69" s="4" t="n">
        <f aca="false">+(AJ69+AP69+AU69)/3</f>
        <v>-69.1219410303621</v>
      </c>
      <c r="BH69" s="4" t="n">
        <f aca="false">+(AO69+AW69)/2</f>
        <v>-66.8108801906859</v>
      </c>
      <c r="BI69" s="4" t="n">
        <f aca="false">+(AL69+AS69)/2</f>
        <v>-67.5063778946906</v>
      </c>
      <c r="BJ69" s="4" t="n">
        <f aca="false">+(AM69+AQ69+AV69)/3</f>
        <v>-116.784550387699</v>
      </c>
      <c r="BK69" s="4" t="n">
        <f aca="false">+(AR69+AT69)/2</f>
        <v>-66.6680933588086</v>
      </c>
    </row>
    <row r="70" customFormat="false" ht="12.75" hidden="false" customHeight="false" outlineLevel="0" collapsed="false">
      <c r="A70" s="1" t="n">
        <v>246</v>
      </c>
      <c r="B70" s="1" t="n">
        <v>1800</v>
      </c>
      <c r="C70" s="2" t="n">
        <f aca="false">A70+B70/2400</f>
        <v>246.75</v>
      </c>
      <c r="D70" s="1" t="n">
        <v>9.29</v>
      </c>
      <c r="E70" s="1" t="n">
        <v>27.01</v>
      </c>
      <c r="F70" s="1" t="n">
        <v>25.65</v>
      </c>
      <c r="G70" s="1" t="n">
        <v>25.27</v>
      </c>
      <c r="H70" s="1" t="n">
        <v>26.26</v>
      </c>
      <c r="I70" s="1" t="n">
        <v>25.52</v>
      </c>
      <c r="J70" s="1" t="n">
        <v>24.34</v>
      </c>
      <c r="K70" s="1" t="n">
        <v>25.33</v>
      </c>
      <c r="L70" s="1" t="n">
        <v>25.28</v>
      </c>
      <c r="M70" s="1" t="n">
        <v>24.97</v>
      </c>
      <c r="N70" s="1" t="n">
        <v>24.89</v>
      </c>
      <c r="O70" s="1" t="n">
        <v>26.1</v>
      </c>
      <c r="P70" s="1" t="n">
        <v>25.78</v>
      </c>
      <c r="Q70" s="1" t="n">
        <v>26.25</v>
      </c>
      <c r="R70" s="1" t="n">
        <v>25.49</v>
      </c>
      <c r="S70" s="1" t="n">
        <v>25.38</v>
      </c>
      <c r="T70" s="1" t="n">
        <v>25.02</v>
      </c>
      <c r="U70" s="1" t="n">
        <v>11.2</v>
      </c>
      <c r="V70" s="1" t="n">
        <v>74.8</v>
      </c>
      <c r="W70" s="1" t="n">
        <v>10.89</v>
      </c>
      <c r="X70" s="1" t="n">
        <v>27.4</v>
      </c>
      <c r="Y70" s="1" t="n">
        <v>10.4</v>
      </c>
      <c r="Z70" s="1" t="n">
        <v>10.77</v>
      </c>
      <c r="AA70" s="1" t="n">
        <v>11.39</v>
      </c>
      <c r="AB70" s="1" t="n">
        <v>10.59</v>
      </c>
      <c r="AC70" s="1" t="n">
        <v>10.9</v>
      </c>
      <c r="AD70" s="1" t="n">
        <v>10.77</v>
      </c>
      <c r="AE70" s="1" t="n">
        <v>11</v>
      </c>
      <c r="AF70" s="1" t="n">
        <v>11</v>
      </c>
      <c r="AG70" s="1" t="n">
        <v>11.1</v>
      </c>
      <c r="AH70" s="1" t="n">
        <v>11.09</v>
      </c>
      <c r="AI70" s="1" t="n">
        <v>10.77</v>
      </c>
      <c r="AJ70" s="3" t="n">
        <f aca="false">-(4.039+3.213*U70)/(1-0.009733*U70-0.01205*F70)</f>
        <v>-68.7816749007876</v>
      </c>
      <c r="AK70" s="3" t="n">
        <f aca="false">-(4.039+3.213*V70)/(1-0.009733*V70-0.01205*G70)</f>
        <v>7511.74693147341</v>
      </c>
      <c r="AL70" s="3" t="n">
        <f aca="false">-(4.039+3.213*W70)/(1-0.009733*W70-0.01205*H70)</f>
        <v>-67.5732069464339</v>
      </c>
      <c r="AM70" s="3" t="n">
        <f aca="false">-(4.039+3.213*X70)/(1-0.009733*X70-0.01205*I70)</f>
        <v>-216.240590061339</v>
      </c>
      <c r="AN70" s="3" t="n">
        <f aca="false">-(4.039+3.213*Y70)/(1-0.009733*Y70-0.01205*J70)</f>
        <v>-61.8587110585687</v>
      </c>
      <c r="AO70" s="3" t="n">
        <f aca="false">-(4.039+3.213*Z70)/(1-0.009733*Z70-0.01205*K70)</f>
        <v>-65.5022791881923</v>
      </c>
      <c r="AP70" s="3" t="n">
        <f aca="false">-(4.039+3.213*AA70)/(1-0.009733*AA70-0.01205*L70)</f>
        <v>-69.5190404428353</v>
      </c>
      <c r="AQ70" s="3" t="n">
        <f aca="false">-(4.039+3.213*AB70)/(1-0.009733*AB70-0.01205*M70)</f>
        <v>-63.8627138226166</v>
      </c>
      <c r="AR70" s="3" t="n">
        <f aca="false">-(4.039+3.213*AC70)/(1-0.009733*AC70-0.01205*N70)</f>
        <v>-65.7603262569577</v>
      </c>
      <c r="AS70" s="3" t="n">
        <f aca="false">-(4.039+3.213*AD70)/(1-0.009733*AD70-0.01205*O70)</f>
        <v>-66.5489361188415</v>
      </c>
      <c r="AT70" s="3" t="n">
        <f aca="false">-(4.039+3.213*AE70)/(1-0.009733*AE70-0.01205*P70)</f>
        <v>-67.6331986920562</v>
      </c>
      <c r="AU70" s="3" t="n">
        <f aca="false">-(4.039+3.213*AF70)/(1-0.009733*AF70-0.01205*Q70)</f>
        <v>-68.297479555586</v>
      </c>
      <c r="AV70" s="3" t="n">
        <f aca="false">-(4.039+3.213*AG70)/(1-0.009733*AG70-0.01205*R70)</f>
        <v>-67.8910318100331</v>
      </c>
      <c r="AW70" s="3" t="n">
        <f aca="false">-(4.039+3.213*AH70)/(1-0.009733*AH70-0.01205*S70)</f>
        <v>-67.6714474301242</v>
      </c>
      <c r="AX70" s="3" t="n">
        <f aca="false">-(4.039+3.213*AI70)/(1-0.009733*AI70-0.01205*T70)</f>
        <v>-65.0901348138411</v>
      </c>
      <c r="AY70" s="4"/>
      <c r="AZ70" s="4"/>
      <c r="BA70" s="4" t="n">
        <f aca="false">+(F70+L70+Q70)/3</f>
        <v>25.7266666666667</v>
      </c>
      <c r="BB70" s="4" t="n">
        <f aca="false">+(G70+K70+S70)/3</f>
        <v>25.3266666666667</v>
      </c>
      <c r="BC70" s="4" t="n">
        <f aca="false">+(H70+O70+T70)/3</f>
        <v>25.7933333333333</v>
      </c>
      <c r="BD70" s="4" t="n">
        <f aca="false">+(I70+M70+R70)/3</f>
        <v>25.3266666666667</v>
      </c>
      <c r="BE70" s="4" t="n">
        <f aca="false">+(J70+N70+P70)/3</f>
        <v>25.0033333333333</v>
      </c>
      <c r="BF70" s="4"/>
      <c r="BG70" s="4" t="n">
        <f aca="false">+(AJ70+AP70+AU70)/3</f>
        <v>-68.866064966403</v>
      </c>
      <c r="BH70" s="4" t="n">
        <f aca="false">+(AO70+AW70)/2</f>
        <v>-66.5868633091583</v>
      </c>
      <c r="BI70" s="4" t="n">
        <f aca="false">+(AL70+AS70)/2</f>
        <v>-67.0610715326377</v>
      </c>
      <c r="BJ70" s="4" t="n">
        <f aca="false">+(AM70+AQ70+AV70)/3</f>
        <v>-115.998111897996</v>
      </c>
      <c r="BK70" s="4" t="n">
        <f aca="false">+(AR70+AT70)/2</f>
        <v>-66.6967624745069</v>
      </c>
    </row>
    <row r="71" customFormat="false" ht="12.75" hidden="false" customHeight="false" outlineLevel="0" collapsed="false">
      <c r="A71" s="1" t="n">
        <v>246</v>
      </c>
      <c r="B71" s="1" t="n">
        <v>1900</v>
      </c>
      <c r="C71" s="2" t="n">
        <f aca="false">A71+B71/2400</f>
        <v>246.791666666667</v>
      </c>
      <c r="D71" s="1" t="n">
        <v>9.26</v>
      </c>
      <c r="E71" s="1" t="n">
        <v>25.58</v>
      </c>
      <c r="F71" s="1" t="n">
        <v>25.49</v>
      </c>
      <c r="G71" s="1" t="n">
        <v>25.34</v>
      </c>
      <c r="H71" s="1" t="n">
        <v>26.1</v>
      </c>
      <c r="I71" s="1" t="n">
        <v>25.61</v>
      </c>
      <c r="J71" s="1" t="n">
        <v>24.31</v>
      </c>
      <c r="K71" s="1" t="n">
        <v>25.49</v>
      </c>
      <c r="L71" s="1" t="n">
        <v>25.26</v>
      </c>
      <c r="M71" s="1" t="n">
        <v>25.09</v>
      </c>
      <c r="N71" s="1" t="n">
        <v>24.91</v>
      </c>
      <c r="O71" s="1" t="n">
        <v>26.01</v>
      </c>
      <c r="P71" s="1" t="n">
        <v>25.7</v>
      </c>
      <c r="Q71" s="1" t="n">
        <v>26.07</v>
      </c>
      <c r="R71" s="1" t="n">
        <v>25.54</v>
      </c>
      <c r="S71" s="1" t="n">
        <v>25.46</v>
      </c>
      <c r="T71" s="1" t="n">
        <v>25.05</v>
      </c>
      <c r="U71" s="1" t="n">
        <v>11.08</v>
      </c>
      <c r="V71" s="1" t="n">
        <v>74.9</v>
      </c>
      <c r="W71" s="1" t="n">
        <v>10.79</v>
      </c>
      <c r="X71" s="1" t="n">
        <v>27.19</v>
      </c>
      <c r="Y71" s="1" t="n">
        <v>10.31</v>
      </c>
      <c r="Z71" s="1" t="n">
        <v>10.67</v>
      </c>
      <c r="AA71" s="1" t="n">
        <v>11.28</v>
      </c>
      <c r="AB71" s="1" t="n">
        <v>10.5</v>
      </c>
      <c r="AC71" s="1" t="n">
        <v>10.77</v>
      </c>
      <c r="AD71" s="1" t="n">
        <v>10.65</v>
      </c>
      <c r="AE71" s="1" t="n">
        <v>10.91</v>
      </c>
      <c r="AF71" s="1" t="n">
        <v>10.92</v>
      </c>
      <c r="AG71" s="1" t="n">
        <v>10.98</v>
      </c>
      <c r="AH71" s="1" t="n">
        <v>10.97</v>
      </c>
      <c r="AI71" s="1" t="n">
        <v>10.66</v>
      </c>
      <c r="AJ71" s="3" t="n">
        <f aca="false">-(4.039+3.213*U71)/(1-0.009733*U71-0.01205*F71)</f>
        <v>-67.7585956441381</v>
      </c>
      <c r="AK71" s="3" t="n">
        <f aca="false">-(4.039+3.213*V71)/(1-0.009733*V71-0.01205*G71)</f>
        <v>7123.78343285189</v>
      </c>
      <c r="AL71" s="3" t="n">
        <f aca="false">-(4.039+3.213*W71)/(1-0.009733*W71-0.01205*H71)</f>
        <v>-66.6819552707379</v>
      </c>
      <c r="AM71" s="3" t="n">
        <f aca="false">-(4.039+3.213*X71)/(1-0.009733*X71-0.01205*I71)</f>
        <v>-214.173387649987</v>
      </c>
      <c r="AN71" s="3" t="n">
        <f aca="false">-(4.039+3.213*Y71)/(1-0.009733*Y71-0.01205*J71)</f>
        <v>-61.2559289766055</v>
      </c>
      <c r="AO71" s="3" t="n">
        <f aca="false">-(4.039+3.213*Z71)/(1-0.009733*Z71-0.01205*K71)</f>
        <v>-65.0629456759342</v>
      </c>
      <c r="AP71" s="3" t="n">
        <f aca="false">-(4.039+3.213*AA71)/(1-0.009733*AA71-0.01205*L71)</f>
        <v>-68.7600929664156</v>
      </c>
      <c r="AQ71" s="3" t="n">
        <f aca="false">-(4.039+3.213*AB71)/(1-0.009733*AB71-0.01205*M71)</f>
        <v>-63.4382310414144</v>
      </c>
      <c r="AR71" s="3" t="n">
        <f aca="false">-(4.039+3.213*AC71)/(1-0.009733*AC71-0.01205*N71)</f>
        <v>-64.9451339556275</v>
      </c>
      <c r="AS71" s="3" t="n">
        <f aca="false">-(4.039+3.213*AD71)/(1-0.009733*AD71-0.01205*O71)</f>
        <v>-65.6303606453716</v>
      </c>
      <c r="AT71" s="3" t="n">
        <f aca="false">-(4.039+3.213*AE71)/(1-0.009733*AE71-0.01205*P71)</f>
        <v>-66.9251123174259</v>
      </c>
      <c r="AU71" s="3" t="n">
        <f aca="false">-(4.039+3.213*AF71)/(1-0.009733*AF71-0.01205*Q71)</f>
        <v>-67.5066265262509</v>
      </c>
      <c r="AV71" s="3" t="n">
        <f aca="false">-(4.039+3.213*AG71)/(1-0.009733*AG71-0.01205*R71)</f>
        <v>-67.1667953648694</v>
      </c>
      <c r="AW71" s="3" t="n">
        <f aca="false">-(4.039+3.213*AH71)/(1-0.009733*AH71-0.01205*S71)</f>
        <v>-66.9904485227791</v>
      </c>
      <c r="AX71" s="3" t="n">
        <f aca="false">-(4.039+3.213*AI71)/(1-0.009733*AI71-0.01205*T71)</f>
        <v>-64.4178744014994</v>
      </c>
      <c r="AY71" s="4"/>
      <c r="AZ71" s="4"/>
      <c r="BA71" s="4" t="n">
        <f aca="false">+(F71+L71+Q71)/3</f>
        <v>25.6066666666667</v>
      </c>
      <c r="BB71" s="4" t="n">
        <f aca="false">+(G71+K71+S71)/3</f>
        <v>25.43</v>
      </c>
      <c r="BC71" s="4" t="n">
        <f aca="false">+(H71+O71+T71)/3</f>
        <v>25.72</v>
      </c>
      <c r="BD71" s="4" t="n">
        <f aca="false">+(I71+M71+R71)/3</f>
        <v>25.4133333333333</v>
      </c>
      <c r="BE71" s="4" t="n">
        <f aca="false">+(J71+N71+P71)/3</f>
        <v>24.9733333333333</v>
      </c>
      <c r="BF71" s="4"/>
      <c r="BG71" s="4" t="n">
        <f aca="false">+(AJ71+AP71+AU71)/3</f>
        <v>-68.0084383789349</v>
      </c>
      <c r="BH71" s="4" t="n">
        <f aca="false">+(AO71+AW71)/2</f>
        <v>-66.0266970993567</v>
      </c>
      <c r="BI71" s="4" t="n">
        <f aca="false">+(AL71+AS71)/2</f>
        <v>-66.1561579580548</v>
      </c>
      <c r="BJ71" s="4" t="n">
        <f aca="false">+(AM71+AQ71+AV71)/3</f>
        <v>-114.926138018757</v>
      </c>
      <c r="BK71" s="4" t="n">
        <f aca="false">+(AR71+AT71)/2</f>
        <v>-65.9351231365267</v>
      </c>
    </row>
    <row r="72" customFormat="false" ht="12.75" hidden="false" customHeight="false" outlineLevel="0" collapsed="false">
      <c r="A72" s="1" t="n">
        <v>246</v>
      </c>
      <c r="B72" s="1" t="n">
        <v>2000</v>
      </c>
      <c r="C72" s="2" t="n">
        <f aca="false">A72+B72/2400</f>
        <v>246.833333333333</v>
      </c>
      <c r="D72" s="1" t="n">
        <v>9.24</v>
      </c>
      <c r="E72" s="1" t="n">
        <v>24.53</v>
      </c>
      <c r="F72" s="1" t="n">
        <v>25.21</v>
      </c>
      <c r="G72" s="1" t="n">
        <v>25.29</v>
      </c>
      <c r="H72" s="1" t="n">
        <v>25.85</v>
      </c>
      <c r="I72" s="1" t="n">
        <v>25.63</v>
      </c>
      <c r="J72" s="1" t="n">
        <v>24.19</v>
      </c>
      <c r="K72" s="1" t="n">
        <v>25.55</v>
      </c>
      <c r="L72" s="1" t="n">
        <v>25.14</v>
      </c>
      <c r="M72" s="1" t="n">
        <v>25.14</v>
      </c>
      <c r="N72" s="1" t="n">
        <v>24.82</v>
      </c>
      <c r="O72" s="1" t="n">
        <v>25.79</v>
      </c>
      <c r="P72" s="1" t="n">
        <v>25.51</v>
      </c>
      <c r="Q72" s="1" t="n">
        <v>25.75</v>
      </c>
      <c r="R72" s="1" t="n">
        <v>25.47</v>
      </c>
      <c r="S72" s="1" t="n">
        <v>25.44</v>
      </c>
      <c r="T72" s="1" t="n">
        <v>24.98</v>
      </c>
      <c r="U72" s="1" t="n">
        <v>10.93</v>
      </c>
      <c r="V72" s="1" t="n">
        <v>74.2</v>
      </c>
      <c r="W72" s="1" t="n">
        <v>10.66</v>
      </c>
      <c r="X72" s="1" t="n">
        <v>26.93</v>
      </c>
      <c r="Y72" s="1" t="n">
        <v>10.2</v>
      </c>
      <c r="Z72" s="1" t="n">
        <v>10.56</v>
      </c>
      <c r="AA72" s="1" t="n">
        <v>11.15</v>
      </c>
      <c r="AB72" s="1" t="n">
        <v>10.4</v>
      </c>
      <c r="AC72" s="1" t="n">
        <v>10.62</v>
      </c>
      <c r="AD72" s="1" t="n">
        <v>10.52</v>
      </c>
      <c r="AE72" s="1" t="n">
        <v>10.8</v>
      </c>
      <c r="AF72" s="1" t="n">
        <v>10.8</v>
      </c>
      <c r="AG72" s="1" t="n">
        <v>10.84</v>
      </c>
      <c r="AH72" s="1" t="n">
        <v>10.82</v>
      </c>
      <c r="AI72" s="1" t="n">
        <v>10.52</v>
      </c>
      <c r="AJ72" s="3" t="n">
        <f aca="false">-(4.039+3.213*U72)/(1-0.009733*U72-0.01205*F72)</f>
        <v>-66.3861986060202</v>
      </c>
      <c r="AK72" s="3" t="n">
        <f aca="false">-(4.039+3.213*V72)/(1-0.009733*V72-0.01205*G72)</f>
        <v>9001.69679687818</v>
      </c>
      <c r="AL72" s="3" t="n">
        <f aca="false">-(4.039+3.213*W72)/(1-0.009733*W72-0.01205*H72)</f>
        <v>-65.4798399572388</v>
      </c>
      <c r="AM72" s="3" t="n">
        <f aca="false">-(4.039+3.213*X72)/(1-0.009733*X72-0.01205*I72)</f>
        <v>-211.083419623049</v>
      </c>
      <c r="AN72" s="3" t="n">
        <f aca="false">-(4.039+3.213*Y72)/(1-0.009733*Y72-0.01205*J72)</f>
        <v>-60.4227703021779</v>
      </c>
      <c r="AO72" s="3" t="n">
        <f aca="false">-(4.039+3.213*Z72)/(1-0.009733*Z72-0.01205*K72)</f>
        <v>-64.4248648687905</v>
      </c>
      <c r="AP72" s="3" t="n">
        <f aca="false">-(4.039+3.213*AA72)/(1-0.009733*AA72-0.01205*L72)</f>
        <v>-67.7336232258111</v>
      </c>
      <c r="AQ72" s="3" t="n">
        <f aca="false">-(4.039+3.213*AB72)/(1-0.009733*AB72-0.01205*M72)</f>
        <v>-62.8595135806638</v>
      </c>
      <c r="AR72" s="3" t="n">
        <f aca="false">-(4.039+3.213*AC72)/(1-0.009733*AC72-0.01205*N72)</f>
        <v>-63.8620534955688</v>
      </c>
      <c r="AS72" s="3" t="n">
        <f aca="false">-(4.039+3.213*AD72)/(1-0.009733*AD72-0.01205*O72)</f>
        <v>-64.4806123597644</v>
      </c>
      <c r="AT72" s="3" t="n">
        <f aca="false">-(4.039+3.213*AE72)/(1-0.009733*AE72-0.01205*P72)</f>
        <v>-65.9407399060509</v>
      </c>
      <c r="AU72" s="3" t="n">
        <f aca="false">-(4.039+3.213*AF72)/(1-0.009733*AF72-0.01205*Q72)</f>
        <v>-66.2669490952814</v>
      </c>
      <c r="AV72" s="3" t="n">
        <f aca="false">-(4.039+3.213*AG72)/(1-0.009733*AG72-0.01205*R72)</f>
        <v>-66.1490663462478</v>
      </c>
      <c r="AW72" s="3" t="n">
        <f aca="false">-(4.039+3.213*AH72)/(1-0.009733*AH72-0.01205*S72)</f>
        <v>-65.9772535287445</v>
      </c>
      <c r="AX72" s="3" t="n">
        <f aca="false">-(4.039+3.213*AI72)/(1-0.009733*AI72-0.01205*T72)</f>
        <v>-63.4256958567069</v>
      </c>
      <c r="AY72" s="4"/>
      <c r="AZ72" s="4"/>
      <c r="BA72" s="4" t="n">
        <f aca="false">+(F72+L72+Q72)/3</f>
        <v>25.3666666666667</v>
      </c>
      <c r="BB72" s="4" t="n">
        <f aca="false">+(G72+K72+S72)/3</f>
        <v>25.4266666666667</v>
      </c>
      <c r="BC72" s="4" t="n">
        <f aca="false">+(H72+O72+T72)/3</f>
        <v>25.54</v>
      </c>
      <c r="BD72" s="4" t="n">
        <f aca="false">+(I72+M72+R72)/3</f>
        <v>25.4133333333333</v>
      </c>
      <c r="BE72" s="4" t="n">
        <f aca="false">+(J72+N72+P72)/3</f>
        <v>24.84</v>
      </c>
      <c r="BF72" s="4"/>
      <c r="BG72" s="4" t="n">
        <f aca="false">+(AJ72+AP72+AU72)/3</f>
        <v>-66.7955903090375</v>
      </c>
      <c r="BH72" s="4" t="n">
        <f aca="false">+(AO72+AW72)/2</f>
        <v>-65.2010591987675</v>
      </c>
      <c r="BI72" s="4" t="n">
        <f aca="false">+(AL72+AS72)/2</f>
        <v>-64.9802261585016</v>
      </c>
      <c r="BJ72" s="4" t="n">
        <f aca="false">+(AM72+AQ72+AV72)/3</f>
        <v>-113.363999849987</v>
      </c>
      <c r="BK72" s="4" t="n">
        <f aca="false">+(AR72+AT72)/2</f>
        <v>-64.9013967008098</v>
      </c>
    </row>
    <row r="73" customFormat="false" ht="12.75" hidden="false" customHeight="false" outlineLevel="0" collapsed="false">
      <c r="A73" s="1" t="n">
        <v>246</v>
      </c>
      <c r="B73" s="1" t="n">
        <v>2100</v>
      </c>
      <c r="C73" s="2" t="n">
        <f aca="false">A73+B73/2400</f>
        <v>246.875</v>
      </c>
      <c r="D73" s="1" t="n">
        <v>9.22</v>
      </c>
      <c r="E73" s="1" t="n">
        <v>23.95</v>
      </c>
      <c r="F73" s="1" t="n">
        <v>24.99</v>
      </c>
      <c r="G73" s="1" t="n">
        <v>25.23</v>
      </c>
      <c r="H73" s="1" t="n">
        <v>25.64</v>
      </c>
      <c r="I73" s="1" t="n">
        <v>25.65</v>
      </c>
      <c r="J73" s="1" t="n">
        <v>24.12</v>
      </c>
      <c r="K73" s="1" t="n">
        <v>25.6</v>
      </c>
      <c r="L73" s="1" t="n">
        <v>25.03</v>
      </c>
      <c r="M73" s="1" t="n">
        <v>25.2</v>
      </c>
      <c r="N73" s="1" t="n">
        <v>24.76</v>
      </c>
      <c r="O73" s="1" t="n">
        <v>25.61</v>
      </c>
      <c r="P73" s="1" t="n">
        <v>25.34</v>
      </c>
      <c r="Q73" s="1" t="n">
        <v>25.51</v>
      </c>
      <c r="R73" s="1" t="n">
        <v>25.43</v>
      </c>
      <c r="S73" s="1" t="n">
        <v>25.44</v>
      </c>
      <c r="T73" s="1" t="n">
        <v>24.93</v>
      </c>
      <c r="U73" s="1" t="n">
        <v>10.88</v>
      </c>
      <c r="V73" s="1" t="n">
        <v>74.2</v>
      </c>
      <c r="W73" s="1" t="n">
        <v>10.62</v>
      </c>
      <c r="X73" s="1" t="n">
        <v>26.8</v>
      </c>
      <c r="Y73" s="1" t="n">
        <v>10.16</v>
      </c>
      <c r="Z73" s="1" t="n">
        <v>10.51</v>
      </c>
      <c r="AA73" s="1" t="n">
        <v>11.11</v>
      </c>
      <c r="AB73" s="1" t="n">
        <v>10.36</v>
      </c>
      <c r="AC73" s="1" t="n">
        <v>10.56</v>
      </c>
      <c r="AD73" s="1" t="n">
        <v>10.48</v>
      </c>
      <c r="AE73" s="1" t="n">
        <v>10.76</v>
      </c>
      <c r="AF73" s="1" t="n">
        <v>10.69</v>
      </c>
      <c r="AG73" s="1" t="n">
        <v>10.79</v>
      </c>
      <c r="AH73" s="1" t="n">
        <v>10.76</v>
      </c>
      <c r="AI73" s="1" t="n">
        <v>10.48</v>
      </c>
      <c r="AJ73" s="3" t="n">
        <f aca="false">-(4.039+3.213*U73)/(1-0.009733*U73-0.01205*F73)</f>
        <v>-65.7640031174309</v>
      </c>
      <c r="AK73" s="3" t="n">
        <f aca="false">-(4.039+3.213*V73)/(1-0.009733*V73-0.01205*G73)</f>
        <v>9250.0066768154</v>
      </c>
      <c r="AL73" s="3" t="n">
        <f aca="false">-(4.039+3.213*W73)/(1-0.009733*W73-0.01205*H73)</f>
        <v>-64.9358145340353</v>
      </c>
      <c r="AM73" s="3" t="n">
        <f aca="false">-(4.039+3.213*X73)/(1-0.009733*X73-0.01205*I73)</f>
        <v>-209.609482667016</v>
      </c>
      <c r="AN73" s="3" t="n">
        <f aca="false">-(4.039+3.213*Y73)/(1-0.009733*Y73-0.01205*J73)</f>
        <v>-60.0902208067952</v>
      </c>
      <c r="AO73" s="3" t="n">
        <f aca="false">-(4.039+3.213*Z73)/(1-0.009733*Z73-0.01205*K73)</f>
        <v>-64.1648859554219</v>
      </c>
      <c r="AP73" s="3" t="n">
        <f aca="false">-(4.039+3.213*AA73)/(1-0.009733*AA73-0.01205*L73)</f>
        <v>-67.3191057280053</v>
      </c>
      <c r="AQ73" s="3" t="n">
        <f aca="false">-(4.039+3.213*AB73)/(1-0.009733*AB73-0.01205*M73)</f>
        <v>-62.6789192359602</v>
      </c>
      <c r="AR73" s="3" t="n">
        <f aca="false">-(4.039+3.213*AC73)/(1-0.009733*AC73-0.01205*N73)</f>
        <v>-63.4007675096573</v>
      </c>
      <c r="AS73" s="3" t="n">
        <f aca="false">-(4.039+3.213*AD73)/(1-0.009733*AD73-0.01205*O73)</f>
        <v>-63.9826768229789</v>
      </c>
      <c r="AT73" s="3" t="n">
        <f aca="false">-(4.039+3.213*AE73)/(1-0.009733*AE73-0.01205*P73)</f>
        <v>-65.450387397794</v>
      </c>
      <c r="AU73" s="3" t="n">
        <f aca="false">-(4.039+3.213*AF73)/(1-0.009733*AF73-0.01205*Q73)</f>
        <v>-65.2202882115095</v>
      </c>
      <c r="AV73" s="3" t="n">
        <f aca="false">-(4.039+3.213*AG73)/(1-0.009733*AG73-0.01205*R73)</f>
        <v>-65.7672372565207</v>
      </c>
      <c r="AW73" s="3" t="n">
        <f aca="false">-(4.039+3.213*AH73)/(1-0.009733*AH73-0.01205*S73)</f>
        <v>-65.5843519200914</v>
      </c>
      <c r="AX73" s="3" t="n">
        <f aca="false">-(4.039+3.213*AI73)/(1-0.009733*AI73-0.01205*T73)</f>
        <v>-63.1053652924139</v>
      </c>
      <c r="AY73" s="4"/>
      <c r="AZ73" s="4"/>
      <c r="BA73" s="4" t="n">
        <f aca="false">+(F73+L73+Q73)/3</f>
        <v>25.1766666666667</v>
      </c>
      <c r="BB73" s="4" t="n">
        <f aca="false">+(G73+K73+S73)/3</f>
        <v>25.4233333333333</v>
      </c>
      <c r="BC73" s="4" t="n">
        <f aca="false">+(H73+O73+T73)/3</f>
        <v>25.3933333333333</v>
      </c>
      <c r="BD73" s="4" t="n">
        <f aca="false">+(I73+M73+R73)/3</f>
        <v>25.4266666666667</v>
      </c>
      <c r="BE73" s="4" t="n">
        <f aca="false">+(J73+N73+P73)/3</f>
        <v>24.74</v>
      </c>
      <c r="BF73" s="4"/>
      <c r="BG73" s="4" t="n">
        <f aca="false">+(AJ73+AP73+AU73)/3</f>
        <v>-66.1011323523152</v>
      </c>
      <c r="BH73" s="4" t="n">
        <f aca="false">+(AO73+AW73)/2</f>
        <v>-64.8746189377567</v>
      </c>
      <c r="BI73" s="4" t="n">
        <f aca="false">+(AL73+AS73)/2</f>
        <v>-64.4592456785071</v>
      </c>
      <c r="BJ73" s="4" t="n">
        <f aca="false">+(AM73+AQ73+AV73)/3</f>
        <v>-112.685213053166</v>
      </c>
      <c r="BK73" s="4" t="n">
        <f aca="false">+(AR73+AT73)/2</f>
        <v>-64.4255774537257</v>
      </c>
    </row>
    <row r="74" customFormat="false" ht="12.75" hidden="false" customHeight="false" outlineLevel="0" collapsed="false">
      <c r="A74" s="1" t="n">
        <v>246</v>
      </c>
      <c r="B74" s="1" t="n">
        <v>2200</v>
      </c>
      <c r="C74" s="2" t="n">
        <f aca="false">A74+B74/2400</f>
        <v>246.916666666667</v>
      </c>
      <c r="D74" s="1" t="n">
        <v>9.18</v>
      </c>
      <c r="E74" s="1" t="n">
        <v>23.61</v>
      </c>
      <c r="F74" s="1" t="n">
        <v>24.8</v>
      </c>
      <c r="G74" s="1" t="n">
        <v>25.17</v>
      </c>
      <c r="H74" s="1" t="n">
        <v>25.46</v>
      </c>
      <c r="I74" s="1" t="n">
        <v>25.65</v>
      </c>
      <c r="J74" s="1" t="n">
        <v>24.04</v>
      </c>
      <c r="K74" s="1" t="n">
        <v>25.64</v>
      </c>
      <c r="L74" s="1" t="n">
        <v>24.94</v>
      </c>
      <c r="M74" s="1" t="n">
        <v>25.26</v>
      </c>
      <c r="N74" s="1" t="n">
        <v>24.71</v>
      </c>
      <c r="O74" s="1" t="n">
        <v>25.45</v>
      </c>
      <c r="P74" s="1" t="n">
        <v>25.19</v>
      </c>
      <c r="Q74" s="1" t="n">
        <v>25.32</v>
      </c>
      <c r="R74" s="1" t="n">
        <v>25.4</v>
      </c>
      <c r="S74" s="1" t="n">
        <v>25.44</v>
      </c>
      <c r="T74" s="1" t="n">
        <v>24.87</v>
      </c>
      <c r="U74" s="1" t="n">
        <v>10.75</v>
      </c>
      <c r="V74" s="1" t="n">
        <v>74.1</v>
      </c>
      <c r="W74" s="1" t="n">
        <v>10.51</v>
      </c>
      <c r="X74" s="1" t="n">
        <v>26.66</v>
      </c>
      <c r="Y74" s="1" t="n">
        <v>10.06</v>
      </c>
      <c r="Z74" s="1" t="n">
        <v>10.43</v>
      </c>
      <c r="AA74" s="1" t="n">
        <v>10.98</v>
      </c>
      <c r="AB74" s="1" t="n">
        <v>10.28</v>
      </c>
      <c r="AC74" s="1" t="n">
        <v>10.45</v>
      </c>
      <c r="AD74" s="1" t="n">
        <v>10.37</v>
      </c>
      <c r="AE74" s="1" t="n">
        <v>10.67</v>
      </c>
      <c r="AF74" s="1" t="n">
        <v>10.59</v>
      </c>
      <c r="AG74" s="1" t="n">
        <v>10.67</v>
      </c>
      <c r="AH74" s="1" t="n">
        <v>10.64</v>
      </c>
      <c r="AI74" s="1" t="n">
        <v>10.36</v>
      </c>
      <c r="AJ74" s="3" t="n">
        <f aca="false">-(4.039+3.213*U74)/(1-0.009733*U74-0.01205*F74)</f>
        <v>-64.6719089266638</v>
      </c>
      <c r="AK74" s="3" t="n">
        <f aca="false">-(4.039+3.213*V74)/(1-0.009733*V74-0.01205*G74)</f>
        <v>9876.97949726275</v>
      </c>
      <c r="AL74" s="3" t="n">
        <f aca="false">-(4.039+3.213*W74)/(1-0.009733*W74-0.01205*H74)</f>
        <v>-63.9817014063166</v>
      </c>
      <c r="AM74" s="3" t="n">
        <f aca="false">-(4.039+3.213*X74)/(1-0.009733*X74-0.01205*I74)</f>
        <v>-207.904853126208</v>
      </c>
      <c r="AN74" s="3" t="n">
        <f aca="false">-(4.039+3.213*Y74)/(1-0.009733*Y74-0.01205*J74)</f>
        <v>-59.375475686786</v>
      </c>
      <c r="AO74" s="3" t="n">
        <f aca="false">-(4.039+3.213*Z74)/(1-0.009733*Z74-0.01205*K74)</f>
        <v>-63.696585378944</v>
      </c>
      <c r="AP74" s="3" t="n">
        <f aca="false">-(4.039+3.213*AA74)/(1-0.009733*AA74-0.01205*L74)</f>
        <v>-66.3473351694534</v>
      </c>
      <c r="AQ74" s="3" t="n">
        <f aca="false">-(4.039+3.213*AB74)/(1-0.009733*AB74-0.01205*M74)</f>
        <v>-62.2414709769143</v>
      </c>
      <c r="AR74" s="3" t="n">
        <f aca="false">-(4.039+3.213*AC74)/(1-0.009733*AC74-0.01205*N74)</f>
        <v>-62.635603124649</v>
      </c>
      <c r="AS74" s="3" t="n">
        <f aca="false">-(4.039+3.213*AD74)/(1-0.009733*AD74-0.01205*O74)</f>
        <v>-63.0621943969298</v>
      </c>
      <c r="AT74" s="3" t="n">
        <f aca="false">-(4.039+3.213*AE74)/(1-0.009733*AE74-0.01205*P74)</f>
        <v>-64.6660526253221</v>
      </c>
      <c r="AU74" s="3" t="n">
        <f aca="false">-(4.039+3.213*AF74)/(1-0.009733*AF74-0.01205*Q74)</f>
        <v>-64.3178189208493</v>
      </c>
      <c r="AV74" s="3" t="n">
        <f aca="false">-(4.039+3.213*AG74)/(1-0.009733*AG74-0.01205*R74)</f>
        <v>-64.9433671487553</v>
      </c>
      <c r="AW74" s="3" t="n">
        <f aca="false">-(4.039+3.213*AH74)/(1-0.009733*AH74-0.01205*S74)</f>
        <v>-64.8008824984123</v>
      </c>
      <c r="AX74" s="3" t="n">
        <f aca="false">-(4.039+3.213*AI74)/(1-0.009733*AI74-0.01205*T74)</f>
        <v>-62.2631561862461</v>
      </c>
      <c r="AY74" s="4"/>
      <c r="AZ74" s="4"/>
      <c r="BA74" s="4" t="n">
        <f aca="false">+(F74+L74+Q74)/3</f>
        <v>25.02</v>
      </c>
      <c r="BB74" s="4" t="n">
        <f aca="false">+(G74+K74+S74)/3</f>
        <v>25.4166666666667</v>
      </c>
      <c r="BC74" s="4" t="n">
        <f aca="false">+(H74+O74+T74)/3</f>
        <v>25.26</v>
      </c>
      <c r="BD74" s="4" t="n">
        <f aca="false">+(I74+M74+R74)/3</f>
        <v>25.4366666666667</v>
      </c>
      <c r="BE74" s="4" t="n">
        <f aca="false">+(J74+N74+P74)/3</f>
        <v>24.6466666666667</v>
      </c>
      <c r="BF74" s="4"/>
      <c r="BG74" s="4" t="n">
        <f aca="false">+(AJ74+AP74+AU74)/3</f>
        <v>-65.1123543389889</v>
      </c>
      <c r="BH74" s="4" t="n">
        <f aca="false">+(AO74+AW74)/2</f>
        <v>-64.2487339386781</v>
      </c>
      <c r="BI74" s="4" t="n">
        <f aca="false">+(AL74+AS74)/2</f>
        <v>-63.5219479016232</v>
      </c>
      <c r="BJ74" s="4" t="n">
        <f aca="false">+(AM74+AQ74+AV74)/3</f>
        <v>-111.696563750626</v>
      </c>
      <c r="BK74" s="4" t="n">
        <f aca="false">+(AR74+AT74)/2</f>
        <v>-63.6508278749855</v>
      </c>
    </row>
    <row r="75" customFormat="false" ht="12.75" hidden="false" customHeight="false" outlineLevel="0" collapsed="false">
      <c r="A75" s="1" t="n">
        <v>246</v>
      </c>
      <c r="B75" s="1" t="n">
        <v>2300</v>
      </c>
      <c r="C75" s="2" t="n">
        <f aca="false">A75+B75/2400</f>
        <v>246.958333333333</v>
      </c>
      <c r="D75" s="1" t="n">
        <v>9.11</v>
      </c>
      <c r="E75" s="1" t="n">
        <v>23.63</v>
      </c>
      <c r="F75" s="1" t="n">
        <v>24.69</v>
      </c>
      <c r="G75" s="1" t="n">
        <v>25.14</v>
      </c>
      <c r="H75" s="1" t="n">
        <v>25.35</v>
      </c>
      <c r="I75" s="1" t="n">
        <v>25.68</v>
      </c>
      <c r="J75" s="1" t="n">
        <v>24.01</v>
      </c>
      <c r="K75" s="1" t="n">
        <v>25.7</v>
      </c>
      <c r="L75" s="1" t="n">
        <v>24.89</v>
      </c>
      <c r="M75" s="1" t="n">
        <v>25.34</v>
      </c>
      <c r="N75" s="1" t="n">
        <v>24.69</v>
      </c>
      <c r="O75" s="1" t="n">
        <v>25.35</v>
      </c>
      <c r="P75" s="1" t="n">
        <v>25.1</v>
      </c>
      <c r="Q75" s="1" t="n">
        <v>25.2</v>
      </c>
      <c r="R75" s="1" t="n">
        <v>25.4</v>
      </c>
      <c r="S75" s="1" t="n">
        <v>25.45</v>
      </c>
      <c r="T75" s="1" t="n">
        <v>24.84</v>
      </c>
      <c r="U75" s="1" t="n">
        <v>10.67</v>
      </c>
      <c r="V75" s="1" t="n">
        <v>73.2</v>
      </c>
      <c r="W75" s="1" t="n">
        <v>10.44</v>
      </c>
      <c r="X75" s="1" t="n">
        <v>26.45</v>
      </c>
      <c r="Y75" s="1" t="n">
        <v>10</v>
      </c>
      <c r="Z75" s="1" t="n">
        <v>10.36</v>
      </c>
      <c r="AA75" s="1" t="n">
        <v>10.87</v>
      </c>
      <c r="AB75" s="1" t="n">
        <v>10.23</v>
      </c>
      <c r="AC75" s="1" t="n">
        <v>10.38</v>
      </c>
      <c r="AD75" s="1" t="n">
        <v>10.3</v>
      </c>
      <c r="AE75" s="1" t="n">
        <v>10.61</v>
      </c>
      <c r="AF75" s="1" t="n">
        <v>10.51</v>
      </c>
      <c r="AG75" s="1" t="n">
        <v>10.6</v>
      </c>
      <c r="AH75" s="1" t="n">
        <v>10.57</v>
      </c>
      <c r="AI75" s="1" t="n">
        <v>10.29</v>
      </c>
      <c r="AJ75" s="3" t="n">
        <f aca="false">-(4.039+3.213*U75)/(1-0.009733*U75-0.01205*F75)</f>
        <v>-64.015216366036</v>
      </c>
      <c r="AK75" s="3" t="n">
        <f aca="false">-(4.039+3.213*V75)/(1-0.009733*V75-0.01205*G75)</f>
        <v>15541.9227420968</v>
      </c>
      <c r="AL75" s="3" t="n">
        <f aca="false">-(4.039+3.213*W75)/(1-0.009733*W75-0.01205*H75)</f>
        <v>-63.3858214729077</v>
      </c>
      <c r="AM75" s="3" t="n">
        <f aca="false">-(4.039+3.213*X75)/(1-0.009733*X75-0.01205*I75)</f>
        <v>-205.539412282769</v>
      </c>
      <c r="AN75" s="3" t="n">
        <f aca="false">-(4.039+3.213*Y75)/(1-0.009733*Y75-0.01205*J75)</f>
        <v>-58.9696412893465</v>
      </c>
      <c r="AO75" s="3" t="n">
        <f aca="false">-(4.039+3.213*Z75)/(1-0.009733*Z75-0.01205*K75)</f>
        <v>-63.319551269089</v>
      </c>
      <c r="AP75" s="3" t="n">
        <f aca="false">-(4.039+3.213*AA75)/(1-0.009733*AA75-0.01205*L75)</f>
        <v>-65.5658189749948</v>
      </c>
      <c r="AQ75" s="3" t="n">
        <f aca="false">-(4.039+3.213*AB75)/(1-0.009733*AB75-0.01205*M75)</f>
        <v>-62.0214365891387</v>
      </c>
      <c r="AR75" s="3" t="n">
        <f aca="false">-(4.039+3.213*AC75)/(1-0.009733*AC75-0.01205*N75)</f>
        <v>-62.1656119832748</v>
      </c>
      <c r="AS75" s="3" t="n">
        <f aca="false">-(4.039+3.213*AD75)/(1-0.009733*AD75-0.01205*O75)</f>
        <v>-62.4835726302604</v>
      </c>
      <c r="AT75" s="3" t="n">
        <f aca="false">-(4.039+3.213*AE75)/(1-0.009733*AE75-0.01205*P75)</f>
        <v>-64.1601040940663</v>
      </c>
      <c r="AU75" s="3" t="n">
        <f aca="false">-(4.039+3.213*AF75)/(1-0.009733*AF75-0.01205*Q75)</f>
        <v>-63.6442618593097</v>
      </c>
      <c r="AV75" s="3" t="n">
        <f aca="false">-(4.039+3.213*AG75)/(1-0.009733*AG75-0.01205*R75)</f>
        <v>-64.487756622738</v>
      </c>
      <c r="AW75" s="3" t="n">
        <f aca="false">-(4.039+3.213*AH75)/(1-0.009733*AH75-0.01205*S75)</f>
        <v>-64.3584214600909</v>
      </c>
      <c r="AX75" s="3" t="n">
        <f aca="false">-(4.039+3.213*AI75)/(1-0.009733*AI75-0.01205*T75)</f>
        <v>-61.7805144404959</v>
      </c>
      <c r="AY75" s="4"/>
      <c r="AZ75" s="4"/>
      <c r="BA75" s="4" t="n">
        <f aca="false">+(F75+L75+Q75)/3</f>
        <v>24.9266666666667</v>
      </c>
      <c r="BB75" s="4" t="n">
        <f aca="false">+(G75+K75+S75)/3</f>
        <v>25.43</v>
      </c>
      <c r="BC75" s="4" t="n">
        <f aca="false">+(H75+O75+T75)/3</f>
        <v>25.18</v>
      </c>
      <c r="BD75" s="4" t="n">
        <f aca="false">+(I75+M75+R75)/3</f>
        <v>25.4733333333333</v>
      </c>
      <c r="BE75" s="4" t="n">
        <f aca="false">+(J75+N75+P75)/3</f>
        <v>24.6</v>
      </c>
      <c r="BF75" s="4"/>
      <c r="BG75" s="4" t="n">
        <f aca="false">+(AJ75+AP75+AU75)/3</f>
        <v>-64.4084324001135</v>
      </c>
      <c r="BH75" s="4" t="n">
        <f aca="false">+(AO75+AW75)/2</f>
        <v>-63.8389863645899</v>
      </c>
      <c r="BI75" s="4" t="n">
        <f aca="false">+(AL75+AS75)/2</f>
        <v>-62.9346970515841</v>
      </c>
      <c r="BJ75" s="4" t="n">
        <f aca="false">+(AM75+AQ75+AV75)/3</f>
        <v>-110.682868498215</v>
      </c>
      <c r="BK75" s="4" t="n">
        <f aca="false">+(AR75+AT75)/2</f>
        <v>-63.1628580386705</v>
      </c>
    </row>
    <row r="76" customFormat="false" ht="12.75" hidden="false" customHeight="false" outlineLevel="0" collapsed="false">
      <c r="A76" s="1" t="n">
        <v>247</v>
      </c>
      <c r="B76" s="1" t="n">
        <v>0</v>
      </c>
      <c r="C76" s="2" t="n">
        <f aca="false">A76+B76/2400</f>
        <v>247</v>
      </c>
      <c r="D76" s="1" t="n">
        <v>9.07</v>
      </c>
      <c r="E76" s="1" t="n">
        <v>23.47</v>
      </c>
      <c r="F76" s="1" t="n">
        <v>24.58</v>
      </c>
      <c r="G76" s="1" t="n">
        <v>25.11</v>
      </c>
      <c r="H76" s="1" t="n">
        <v>25.22</v>
      </c>
      <c r="I76" s="1" t="n">
        <v>25.67</v>
      </c>
      <c r="J76" s="1" t="n">
        <v>23.96</v>
      </c>
      <c r="K76" s="1" t="n">
        <v>25.72</v>
      </c>
      <c r="L76" s="1" t="n">
        <v>24.84</v>
      </c>
      <c r="M76" s="1" t="n">
        <v>25.38</v>
      </c>
      <c r="N76" s="1" t="n">
        <v>24.65</v>
      </c>
      <c r="O76" s="1" t="n">
        <v>25.23</v>
      </c>
      <c r="P76" s="1" t="n">
        <v>24.98</v>
      </c>
      <c r="Q76" s="1" t="n">
        <v>25.08</v>
      </c>
      <c r="R76" s="1" t="n">
        <v>25.39</v>
      </c>
      <c r="S76" s="1" t="n">
        <v>25.45</v>
      </c>
      <c r="T76" s="1" t="n">
        <v>24.8</v>
      </c>
      <c r="U76" s="1" t="n">
        <v>10.64</v>
      </c>
      <c r="V76" s="1" t="n">
        <v>73</v>
      </c>
      <c r="W76" s="1" t="n">
        <v>10.42</v>
      </c>
      <c r="X76" s="1" t="n">
        <v>26.28</v>
      </c>
      <c r="Y76" s="1" t="n">
        <v>9.98</v>
      </c>
      <c r="Z76" s="1" t="n">
        <v>10.34</v>
      </c>
      <c r="AA76" s="1" t="n">
        <v>10.83</v>
      </c>
      <c r="AB76" s="1" t="n">
        <v>10.23</v>
      </c>
      <c r="AC76" s="1" t="n">
        <v>10.35</v>
      </c>
      <c r="AD76" s="1" t="n">
        <v>10.27</v>
      </c>
      <c r="AE76" s="1" t="n">
        <v>10.59</v>
      </c>
      <c r="AF76" s="1" t="n">
        <v>10.48</v>
      </c>
      <c r="AG76" s="1" t="n">
        <v>10.58</v>
      </c>
      <c r="AH76" s="1" t="n">
        <v>10.54</v>
      </c>
      <c r="AI76" s="1" t="n">
        <v>10.27</v>
      </c>
      <c r="AJ76" s="3" t="n">
        <f aca="false">-(4.039+3.213*U76)/(1-0.009733*U76-0.01205*F76)</f>
        <v>-63.6821329072722</v>
      </c>
      <c r="AK76" s="3" t="n">
        <f aca="false">-(4.039+3.213*V76)/(1-0.009733*V76-0.01205*G76)</f>
        <v>18234.399480301</v>
      </c>
      <c r="AL76" s="3" t="n">
        <f aca="false">-(4.039+3.213*W76)/(1-0.009733*W76-0.01205*H76)</f>
        <v>-63.0900451963215</v>
      </c>
      <c r="AM76" s="3" t="n">
        <f aca="false">-(4.039+3.213*X76)/(1-0.009733*X76-0.01205*I76)</f>
        <v>-203.444495782712</v>
      </c>
      <c r="AN76" s="3" t="n">
        <f aca="false">-(4.039+3.213*Y76)/(1-0.009733*Y76-0.01205*J76)</f>
        <v>-58.7884659341793</v>
      </c>
      <c r="AO76" s="3" t="n">
        <f aca="false">-(4.039+3.213*Z76)/(1-0.009733*Z76-0.01205*K76)</f>
        <v>-63.2155096107495</v>
      </c>
      <c r="AP76" s="3" t="n">
        <f aca="false">-(4.039+3.213*AA76)/(1-0.009733*AA76-0.01205*L76)</f>
        <v>-65.2406730456137</v>
      </c>
      <c r="AQ76" s="3" t="n">
        <f aca="false">-(4.039+3.213*AB76)/(1-0.009733*AB76-0.01205*M76)</f>
        <v>-62.0717127601282</v>
      </c>
      <c r="AR76" s="3" t="n">
        <f aca="false">-(4.039+3.213*AC76)/(1-0.009733*AC76-0.01205*N76)</f>
        <v>-61.9256615755135</v>
      </c>
      <c r="AS76" s="3" t="n">
        <f aca="false">-(4.039+3.213*AD76)/(1-0.009733*AD76-0.01205*O76)</f>
        <v>-62.1396485648256</v>
      </c>
      <c r="AT76" s="3" t="n">
        <f aca="false">-(4.039+3.213*AE76)/(1-0.009733*AE76-0.01205*P76)</f>
        <v>-63.8756274284674</v>
      </c>
      <c r="AU76" s="3" t="n">
        <f aca="false">-(4.039+3.213*AF76)/(1-0.009733*AF76-0.01205*Q76)</f>
        <v>-63.2968154104668</v>
      </c>
      <c r="AV76" s="3" t="n">
        <f aca="false">-(4.039+3.213*AG76)/(1-0.009733*AG76-0.01205*R76)</f>
        <v>-64.3446548000241</v>
      </c>
      <c r="AW76" s="3" t="n">
        <f aca="false">-(4.039+3.213*AH76)/(1-0.009733*AH76-0.01205*S76)</f>
        <v>-64.1634428097236</v>
      </c>
      <c r="AX76" s="3" t="n">
        <f aca="false">-(4.039+3.213*AI76)/(1-0.009733*AI76-0.01205*T76)</f>
        <v>-61.6040938912904</v>
      </c>
      <c r="AY76" s="4"/>
      <c r="AZ76" s="4"/>
      <c r="BA76" s="4" t="n">
        <f aca="false">+(F76+L76+Q76)/3</f>
        <v>24.8333333333333</v>
      </c>
      <c r="BB76" s="4" t="n">
        <f aca="false">+(G76+K76+S76)/3</f>
        <v>25.4266666666667</v>
      </c>
      <c r="BC76" s="4" t="n">
        <f aca="false">+(H76+O76+T76)/3</f>
        <v>25.0833333333333</v>
      </c>
      <c r="BD76" s="4" t="n">
        <f aca="false">+(I76+M76+R76)/3</f>
        <v>25.48</v>
      </c>
      <c r="BE76" s="4" t="n">
        <f aca="false">+(J76+N76+P76)/3</f>
        <v>24.53</v>
      </c>
      <c r="BF76" s="4"/>
      <c r="BG76" s="4" t="n">
        <f aca="false">+(AJ76+AP76+AU76)/3</f>
        <v>-64.0732071211176</v>
      </c>
      <c r="BH76" s="4" t="n">
        <f aca="false">+(AO76+AW76)/2</f>
        <v>-63.6894762102365</v>
      </c>
      <c r="BI76" s="4" t="n">
        <f aca="false">+(AL76+AS76)/2</f>
        <v>-62.6148468805736</v>
      </c>
      <c r="BJ76" s="4" t="n">
        <f aca="false">+(AM76+AQ76+AV76)/3</f>
        <v>-109.953621114288</v>
      </c>
      <c r="BK76" s="4" t="n">
        <f aca="false">+(AR76+AT76)/2</f>
        <v>-62.9006445019905</v>
      </c>
    </row>
    <row r="77" customFormat="false" ht="12.75" hidden="false" customHeight="false" outlineLevel="0" collapsed="false">
      <c r="A77" s="1" t="n">
        <v>247</v>
      </c>
      <c r="B77" s="1" t="n">
        <v>100</v>
      </c>
      <c r="C77" s="2" t="n">
        <f aca="false">A77+B77/2400</f>
        <v>247.041666666667</v>
      </c>
      <c r="D77" s="1" t="n">
        <v>9.03</v>
      </c>
      <c r="E77" s="1" t="n">
        <v>23.31</v>
      </c>
      <c r="F77" s="1" t="n">
        <v>24.47</v>
      </c>
      <c r="G77" s="1" t="n">
        <v>25.07</v>
      </c>
      <c r="H77" s="1" t="n">
        <v>25.08</v>
      </c>
      <c r="I77" s="1" t="n">
        <v>25.66</v>
      </c>
      <c r="J77" s="1" t="n">
        <v>23.9</v>
      </c>
      <c r="K77" s="1" t="n">
        <v>25.73</v>
      </c>
      <c r="L77" s="1" t="n">
        <v>24.76</v>
      </c>
      <c r="M77" s="1" t="n">
        <v>25.41</v>
      </c>
      <c r="N77" s="1" t="n">
        <v>24.6</v>
      </c>
      <c r="O77" s="1" t="n">
        <v>25.11</v>
      </c>
      <c r="P77" s="1" t="n">
        <v>24.85</v>
      </c>
      <c r="Q77" s="1" t="n">
        <v>24.98</v>
      </c>
      <c r="R77" s="1" t="n">
        <v>25.38</v>
      </c>
      <c r="S77" s="1" t="n">
        <v>25.45</v>
      </c>
      <c r="T77" s="1" t="n">
        <v>24.75</v>
      </c>
      <c r="U77" s="1" t="n">
        <v>10.66</v>
      </c>
      <c r="V77" s="1" t="n">
        <v>73.3</v>
      </c>
      <c r="W77" s="1" t="n">
        <v>10.44</v>
      </c>
      <c r="X77" s="1" t="n">
        <v>26.23</v>
      </c>
      <c r="Y77" s="1" t="n">
        <v>10</v>
      </c>
      <c r="Z77" s="1" t="n">
        <v>10.36</v>
      </c>
      <c r="AA77" s="1" t="n">
        <v>10.86</v>
      </c>
      <c r="AB77" s="1" t="n">
        <v>10.27</v>
      </c>
      <c r="AC77" s="1" t="n">
        <v>10.37</v>
      </c>
      <c r="AD77" s="1" t="n">
        <v>10.29</v>
      </c>
      <c r="AE77" s="1" t="n">
        <v>10.61</v>
      </c>
      <c r="AF77" s="1" t="n">
        <v>10.51</v>
      </c>
      <c r="AG77" s="1" t="n">
        <v>10.59</v>
      </c>
      <c r="AH77" s="1" t="n">
        <v>10.55</v>
      </c>
      <c r="AI77" s="1" t="n">
        <v>10.27</v>
      </c>
      <c r="AJ77" s="3" t="n">
        <f aca="false">-(4.039+3.213*U77)/(1-0.009733*U77-0.01205*F77)</f>
        <v>-63.669238783582</v>
      </c>
      <c r="AK77" s="3" t="n">
        <f aca="false">-(4.039+3.213*V77)/(1-0.009733*V77-0.01205*G77)</f>
        <v>15432.6586094933</v>
      </c>
      <c r="AL77" s="3" t="n">
        <f aca="false">-(4.039+3.213*W77)/(1-0.009733*W77-0.01205*H77)</f>
        <v>-63.0399057670261</v>
      </c>
      <c r="AM77" s="3" t="n">
        <f aca="false">-(4.039+3.213*X77)/(1-0.009733*X77-0.01205*I77)</f>
        <v>-202.791979001811</v>
      </c>
      <c r="AN77" s="3" t="n">
        <f aca="false">-(4.039+3.213*Y77)/(1-0.009733*Y77-0.01205*J77)</f>
        <v>-58.8424777321349</v>
      </c>
      <c r="AO77" s="3" t="n">
        <f aca="false">-(4.039+3.213*Z77)/(1-0.009733*Z77-0.01205*K77)</f>
        <v>-63.358405887076</v>
      </c>
      <c r="AP77" s="3" t="n">
        <f aca="false">-(4.039+3.213*AA77)/(1-0.009733*AA77-0.01205*L77)</f>
        <v>-65.3288488224736</v>
      </c>
      <c r="AQ77" s="3" t="n">
        <f aca="false">-(4.039+3.213*AB77)/(1-0.009733*AB77-0.01205*M77)</f>
        <v>-62.3666091388254</v>
      </c>
      <c r="AR77" s="3" t="n">
        <f aca="false">-(4.039+3.213*AC77)/(1-0.009733*AC77-0.01205*N77)</f>
        <v>-61.9903839910471</v>
      </c>
      <c r="AS77" s="3" t="n">
        <f aca="false">-(4.039+3.213*AD77)/(1-0.009733*AD77-0.01205*O77)</f>
        <v>-62.1170494317387</v>
      </c>
      <c r="AT77" s="3" t="n">
        <f aca="false">-(4.039+3.213*AE77)/(1-0.009733*AE77-0.01205*P77)</f>
        <v>-63.8365055174086</v>
      </c>
      <c r="AU77" s="3" t="n">
        <f aca="false">-(4.039+3.213*AF77)/(1-0.009733*AF77-0.01205*Q77)</f>
        <v>-63.361503792619</v>
      </c>
      <c r="AV77" s="3" t="n">
        <f aca="false">-(4.039+3.213*AG77)/(1-0.009733*AG77-0.01205*R77)</f>
        <v>-64.396489025273</v>
      </c>
      <c r="AW77" s="3" t="n">
        <f aca="false">-(4.039+3.213*AH77)/(1-0.009733*AH77-0.01205*S77)</f>
        <v>-64.2284142733271</v>
      </c>
      <c r="AX77" s="3" t="n">
        <f aca="false">-(4.039+3.213*AI77)/(1-0.009733*AI77-0.01205*T77)</f>
        <v>-61.5424186113303</v>
      </c>
      <c r="AY77" s="4"/>
      <c r="AZ77" s="4"/>
      <c r="BA77" s="4" t="n">
        <f aca="false">+(F77+L77+Q77)/3</f>
        <v>24.7366666666667</v>
      </c>
      <c r="BB77" s="4" t="n">
        <f aca="false">+(G77+K77+S77)/3</f>
        <v>25.4166666666667</v>
      </c>
      <c r="BC77" s="4" t="n">
        <f aca="false">+(H77+O77+T77)/3</f>
        <v>24.98</v>
      </c>
      <c r="BD77" s="4" t="n">
        <f aca="false">+(I77+M77+R77)/3</f>
        <v>25.4833333333333</v>
      </c>
      <c r="BE77" s="4" t="n">
        <f aca="false">+(J77+N77+P77)/3</f>
        <v>24.45</v>
      </c>
      <c r="BF77" s="4"/>
      <c r="BG77" s="4" t="n">
        <f aca="false">+(AJ77+AP77+AU77)/3</f>
        <v>-64.1198637995582</v>
      </c>
      <c r="BH77" s="4" t="n">
        <f aca="false">+(AO77+AW77)/2</f>
        <v>-63.7934100802016</v>
      </c>
      <c r="BI77" s="4" t="n">
        <f aca="false">+(AL77+AS77)/2</f>
        <v>-62.5784775993824</v>
      </c>
      <c r="BJ77" s="4" t="n">
        <f aca="false">+(AM77+AQ77+AV77)/3</f>
        <v>-109.851692388636</v>
      </c>
      <c r="BK77" s="4" t="n">
        <f aca="false">+(AR77+AT77)/2</f>
        <v>-62.9134447542278</v>
      </c>
    </row>
    <row r="78" customFormat="false" ht="12.75" hidden="false" customHeight="false" outlineLevel="0" collapsed="false">
      <c r="A78" s="1" t="n">
        <v>247</v>
      </c>
      <c r="B78" s="1" t="n">
        <v>200</v>
      </c>
      <c r="C78" s="2" t="n">
        <f aca="false">A78+B78/2400</f>
        <v>247.083333333333</v>
      </c>
      <c r="D78" s="1" t="n">
        <v>9</v>
      </c>
      <c r="E78" s="1" t="n">
        <v>22.62</v>
      </c>
      <c r="F78" s="1" t="n">
        <v>24.42</v>
      </c>
      <c r="G78" s="1" t="n">
        <v>25.1</v>
      </c>
      <c r="H78" s="1" t="n">
        <v>24.97</v>
      </c>
      <c r="I78" s="1" t="n">
        <v>25.7</v>
      </c>
      <c r="J78" s="1" t="n">
        <v>23.88</v>
      </c>
      <c r="K78" s="1" t="n">
        <v>25.81</v>
      </c>
      <c r="L78" s="1" t="n">
        <v>24.73</v>
      </c>
      <c r="M78" s="1" t="n">
        <v>25.5</v>
      </c>
      <c r="N78" s="1" t="n">
        <v>24.61</v>
      </c>
      <c r="O78" s="1" t="n">
        <v>25.05</v>
      </c>
      <c r="P78" s="1" t="n">
        <v>24.76</v>
      </c>
      <c r="Q78" s="1" t="n">
        <v>24.93</v>
      </c>
      <c r="R78" s="1" t="n">
        <v>25.47</v>
      </c>
      <c r="S78" s="1" t="n">
        <v>25.53</v>
      </c>
      <c r="T78" s="1" t="n">
        <v>24.76</v>
      </c>
      <c r="U78" s="1" t="n">
        <v>11</v>
      </c>
      <c r="V78" s="1" t="n">
        <v>73</v>
      </c>
      <c r="W78" s="1" t="n">
        <v>10.75</v>
      </c>
      <c r="X78" s="1" t="n">
        <v>26.22</v>
      </c>
      <c r="Y78" s="1" t="n">
        <v>10.28</v>
      </c>
      <c r="Z78" s="1" t="n">
        <v>10.62</v>
      </c>
      <c r="AA78" s="1" t="n">
        <v>11.25</v>
      </c>
      <c r="AB78" s="1" t="n">
        <v>10.5</v>
      </c>
      <c r="AC78" s="1" t="n">
        <v>10.7</v>
      </c>
      <c r="AD78" s="1" t="n">
        <v>10.6</v>
      </c>
      <c r="AE78" s="1" t="n">
        <v>10.94</v>
      </c>
      <c r="AF78" s="1" t="n">
        <v>10.83</v>
      </c>
      <c r="AG78" s="1" t="n">
        <v>10.92</v>
      </c>
      <c r="AH78" s="1" t="n">
        <v>10.92</v>
      </c>
      <c r="AI78" s="1" t="n">
        <v>10.61</v>
      </c>
      <c r="AJ78" s="3" t="n">
        <f aca="false">-(4.039+3.213*U78)/(1-0.009733*U78-0.01205*F78)</f>
        <v>-65.7818252276691</v>
      </c>
      <c r="AK78" s="3" t="n">
        <f aca="false">-(4.039+3.213*V78)/(1-0.009733*V78-0.01205*G78)</f>
        <v>18403.8876889848</v>
      </c>
      <c r="AL78" s="3" t="n">
        <f aca="false">-(4.039+3.213*W78)/(1-0.009733*W78-0.01205*H78)</f>
        <v>-64.8947591746929</v>
      </c>
      <c r="AM78" s="3" t="n">
        <f aca="false">-(4.039+3.213*X78)/(1-0.009733*X78-0.01205*I78)</f>
        <v>-202.897417592846</v>
      </c>
      <c r="AN78" s="3" t="n">
        <f aca="false">-(4.039+3.213*Y78)/(1-0.009733*Y78-0.01205*J78)</f>
        <v>-60.5507995579678</v>
      </c>
      <c r="AO78" s="3" t="n">
        <f aca="false">-(4.039+3.213*Z78)/(1-0.009733*Z78-0.01205*K78)</f>
        <v>-65.1629581959132</v>
      </c>
      <c r="AP78" s="3" t="n">
        <f aca="false">-(4.039+3.213*AA78)/(1-0.009733*AA78-0.01205*L78)</f>
        <v>-67.8223768569921</v>
      </c>
      <c r="AQ78" s="3" t="n">
        <f aca="false">-(4.039+3.213*AB78)/(1-0.009733*AB78-0.01205*M78)</f>
        <v>-63.9689701682476</v>
      </c>
      <c r="AR78" s="3" t="n">
        <f aca="false">-(4.039+3.213*AC78)/(1-0.009733*AC78-0.01205*N78)</f>
        <v>-64.1042712041787</v>
      </c>
      <c r="AS78" s="3" t="n">
        <f aca="false">-(4.039+3.213*AD78)/(1-0.009733*AD78-0.01205*O78)</f>
        <v>-64.0306350977524</v>
      </c>
      <c r="AT78" s="3" t="n">
        <f aca="false">-(4.039+3.213*AE78)/(1-0.009733*AE78-0.01205*P78)</f>
        <v>-65.8461989688942</v>
      </c>
      <c r="AU78" s="3" t="n">
        <f aca="false">-(4.039+3.213*AF78)/(1-0.009733*AF78-0.01205*Q78)</f>
        <v>-65.3597495904938</v>
      </c>
      <c r="AV78" s="3" t="n">
        <f aca="false">-(4.039+3.213*AG78)/(1-0.009733*AG78-0.01205*R78)</f>
        <v>-66.674876134569</v>
      </c>
      <c r="AW78" s="3" t="n">
        <f aca="false">-(4.039+3.213*AH78)/(1-0.009733*AH78-0.01205*S78)</f>
        <v>-66.757127714868</v>
      </c>
      <c r="AX78" s="3" t="n">
        <f aca="false">-(4.039+3.213*AI78)/(1-0.009733*AI78-0.01205*T78)</f>
        <v>-63.7208076602549</v>
      </c>
      <c r="AY78" s="4"/>
      <c r="AZ78" s="4"/>
      <c r="BA78" s="4" t="n">
        <f aca="false">+(F78+L78+Q78)/3</f>
        <v>24.6933333333333</v>
      </c>
      <c r="BB78" s="4" t="n">
        <f aca="false">+(G78+K78+S78)/3</f>
        <v>25.48</v>
      </c>
      <c r="BC78" s="4" t="n">
        <f aca="false">+(H78+O78+T78)/3</f>
        <v>24.9266666666667</v>
      </c>
      <c r="BD78" s="4" t="n">
        <f aca="false">+(I78+M78+R78)/3</f>
        <v>25.5566666666667</v>
      </c>
      <c r="BE78" s="4" t="n">
        <f aca="false">+(J78+N78+P78)/3</f>
        <v>24.4166666666667</v>
      </c>
      <c r="BF78" s="4"/>
      <c r="BG78" s="4" t="n">
        <f aca="false">+(AJ78+AP78+AU78)/3</f>
        <v>-66.3213172250516</v>
      </c>
      <c r="BH78" s="4" t="n">
        <f aca="false">+(AO78+AW78)/2</f>
        <v>-65.9600429553906</v>
      </c>
      <c r="BI78" s="4" t="n">
        <f aca="false">+(AL78+AS78)/2</f>
        <v>-64.4626971362227</v>
      </c>
      <c r="BJ78" s="4" t="n">
        <f aca="false">+(AM78+AQ78+AV78)/3</f>
        <v>-111.180421298554</v>
      </c>
      <c r="BK78" s="4" t="n">
        <f aca="false">+(AR78+AT78)/2</f>
        <v>-64.9752350865365</v>
      </c>
    </row>
    <row r="79" customFormat="false" ht="12.75" hidden="false" customHeight="false" outlineLevel="0" collapsed="false">
      <c r="A79" s="1" t="n">
        <v>247</v>
      </c>
      <c r="B79" s="1" t="n">
        <v>300</v>
      </c>
      <c r="C79" s="2" t="n">
        <f aca="false">A79+B79/2400</f>
        <v>247.125</v>
      </c>
      <c r="D79" s="1" t="n">
        <v>8.96</v>
      </c>
      <c r="E79" s="1" t="n">
        <v>21.85</v>
      </c>
      <c r="F79" s="1" t="n">
        <v>24.19</v>
      </c>
      <c r="G79" s="1" t="n">
        <v>25.05</v>
      </c>
      <c r="H79" s="1" t="n">
        <v>24.72</v>
      </c>
      <c r="I79" s="1" t="n">
        <v>25.67</v>
      </c>
      <c r="J79" s="1" t="n">
        <v>23.68</v>
      </c>
      <c r="K79" s="1" t="n">
        <v>25.78</v>
      </c>
      <c r="L79" s="1" t="n">
        <v>24.57</v>
      </c>
      <c r="M79" s="1" t="n">
        <v>25.5</v>
      </c>
      <c r="N79" s="1" t="n">
        <v>24.48</v>
      </c>
      <c r="O79" s="1" t="n">
        <v>24.84</v>
      </c>
      <c r="P79" s="1" t="n">
        <v>24.51</v>
      </c>
      <c r="Q79" s="1" t="n">
        <v>24.73</v>
      </c>
      <c r="R79" s="1" t="n">
        <v>25.42</v>
      </c>
      <c r="S79" s="1" t="n">
        <v>25.49</v>
      </c>
      <c r="T79" s="1" t="n">
        <v>24.65</v>
      </c>
      <c r="U79" s="1" t="n">
        <v>11.24</v>
      </c>
      <c r="V79" s="1" t="n">
        <v>72.9</v>
      </c>
      <c r="W79" s="1" t="n">
        <v>10.98</v>
      </c>
      <c r="X79" s="1" t="n">
        <v>26.19</v>
      </c>
      <c r="Y79" s="1" t="n">
        <v>10.47</v>
      </c>
      <c r="Z79" s="1" t="n">
        <v>10.81</v>
      </c>
      <c r="AA79" s="1" t="n">
        <v>11.52</v>
      </c>
      <c r="AB79" s="1" t="n">
        <v>10.66</v>
      </c>
      <c r="AC79" s="1" t="n">
        <v>10.93</v>
      </c>
      <c r="AD79" s="1" t="n">
        <v>10.82</v>
      </c>
      <c r="AE79" s="1" t="n">
        <v>11.16</v>
      </c>
      <c r="AF79" s="1" t="n">
        <v>11.07</v>
      </c>
      <c r="AG79" s="1" t="n">
        <v>11.16</v>
      </c>
      <c r="AH79" s="1" t="n">
        <v>11.17</v>
      </c>
      <c r="AI79" s="1" t="n">
        <v>10.83</v>
      </c>
      <c r="AJ79" s="3" t="n">
        <f aca="false">-(4.039+3.213*U79)/(1-0.009733*U79-0.01205*F79)</f>
        <v>-67.0211048165686</v>
      </c>
      <c r="AK79" s="3" t="n">
        <f aca="false">-(4.039+3.213*V79)/(1-0.009733*V79-0.01205*G79)</f>
        <v>20922.2440772025</v>
      </c>
      <c r="AL79" s="3" t="n">
        <f aca="false">-(4.039+3.213*W79)/(1-0.009733*W79-0.01205*H79)</f>
        <v>-66.0518540890481</v>
      </c>
      <c r="AM79" s="3" t="n">
        <f aca="false">-(4.039+3.213*X79)/(1-0.009733*X79-0.01205*I79)</f>
        <v>-202.371952696155</v>
      </c>
      <c r="AN79" s="3" t="n">
        <f aca="false">-(4.039+3.213*Y79)/(1-0.009733*Y79-0.01205*J79)</f>
        <v>-61.491666058617</v>
      </c>
      <c r="AO79" s="3" t="n">
        <f aca="false">-(4.039+3.213*Z79)/(1-0.009733*Z79-0.01205*K79)</f>
        <v>-66.3740048636171</v>
      </c>
      <c r="AP79" s="3" t="n">
        <f aca="false">-(4.039+3.213*AA79)/(1-0.009733*AA79-0.01205*L79)</f>
        <v>-69.3684535916706</v>
      </c>
      <c r="AQ79" s="3" t="n">
        <f aca="false">-(4.039+3.213*AB79)/(1-0.009733*AB79-0.01205*M79)</f>
        <v>-65.0109524876275</v>
      </c>
      <c r="AR79" s="3" t="n">
        <f aca="false">-(4.039+3.213*AC79)/(1-0.009733*AC79-0.01205*N79)</f>
        <v>-65.4107012342811</v>
      </c>
      <c r="AS79" s="3" t="n">
        <f aca="false">-(4.039+3.213*AD79)/(1-0.009733*AD79-0.01205*O79)</f>
        <v>-65.1760408463392</v>
      </c>
      <c r="AT79" s="3" t="n">
        <f aca="false">-(4.039+3.213*AE79)/(1-0.009733*AE79-0.01205*P79)</f>
        <v>-66.9358883454712</v>
      </c>
      <c r="AU79" s="3" t="n">
        <f aca="false">-(4.039+3.213*AF79)/(1-0.009733*AF79-0.01205*Q79)</f>
        <v>-66.6492174904355</v>
      </c>
      <c r="AV79" s="3" t="n">
        <f aca="false">-(4.039+3.213*AG79)/(1-0.009733*AG79-0.01205*R79)</f>
        <v>-68.1904170163122</v>
      </c>
      <c r="AW79" s="3" t="n">
        <f aca="false">-(4.039+3.213*AH79)/(1-0.009733*AH79-0.01205*S79)</f>
        <v>-68.3552535045022</v>
      </c>
      <c r="AX79" s="3" t="n">
        <f aca="false">-(4.039+3.213*AI79)/(1-0.009733*AI79-0.01205*T79)</f>
        <v>-64.9907086179307</v>
      </c>
      <c r="AY79" s="4"/>
      <c r="AZ79" s="4"/>
      <c r="BA79" s="4" t="n">
        <f aca="false">+(F79+L79+Q79)/3</f>
        <v>24.4966666666667</v>
      </c>
      <c r="BB79" s="4" t="n">
        <f aca="false">+(G79+K79+S79)/3</f>
        <v>25.44</v>
      </c>
      <c r="BC79" s="4" t="n">
        <f aca="false">+(H79+O79+T79)/3</f>
        <v>24.7366666666667</v>
      </c>
      <c r="BD79" s="4" t="n">
        <f aca="false">+(I79+M79+R79)/3</f>
        <v>25.53</v>
      </c>
      <c r="BE79" s="4" t="n">
        <f aca="false">+(J79+N79+P79)/3</f>
        <v>24.2233333333333</v>
      </c>
      <c r="BF79" s="4"/>
      <c r="BG79" s="4" t="n">
        <f aca="false">+(AJ79+AP79+AU79)/3</f>
        <v>-67.6795919662249</v>
      </c>
      <c r="BH79" s="4" t="n">
        <f aca="false">+(AO79+AW79)/2</f>
        <v>-67.3646291840597</v>
      </c>
      <c r="BI79" s="4" t="n">
        <f aca="false">+(AL79+AS79)/2</f>
        <v>-65.6139474676936</v>
      </c>
      <c r="BJ79" s="4" t="n">
        <f aca="false">+(AM79+AQ79+AV79)/3</f>
        <v>-111.857774066698</v>
      </c>
      <c r="BK79" s="4" t="n">
        <f aca="false">+(AR79+AT79)/2</f>
        <v>-66.1732947898761</v>
      </c>
    </row>
    <row r="80" customFormat="false" ht="12.75" hidden="false" customHeight="false" outlineLevel="0" collapsed="false">
      <c r="A80" s="1" t="n">
        <v>247</v>
      </c>
      <c r="B80" s="1" t="n">
        <v>400</v>
      </c>
      <c r="C80" s="2" t="n">
        <f aca="false">A80+B80/2400</f>
        <v>247.166666666667</v>
      </c>
      <c r="D80" s="1" t="n">
        <v>8.92</v>
      </c>
      <c r="E80" s="1" t="n">
        <v>21.35</v>
      </c>
      <c r="F80" s="1" t="n">
        <v>23.96</v>
      </c>
      <c r="G80" s="1" t="n">
        <v>24.98</v>
      </c>
      <c r="H80" s="1" t="n">
        <v>24.48</v>
      </c>
      <c r="I80" s="1" t="n">
        <v>25.64</v>
      </c>
      <c r="J80" s="1" t="n">
        <v>23.48</v>
      </c>
      <c r="K80" s="1" t="n">
        <v>25.75</v>
      </c>
      <c r="L80" s="1" t="n">
        <v>24.39</v>
      </c>
      <c r="M80" s="1" t="n">
        <v>25.5</v>
      </c>
      <c r="N80" s="1" t="n">
        <v>24.35</v>
      </c>
      <c r="O80" s="1" t="n">
        <v>24.63</v>
      </c>
      <c r="P80" s="1" t="n">
        <v>24.28</v>
      </c>
      <c r="Q80" s="1" t="n">
        <v>24.53</v>
      </c>
      <c r="R80" s="1" t="n">
        <v>25.36</v>
      </c>
      <c r="S80" s="1" t="n">
        <v>25.45</v>
      </c>
      <c r="T80" s="1" t="n">
        <v>24.52</v>
      </c>
      <c r="U80" s="1" t="n">
        <v>11.36</v>
      </c>
      <c r="V80" s="1" t="n">
        <v>72.5</v>
      </c>
      <c r="W80" s="1" t="n">
        <v>11.08</v>
      </c>
      <c r="X80" s="1" t="n">
        <v>26.12</v>
      </c>
      <c r="Y80" s="1" t="n">
        <v>10.55</v>
      </c>
      <c r="Z80" s="1" t="n">
        <v>10.89</v>
      </c>
      <c r="AA80" s="1" t="n">
        <v>11.62</v>
      </c>
      <c r="AB80" s="1" t="n">
        <v>10.74</v>
      </c>
      <c r="AC80" s="1" t="n">
        <v>11.03</v>
      </c>
      <c r="AD80" s="1" t="n">
        <v>10.92</v>
      </c>
      <c r="AE80" s="1" t="n">
        <v>11.25</v>
      </c>
      <c r="AF80" s="1" t="n">
        <v>11.17</v>
      </c>
      <c r="AG80" s="1" t="n">
        <v>11.26</v>
      </c>
      <c r="AH80" s="1" t="n">
        <v>11.28</v>
      </c>
      <c r="AI80" s="1" t="n">
        <v>10.92</v>
      </c>
      <c r="AJ80" s="3" t="n">
        <f aca="false">-(4.039+3.213*U80)/(1-0.009733*U80-0.01205*F80)</f>
        <v>-67.4840346951813</v>
      </c>
      <c r="AK80" s="3" t="n">
        <f aca="false">-(4.039+3.213*V80)/(1-0.009733*V80-0.01205*G80)</f>
        <v>35628.2793354878</v>
      </c>
      <c r="AL80" s="3" t="n">
        <f aca="false">-(4.039+3.213*W80)/(1-0.009733*W80-0.01205*H80)</f>
        <v>-66.3776656452564</v>
      </c>
      <c r="AM80" s="3" t="n">
        <f aca="false">-(4.039+3.213*X80)/(1-0.009733*X80-0.01205*I80)</f>
        <v>-201.373936487648</v>
      </c>
      <c r="AN80" s="3" t="n">
        <f aca="false">-(4.039+3.213*Y80)/(1-0.009733*Y80-0.01205*J80)</f>
        <v>-61.7467593699922</v>
      </c>
      <c r="AO80" s="3" t="n">
        <f aca="false">-(4.039+3.213*Z80)/(1-0.009733*Z80-0.01205*K80)</f>
        <v>-66.8617852874116</v>
      </c>
      <c r="AP80" s="3" t="n">
        <f aca="false">-(4.039+3.213*AA80)/(1-0.009733*AA80-0.01205*L80)</f>
        <v>-69.7704011770328</v>
      </c>
      <c r="AQ80" s="3" t="n">
        <f aca="false">-(4.039+3.213*AB80)/(1-0.009733*AB80-0.01205*M80)</f>
        <v>-65.5340126867972</v>
      </c>
      <c r="AR80" s="3" t="n">
        <f aca="false">-(4.039+3.213*AC80)/(1-0.009733*AC80-0.01205*N80)</f>
        <v>-65.8821388223648</v>
      </c>
      <c r="AS80" s="3" t="n">
        <f aca="false">-(4.039+3.213*AD80)/(1-0.009733*AD80-0.01205*O80)</f>
        <v>-65.5442750229535</v>
      </c>
      <c r="AT80" s="3" t="n">
        <f aca="false">-(4.039+3.213*AE80)/(1-0.009733*AE80-0.01205*P80)</f>
        <v>-67.2073098888289</v>
      </c>
      <c r="AU80" s="3" t="n">
        <f aca="false">-(4.039+3.213*AF80)/(1-0.009733*AF80-0.01205*Q80)</f>
        <v>-67.027842008445</v>
      </c>
      <c r="AV80" s="3" t="n">
        <f aca="false">-(4.039+3.213*AG80)/(1-0.009733*AG80-0.01205*R80)</f>
        <v>-68.769003548144</v>
      </c>
      <c r="AW80" s="3" t="n">
        <f aca="false">-(4.039+3.213*AH80)/(1-0.009733*AH80-0.01205*S80)</f>
        <v>-69.0298712720717</v>
      </c>
      <c r="AX80" s="3" t="n">
        <f aca="false">-(4.039+3.213*AI80)/(1-0.009733*AI80-0.01205*T80)</f>
        <v>-65.3990531444365</v>
      </c>
      <c r="AY80" s="4"/>
      <c r="AZ80" s="4"/>
      <c r="BA80" s="4" t="n">
        <f aca="false">+(F80+L80+Q80)/3</f>
        <v>24.2933333333333</v>
      </c>
      <c r="BB80" s="4" t="n">
        <f aca="false">+(G80+K80+S80)/3</f>
        <v>25.3933333333333</v>
      </c>
      <c r="BC80" s="4" t="n">
        <f aca="false">+(H80+O80+T80)/3</f>
        <v>24.5433333333333</v>
      </c>
      <c r="BD80" s="4" t="n">
        <f aca="false">+(I80+M80+R80)/3</f>
        <v>25.5</v>
      </c>
      <c r="BE80" s="4" t="n">
        <f aca="false">+(J80+N80+P80)/3</f>
        <v>24.0366666666667</v>
      </c>
      <c r="BF80" s="4"/>
      <c r="BG80" s="4" t="n">
        <f aca="false">+(AJ80+AP80+AU80)/3</f>
        <v>-68.0940926268863</v>
      </c>
      <c r="BH80" s="4" t="n">
        <f aca="false">+(AO80+AW80)/2</f>
        <v>-67.9458282797417</v>
      </c>
      <c r="BI80" s="4" t="n">
        <f aca="false">+(AL80+AS80)/2</f>
        <v>-65.960970334105</v>
      </c>
      <c r="BJ80" s="4" t="n">
        <f aca="false">+(AM80+AQ80+AV80)/3</f>
        <v>-111.892317574197</v>
      </c>
      <c r="BK80" s="4" t="n">
        <f aca="false">+(AR80+AT80)/2</f>
        <v>-66.5447243555969</v>
      </c>
    </row>
    <row r="81" customFormat="false" ht="12.75" hidden="false" customHeight="false" outlineLevel="0" collapsed="false">
      <c r="A81" s="1" t="n">
        <v>247</v>
      </c>
      <c r="B81" s="1" t="n">
        <v>500</v>
      </c>
      <c r="C81" s="2" t="n">
        <f aca="false">A81+B81/2400</f>
        <v>247.208333333333</v>
      </c>
      <c r="D81" s="1" t="n">
        <v>8.89</v>
      </c>
      <c r="E81" s="1" t="n">
        <v>20.82</v>
      </c>
      <c r="F81" s="1" t="n">
        <v>23.71</v>
      </c>
      <c r="G81" s="1" t="n">
        <v>24.9</v>
      </c>
      <c r="H81" s="1" t="n">
        <v>24.24</v>
      </c>
      <c r="I81" s="1" t="n">
        <v>25.61</v>
      </c>
      <c r="J81" s="1" t="n">
        <v>23.3</v>
      </c>
      <c r="K81" s="1" t="n">
        <v>25.73</v>
      </c>
      <c r="L81" s="1" t="n">
        <v>24.24</v>
      </c>
      <c r="M81" s="1" t="n">
        <v>25.49</v>
      </c>
      <c r="N81" s="1" t="n">
        <v>24.23</v>
      </c>
      <c r="O81" s="1" t="n">
        <v>24.41</v>
      </c>
      <c r="P81" s="1" t="n">
        <v>24.07</v>
      </c>
      <c r="Q81" s="1" t="n">
        <v>24.3</v>
      </c>
      <c r="R81" s="1" t="n">
        <v>25.29</v>
      </c>
      <c r="S81" s="1" t="n">
        <v>25.41</v>
      </c>
      <c r="T81" s="1" t="n">
        <v>24.38</v>
      </c>
      <c r="U81" s="1" t="n">
        <v>11.35</v>
      </c>
      <c r="V81" s="1" t="n">
        <v>72.5</v>
      </c>
      <c r="W81" s="1" t="n">
        <v>11.08</v>
      </c>
      <c r="X81" s="1" t="n">
        <v>26.07</v>
      </c>
      <c r="Y81" s="1" t="n">
        <v>10.56</v>
      </c>
      <c r="Z81" s="1" t="n">
        <v>10.9</v>
      </c>
      <c r="AA81" s="1" t="n">
        <v>11.6</v>
      </c>
      <c r="AB81" s="1" t="n">
        <v>10.74</v>
      </c>
      <c r="AC81" s="1" t="n">
        <v>11.02</v>
      </c>
      <c r="AD81" s="1" t="n">
        <v>10.93</v>
      </c>
      <c r="AE81" s="1" t="n">
        <v>11.25</v>
      </c>
      <c r="AF81" s="1" t="n">
        <v>11.16</v>
      </c>
      <c r="AG81" s="1" t="n">
        <v>11.24</v>
      </c>
      <c r="AH81" s="1" t="n">
        <v>11.28</v>
      </c>
      <c r="AI81" s="1" t="n">
        <v>10.92</v>
      </c>
      <c r="AJ81" s="3" t="n">
        <f aca="false">-(4.039+3.213*U81)/(1-0.009733*U81-0.01205*F81)</f>
        <v>-67.0832664334258</v>
      </c>
      <c r="AK81" s="3" t="n">
        <f aca="false">-(4.039+3.213*V81)/(1-0.009733*V81-0.01205*G81)</f>
        <v>41667.0769230764</v>
      </c>
      <c r="AL81" s="3" t="n">
        <f aca="false">-(4.039+3.213*W81)/(1-0.009733*W81-0.01205*H81)</f>
        <v>-66.0577606783356</v>
      </c>
      <c r="AM81" s="3" t="n">
        <f aca="false">-(4.039+3.213*X81)/(1-0.009733*X81-0.01205*I81)</f>
        <v>-200.616624509531</v>
      </c>
      <c r="AN81" s="3" t="n">
        <f aca="false">-(4.039+3.213*Y81)/(1-0.009733*Y81-0.01205*J81)</f>
        <v>-61.5913725476455</v>
      </c>
      <c r="AO81" s="3" t="n">
        <f aca="false">-(4.039+3.213*Z81)/(1-0.009733*Z81-0.01205*K81)</f>
        <v>-66.9003627215799</v>
      </c>
      <c r="AP81" s="3" t="n">
        <f aca="false">-(4.039+3.213*AA81)/(1-0.009733*AA81-0.01205*L81)</f>
        <v>-69.4276285316498</v>
      </c>
      <c r="AQ81" s="3" t="n">
        <f aca="false">-(4.039+3.213*AB81)/(1-0.009733*AB81-0.01205*M81)</f>
        <v>-65.5205898192847</v>
      </c>
      <c r="AR81" s="3" t="n">
        <f aca="false">-(4.039+3.213*AC81)/(1-0.009733*AC81-0.01205*N81)</f>
        <v>-65.6594118316395</v>
      </c>
      <c r="AS81" s="3" t="n">
        <f aca="false">-(4.039+3.213*AD81)/(1-0.009733*AD81-0.01205*O81)</f>
        <v>-65.318664589103</v>
      </c>
      <c r="AT81" s="3" t="n">
        <f aca="false">-(4.039+3.213*AE81)/(1-0.009733*AE81-0.01205*P81)</f>
        <v>-66.9240803200545</v>
      </c>
      <c r="AU81" s="3" t="n">
        <f aca="false">-(4.039+3.213*AF81)/(1-0.009733*AF81-0.01205*Q81)</f>
        <v>-66.6529093127975</v>
      </c>
      <c r="AV81" s="3" t="n">
        <f aca="false">-(4.039+3.213*AG81)/(1-0.009733*AG81-0.01205*R81)</f>
        <v>-68.5374567270372</v>
      </c>
      <c r="AW81" s="3" t="n">
        <f aca="false">-(4.039+3.213*AH81)/(1-0.009733*AH81-0.01205*S81)</f>
        <v>-68.9729000618916</v>
      </c>
      <c r="AX81" s="3" t="n">
        <f aca="false">-(4.039+3.213*AI81)/(1-0.009733*AI81-0.01205*T81)</f>
        <v>-65.2151533868643</v>
      </c>
      <c r="AY81" s="4"/>
      <c r="AZ81" s="4"/>
      <c r="BA81" s="4" t="n">
        <f aca="false">+(F81+L81+Q81)/3</f>
        <v>24.0833333333333</v>
      </c>
      <c r="BB81" s="4" t="n">
        <f aca="false">+(G81+K81+S81)/3</f>
        <v>25.3466666666667</v>
      </c>
      <c r="BC81" s="4" t="n">
        <f aca="false">+(H81+O81+T81)/3</f>
        <v>24.3433333333333</v>
      </c>
      <c r="BD81" s="4" t="n">
        <f aca="false">+(I81+M81+R81)/3</f>
        <v>25.4633333333333</v>
      </c>
      <c r="BE81" s="4" t="n">
        <f aca="false">+(J81+N81+P81)/3</f>
        <v>23.8666666666667</v>
      </c>
      <c r="BF81" s="4"/>
      <c r="BG81" s="4" t="n">
        <f aca="false">+(AJ81+AP81+AU81)/3</f>
        <v>-67.7212680926244</v>
      </c>
      <c r="BH81" s="4" t="n">
        <f aca="false">+(AO81+AW81)/2</f>
        <v>-67.9366313917358</v>
      </c>
      <c r="BI81" s="4" t="n">
        <f aca="false">+(AL81+AS81)/2</f>
        <v>-65.6882126337193</v>
      </c>
      <c r="BJ81" s="4" t="n">
        <f aca="false">+(AM81+AQ81+AV81)/3</f>
        <v>-111.558223685284</v>
      </c>
      <c r="BK81" s="4" t="n">
        <f aca="false">+(AR81+AT81)/2</f>
        <v>-66.291746075847</v>
      </c>
    </row>
    <row r="82" customFormat="false" ht="12.75" hidden="false" customHeight="false" outlineLevel="0" collapsed="false">
      <c r="A82" s="1" t="n">
        <v>247</v>
      </c>
      <c r="B82" s="1" t="n">
        <v>600</v>
      </c>
      <c r="C82" s="2" t="n">
        <f aca="false">A82+B82/2400</f>
        <v>247.25</v>
      </c>
      <c r="D82" s="1" t="n">
        <v>8.86</v>
      </c>
      <c r="E82" s="1" t="n">
        <v>20.38</v>
      </c>
      <c r="F82" s="1" t="n">
        <v>23.45</v>
      </c>
      <c r="G82" s="1" t="n">
        <v>24.79</v>
      </c>
      <c r="H82" s="1" t="n">
        <v>23.99</v>
      </c>
      <c r="I82" s="1" t="n">
        <v>25.56</v>
      </c>
      <c r="J82" s="1" t="n">
        <v>23.11</v>
      </c>
      <c r="K82" s="1" t="n">
        <v>25.68</v>
      </c>
      <c r="L82" s="1" t="n">
        <v>24.08</v>
      </c>
      <c r="M82" s="1" t="n">
        <v>25.47</v>
      </c>
      <c r="N82" s="1" t="n">
        <v>24.11</v>
      </c>
      <c r="O82" s="1" t="n">
        <v>24.18</v>
      </c>
      <c r="P82" s="1" t="n">
        <v>23.85</v>
      </c>
      <c r="Q82" s="1" t="n">
        <v>24.04</v>
      </c>
      <c r="R82" s="1" t="n">
        <v>25.2</v>
      </c>
      <c r="S82" s="1" t="n">
        <v>25.35</v>
      </c>
      <c r="T82" s="1" t="n">
        <v>24.23</v>
      </c>
      <c r="U82" s="1" t="n">
        <v>11.4</v>
      </c>
      <c r="V82" s="1" t="n">
        <v>72.1</v>
      </c>
      <c r="W82" s="1" t="n">
        <v>11.12</v>
      </c>
      <c r="X82" s="1" t="n">
        <v>26</v>
      </c>
      <c r="Y82" s="1" t="n">
        <v>10.6</v>
      </c>
      <c r="Z82" s="1" t="n">
        <v>10.95</v>
      </c>
      <c r="AA82" s="1" t="n">
        <v>11.65</v>
      </c>
      <c r="AB82" s="1" t="n">
        <v>10.78</v>
      </c>
      <c r="AC82" s="1" t="n">
        <v>11.07</v>
      </c>
      <c r="AD82" s="1" t="n">
        <v>10.99</v>
      </c>
      <c r="AE82" s="1" t="n">
        <v>11.31</v>
      </c>
      <c r="AF82" s="1" t="n">
        <v>11.22</v>
      </c>
      <c r="AG82" s="1" t="n">
        <v>11.3</v>
      </c>
      <c r="AH82" s="1" t="n">
        <v>11.34</v>
      </c>
      <c r="AI82" s="1" t="n">
        <v>10.96</v>
      </c>
      <c r="AJ82" s="3" t="n">
        <f aca="false">-(4.039+3.213*U82)/(1-0.009733*U82-0.01205*F82)</f>
        <v>-67.0554402162147</v>
      </c>
      <c r="AK82" s="3" t="n">
        <f aca="false">-(4.039+3.213*V82)/(1-0.009733*V82-0.01205*G82)</f>
        <v>502765.145051204</v>
      </c>
      <c r="AL82" s="3" t="n">
        <f aca="false">-(4.039+3.213*W82)/(1-0.009733*W82-0.01205*H82)</f>
        <v>-65.9834912681577</v>
      </c>
      <c r="AM82" s="3" t="n">
        <f aca="false">-(4.039+3.213*X82)/(1-0.009733*X82-0.01205*I82)</f>
        <v>-199.517478311584</v>
      </c>
      <c r="AN82" s="3" t="n">
        <f aca="false">-(4.039+3.213*Y82)/(1-0.009733*Y82-0.01205*J82)</f>
        <v>-61.6099465242198</v>
      </c>
      <c r="AO82" s="3" t="n">
        <f aca="false">-(4.039+3.213*Z82)/(1-0.009733*Z82-0.01205*K82)</f>
        <v>-67.1621862165916</v>
      </c>
      <c r="AP82" s="3" t="n">
        <f aca="false">-(4.039+3.213*AA82)/(1-0.009733*AA82-0.01205*L82)</f>
        <v>-69.5291975450273</v>
      </c>
      <c r="AQ82" s="3" t="n">
        <f aca="false">-(4.039+3.213*AB82)/(1-0.009733*AB82-0.01205*M82)</f>
        <v>-65.7556226251977</v>
      </c>
      <c r="AR82" s="3" t="n">
        <f aca="false">-(4.039+3.213*AC82)/(1-0.009733*AC82-0.01205*N82)</f>
        <v>-65.8217098929339</v>
      </c>
      <c r="AS82" s="3" t="n">
        <f aca="false">-(4.039+3.213*AD82)/(1-0.009733*AD82-0.01205*O82)</f>
        <v>-65.4015912799895</v>
      </c>
      <c r="AT82" s="3" t="n">
        <f aca="false">-(4.039+3.213*AE82)/(1-0.009733*AE82-0.01205*P82)</f>
        <v>-67.0144440101442</v>
      </c>
      <c r="AU82" s="3" t="n">
        <f aca="false">-(4.039+3.213*AF82)/(1-0.009733*AF82-0.01205*Q82)</f>
        <v>-66.6909726601824</v>
      </c>
      <c r="AV82" s="3" t="n">
        <f aca="false">-(4.039+3.213*AG82)/(1-0.009733*AG82-0.01205*R82)</f>
        <v>-68.8077282597925</v>
      </c>
      <c r="AW82" s="3" t="n">
        <f aca="false">-(4.039+3.213*AH82)/(1-0.009733*AH82-0.01205*S82)</f>
        <v>-69.2864978769183</v>
      </c>
      <c r="AX82" s="3" t="n">
        <f aca="false">-(4.039+3.213*AI82)/(1-0.009733*AI82-0.01205*T82)</f>
        <v>-65.2750733751498</v>
      </c>
      <c r="AY82" s="4"/>
      <c r="AZ82" s="4"/>
      <c r="BA82" s="4" t="n">
        <f aca="false">+(F82+L82+Q82)/3</f>
        <v>23.8566666666667</v>
      </c>
      <c r="BB82" s="4" t="n">
        <f aca="false">+(G82+K82+S82)/3</f>
        <v>25.2733333333333</v>
      </c>
      <c r="BC82" s="4" t="n">
        <f aca="false">+(H82+O82+T82)/3</f>
        <v>24.1333333333333</v>
      </c>
      <c r="BD82" s="4" t="n">
        <f aca="false">+(I82+M82+R82)/3</f>
        <v>25.41</v>
      </c>
      <c r="BE82" s="4" t="n">
        <f aca="false">+(J82+N82+P82)/3</f>
        <v>23.69</v>
      </c>
      <c r="BF82" s="4"/>
      <c r="BG82" s="4" t="n">
        <f aca="false">+(AJ82+AP82+AU82)/3</f>
        <v>-67.7585368071415</v>
      </c>
      <c r="BH82" s="4" t="n">
        <f aca="false">+(AO82+AW82)/2</f>
        <v>-68.224342046755</v>
      </c>
      <c r="BI82" s="4" t="n">
        <f aca="false">+(AL82+AS82)/2</f>
        <v>-65.6925412740736</v>
      </c>
      <c r="BJ82" s="4" t="n">
        <f aca="false">+(AM82+AQ82+AV82)/3</f>
        <v>-111.360276398858</v>
      </c>
      <c r="BK82" s="4" t="n">
        <f aca="false">+(AR82+AT82)/2</f>
        <v>-66.418076951539</v>
      </c>
    </row>
    <row r="83" customFormat="false" ht="12.75" hidden="false" customHeight="false" outlineLevel="0" collapsed="false">
      <c r="A83" s="1" t="n">
        <v>247</v>
      </c>
      <c r="B83" s="1" t="n">
        <v>700</v>
      </c>
      <c r="C83" s="2" t="n">
        <f aca="false">A83+B83/2400</f>
        <v>247.291666666667</v>
      </c>
      <c r="D83" s="1" t="n">
        <v>8.84</v>
      </c>
      <c r="E83" s="1" t="n">
        <v>20.35</v>
      </c>
      <c r="F83" s="1" t="n">
        <v>23.18</v>
      </c>
      <c r="G83" s="1" t="n">
        <v>24.63</v>
      </c>
      <c r="H83" s="1" t="n">
        <v>23.75</v>
      </c>
      <c r="I83" s="1" t="n">
        <v>25.45</v>
      </c>
      <c r="J83" s="1" t="n">
        <v>22.89</v>
      </c>
      <c r="K83" s="1" t="n">
        <v>25.59</v>
      </c>
      <c r="L83" s="1" t="n">
        <v>23.89</v>
      </c>
      <c r="M83" s="1" t="n">
        <v>25.39</v>
      </c>
      <c r="N83" s="1" t="n">
        <v>23.93</v>
      </c>
      <c r="O83" s="1" t="n">
        <v>23.94</v>
      </c>
      <c r="P83" s="1" t="n">
        <v>23.61</v>
      </c>
      <c r="Q83" s="1" t="n">
        <v>23.79</v>
      </c>
      <c r="R83" s="1" t="n">
        <v>25.03</v>
      </c>
      <c r="S83" s="1" t="n">
        <v>25.23</v>
      </c>
      <c r="T83" s="1" t="n">
        <v>24.02</v>
      </c>
      <c r="U83" s="1" t="n">
        <v>11.52</v>
      </c>
      <c r="V83" s="1" t="n">
        <v>72</v>
      </c>
      <c r="W83" s="1" t="n">
        <v>11.23</v>
      </c>
      <c r="X83" s="1" t="n">
        <v>25.97</v>
      </c>
      <c r="Y83" s="1" t="n">
        <v>10.69</v>
      </c>
      <c r="Z83" s="1" t="n">
        <v>11.04</v>
      </c>
      <c r="AA83" s="1" t="n">
        <v>11.77</v>
      </c>
      <c r="AB83" s="1" t="n">
        <v>10.86</v>
      </c>
      <c r="AC83" s="1" t="n">
        <v>11.19</v>
      </c>
      <c r="AD83" s="1" t="n">
        <v>11.1</v>
      </c>
      <c r="AE83" s="1" t="n">
        <v>11.42</v>
      </c>
      <c r="AF83" s="1" t="n">
        <v>11.34</v>
      </c>
      <c r="AG83" s="1" t="n">
        <v>11.42</v>
      </c>
      <c r="AH83" s="1" t="n">
        <v>11.48</v>
      </c>
      <c r="AI83" s="1" t="n">
        <v>11.08</v>
      </c>
      <c r="AJ83" s="3" t="n">
        <f aca="false">-(4.039+3.213*U83)/(1-0.009733*U83-0.01205*F83)</f>
        <v>-67.4592039750962</v>
      </c>
      <c r="AK83" s="3" t="n">
        <f aca="false">-(4.039+3.213*V83)/(1-0.009733*V83-0.01205*G83)</f>
        <v>-96762.5899280596</v>
      </c>
      <c r="AL83" s="3" t="n">
        <f aca="false">-(4.039+3.213*W83)/(1-0.009733*W83-0.01205*H83)</f>
        <v>-66.3693398023205</v>
      </c>
      <c r="AM83" s="3" t="n">
        <f aca="false">-(4.039+3.213*X83)/(1-0.009733*X83-0.01205*I83)</f>
        <v>-198.566175177953</v>
      </c>
      <c r="AN83" s="3" t="n">
        <f aca="false">-(4.039+3.213*Y83)/(1-0.009733*Y83-0.01205*J83)</f>
        <v>-61.8999027832451</v>
      </c>
      <c r="AO83" s="3" t="n">
        <f aca="false">-(4.039+3.213*Z83)/(1-0.009733*Z83-0.01205*K83)</f>
        <v>-67.6332068204461</v>
      </c>
      <c r="AP83" s="3" t="n">
        <f aca="false">-(4.039+3.213*AA83)/(1-0.009733*AA83-0.01205*L83)</f>
        <v>-70.0439175057022</v>
      </c>
      <c r="AQ83" s="3" t="n">
        <f aca="false">-(4.039+3.213*AB83)/(1-0.009733*AB83-0.01205*M83)</f>
        <v>-66.1717890020996</v>
      </c>
      <c r="AR83" s="3" t="n">
        <f aca="false">-(4.039+3.213*AC83)/(1-0.009733*AC83-0.01205*N83)</f>
        <v>-66.3520786868801</v>
      </c>
      <c r="AS83" s="3" t="n">
        <f aca="false">-(4.039+3.213*AD83)/(1-0.009733*AD83-0.01205*O83)</f>
        <v>-65.7898508782381</v>
      </c>
      <c r="AT83" s="3" t="n">
        <f aca="false">-(4.039+3.213*AE83)/(1-0.009733*AE83-0.01205*P83)</f>
        <v>-67.3972890879675</v>
      </c>
      <c r="AU83" s="3" t="n">
        <f aca="false">-(4.039+3.213*AF83)/(1-0.009733*AF83-0.01205*Q83)</f>
        <v>-67.1264021782734</v>
      </c>
      <c r="AV83" s="3" t="n">
        <f aca="false">-(4.039+3.213*AG83)/(1-0.009733*AG83-0.01205*R83)</f>
        <v>-69.3611192906504</v>
      </c>
      <c r="AW83" s="3" t="n">
        <f aca="false">-(4.039+3.213*AH83)/(1-0.009733*AH83-0.01205*S83)</f>
        <v>-70.0465281899679</v>
      </c>
      <c r="AX83" s="3" t="n">
        <f aca="false">-(4.039+3.213*AI83)/(1-0.009733*AI83-0.01205*T83)</f>
        <v>-65.767211350939</v>
      </c>
      <c r="AY83" s="4"/>
      <c r="AZ83" s="4"/>
      <c r="BA83" s="4" t="n">
        <f aca="false">+(F83+L83+Q83)/3</f>
        <v>23.62</v>
      </c>
      <c r="BB83" s="4" t="n">
        <f aca="false">+(G83+K83+S83)/3</f>
        <v>25.15</v>
      </c>
      <c r="BC83" s="4" t="n">
        <f aca="false">+(H83+O83+T83)/3</f>
        <v>23.9033333333333</v>
      </c>
      <c r="BD83" s="4" t="n">
        <f aca="false">+(I83+M83+R83)/3</f>
        <v>25.29</v>
      </c>
      <c r="BE83" s="4" t="n">
        <f aca="false">+(J83+N83+P83)/3</f>
        <v>23.4766666666667</v>
      </c>
      <c r="BF83" s="4"/>
      <c r="BG83" s="4" t="n">
        <f aca="false">+(AJ83+AP83+AU83)/3</f>
        <v>-68.2098412196906</v>
      </c>
      <c r="BH83" s="4" t="n">
        <f aca="false">+(AO83+AW83)/2</f>
        <v>-68.839867505207</v>
      </c>
      <c r="BI83" s="4" t="n">
        <f aca="false">+(AL83+AS83)/2</f>
        <v>-66.0795953402793</v>
      </c>
      <c r="BJ83" s="4" t="n">
        <f aca="false">+(AM83+AQ83+AV83)/3</f>
        <v>-111.366361156901</v>
      </c>
      <c r="BK83" s="4" t="n">
        <f aca="false">+(AR83+AT83)/2</f>
        <v>-66.8746838874238</v>
      </c>
    </row>
    <row r="84" customFormat="false" ht="12.75" hidden="false" customHeight="false" outlineLevel="0" collapsed="false">
      <c r="A84" s="1" t="n">
        <v>247</v>
      </c>
      <c r="B84" s="1" t="n">
        <v>800</v>
      </c>
      <c r="C84" s="2" t="n">
        <f aca="false">A84+B84/2400</f>
        <v>247.333333333333</v>
      </c>
      <c r="D84" s="1" t="n">
        <v>8.84</v>
      </c>
      <c r="E84" s="1" t="n">
        <v>21.72</v>
      </c>
      <c r="F84" s="1" t="n">
        <v>23.05</v>
      </c>
      <c r="G84" s="1" t="n">
        <v>24.43</v>
      </c>
      <c r="H84" s="1" t="n">
        <v>23.7</v>
      </c>
      <c r="I84" s="1" t="n">
        <v>25.28</v>
      </c>
      <c r="J84" s="1" t="n">
        <v>22.81</v>
      </c>
      <c r="K84" s="1" t="n">
        <v>25.43</v>
      </c>
      <c r="L84" s="1" t="n">
        <v>23.73</v>
      </c>
      <c r="M84" s="1" t="n">
        <v>25.24</v>
      </c>
      <c r="N84" s="1" t="n">
        <v>23.75</v>
      </c>
      <c r="O84" s="1" t="n">
        <v>23.79</v>
      </c>
      <c r="P84" s="1" t="n">
        <v>23.44</v>
      </c>
      <c r="Q84" s="1" t="n">
        <v>23.75</v>
      </c>
      <c r="R84" s="1" t="n">
        <v>24.8</v>
      </c>
      <c r="S84" s="1" t="n">
        <v>25.06</v>
      </c>
      <c r="T84" s="1" t="n">
        <v>23.78</v>
      </c>
      <c r="U84" s="1" t="n">
        <v>11.78</v>
      </c>
      <c r="V84" s="1" t="n">
        <v>71.5</v>
      </c>
      <c r="W84" s="1" t="n">
        <v>11.46</v>
      </c>
      <c r="X84" s="1" t="n">
        <v>25.88</v>
      </c>
      <c r="Y84" s="1" t="n">
        <v>10.88</v>
      </c>
      <c r="Z84" s="1" t="n">
        <v>11.25</v>
      </c>
      <c r="AA84" s="1" t="n">
        <v>12.07</v>
      </c>
      <c r="AB84" s="1" t="n">
        <v>11.03</v>
      </c>
      <c r="AC84" s="1" t="n">
        <v>11.45</v>
      </c>
      <c r="AD84" s="1" t="n">
        <v>11.35</v>
      </c>
      <c r="AE84" s="1" t="n">
        <v>11.66</v>
      </c>
      <c r="AF84" s="1" t="n">
        <v>11.6</v>
      </c>
      <c r="AG84" s="1" t="n">
        <v>11.67</v>
      </c>
      <c r="AH84" s="1" t="n">
        <v>11.78</v>
      </c>
      <c r="AI84" s="1" t="n">
        <v>11.33</v>
      </c>
      <c r="AJ84" s="3" t="n">
        <f aca="false">-(4.039+3.213*U84)/(1-0.009733*U84-0.01205*F84)</f>
        <v>-68.941144064982</v>
      </c>
      <c r="AK84" s="3" t="n">
        <f aca="false">-(4.039+3.213*V84)/(1-0.009733*V84-0.01205*G84)</f>
        <v>-24077.5054073542</v>
      </c>
      <c r="AL84" s="3" t="n">
        <f aca="false">-(4.039+3.213*W84)/(1-0.009733*W84-0.01205*H84)</f>
        <v>-67.7752306855344</v>
      </c>
      <c r="AM84" s="3" t="n">
        <f aca="false">-(4.039+3.213*X84)/(1-0.009733*X84-0.01205*I84)</f>
        <v>-196.604735807194</v>
      </c>
      <c r="AN84" s="3" t="n">
        <f aca="false">-(4.039+3.213*Y84)/(1-0.009733*Y84-0.01205*J84)</f>
        <v>-62.9742250742138</v>
      </c>
      <c r="AO84" s="3" t="n">
        <f aca="false">-(4.039+3.213*Z84)/(1-0.009733*Z84-0.01205*K84)</f>
        <v>-68.8018477166138</v>
      </c>
      <c r="AP84" s="3" t="n">
        <f aca="false">-(4.039+3.213*AA84)/(1-0.009733*AA84-0.01205*L84)</f>
        <v>-71.7760961931786</v>
      </c>
      <c r="AQ84" s="3" t="n">
        <f aca="false">-(4.039+3.213*AB84)/(1-0.009733*AB84-0.01205*M84)</f>
        <v>-67.0827325080292</v>
      </c>
      <c r="AR84" s="3" t="n">
        <f aca="false">-(4.039+3.213*AC84)/(1-0.009733*AC84-0.01205*N84)</f>
        <v>-67.7787302198907</v>
      </c>
      <c r="AS84" s="3" t="n">
        <f aca="false">-(4.039+3.213*AD84)/(1-0.009733*AD84-0.01205*O84)</f>
        <v>-67.1905353962634</v>
      </c>
      <c r="AT84" s="3" t="n">
        <f aca="false">-(4.039+3.213*AE84)/(1-0.009733*AE84-0.01205*P84)</f>
        <v>-68.7059169267645</v>
      </c>
      <c r="AU84" s="3" t="n">
        <f aca="false">-(4.039+3.213*AF84)/(1-0.009733*AF84-0.01205*Q84)</f>
        <v>-68.7454371264102</v>
      </c>
      <c r="AV84" s="3" t="n">
        <f aca="false">-(4.039+3.213*AG84)/(1-0.009733*AG84-0.01205*R84)</f>
        <v>-70.6882476066198</v>
      </c>
      <c r="AW84" s="3" t="n">
        <f aca="false">-(4.039+3.213*AH84)/(1-0.009733*AH84-0.01205*S84)</f>
        <v>-71.8034484533084</v>
      </c>
      <c r="AX84" s="3" t="n">
        <f aca="false">-(4.039+3.213*AI84)/(1-0.009733*AI84-0.01205*T84)</f>
        <v>-67.0488922381226</v>
      </c>
      <c r="AY84" s="4"/>
      <c r="AZ84" s="4"/>
      <c r="BA84" s="4" t="n">
        <f aca="false">+(F84+L84+Q84)/3</f>
        <v>23.51</v>
      </c>
      <c r="BB84" s="4" t="n">
        <f aca="false">+(G84+K84+S84)/3</f>
        <v>24.9733333333333</v>
      </c>
      <c r="BC84" s="4" t="n">
        <f aca="false">+(H84+O84+T84)/3</f>
        <v>23.7566666666667</v>
      </c>
      <c r="BD84" s="4" t="n">
        <f aca="false">+(I84+M84+R84)/3</f>
        <v>25.1066666666667</v>
      </c>
      <c r="BE84" s="4" t="n">
        <f aca="false">+(J84+N84+P84)/3</f>
        <v>23.3333333333333</v>
      </c>
      <c r="BF84" s="4"/>
      <c r="BG84" s="4" t="n">
        <f aca="false">+(AJ84+AP84+AU84)/3</f>
        <v>-69.8208924615236</v>
      </c>
      <c r="BH84" s="4" t="n">
        <f aca="false">+(AO84+AW84)/2</f>
        <v>-70.3026480849611</v>
      </c>
      <c r="BI84" s="4" t="n">
        <f aca="false">+(AL84+AS84)/2</f>
        <v>-67.4828830408989</v>
      </c>
      <c r="BJ84" s="4" t="n">
        <f aca="false">+(AM84+AQ84+AV84)/3</f>
        <v>-111.458571973948</v>
      </c>
      <c r="BK84" s="4" t="n">
        <f aca="false">+(AR84+AT84)/2</f>
        <v>-68.2423235733276</v>
      </c>
    </row>
    <row r="85" customFormat="false" ht="12.75" hidden="false" customHeight="false" outlineLevel="0" collapsed="false">
      <c r="A85" s="1" t="n">
        <v>247</v>
      </c>
      <c r="B85" s="1" t="n">
        <v>900</v>
      </c>
      <c r="C85" s="2" t="n">
        <f aca="false">A85+B85/2400</f>
        <v>247.375</v>
      </c>
      <c r="D85" s="1" t="n">
        <v>8.87</v>
      </c>
      <c r="E85" s="1" t="n">
        <v>23.58</v>
      </c>
      <c r="F85" s="1" t="n">
        <v>23.38</v>
      </c>
      <c r="G85" s="1" t="n">
        <v>24.42</v>
      </c>
      <c r="H85" s="1" t="n">
        <v>24.06</v>
      </c>
      <c r="I85" s="1" t="n">
        <v>25.15</v>
      </c>
      <c r="J85" s="1" t="n">
        <v>23.11</v>
      </c>
      <c r="K85" s="1" t="n">
        <v>25.36</v>
      </c>
      <c r="L85" s="1" t="n">
        <v>23.79</v>
      </c>
      <c r="M85" s="1" t="n">
        <v>25.16</v>
      </c>
      <c r="N85" s="1" t="n">
        <v>23.84</v>
      </c>
      <c r="O85" s="1" t="n">
        <v>23.98</v>
      </c>
      <c r="P85" s="1" t="n">
        <v>23.58</v>
      </c>
      <c r="Q85" s="1" t="n">
        <v>24.25</v>
      </c>
      <c r="R85" s="1" t="n">
        <v>24.76</v>
      </c>
      <c r="S85" s="1" t="n">
        <v>25.02</v>
      </c>
      <c r="T85" s="1" t="n">
        <v>23.74</v>
      </c>
      <c r="U85" s="1" t="n">
        <v>11.92</v>
      </c>
      <c r="V85" s="1" t="n">
        <v>70.9</v>
      </c>
      <c r="W85" s="1" t="n">
        <v>11.58</v>
      </c>
      <c r="X85" s="1" t="n">
        <v>25.83</v>
      </c>
      <c r="Y85" s="1" t="n">
        <v>10.96</v>
      </c>
      <c r="Z85" s="1" t="n">
        <v>11.35</v>
      </c>
      <c r="AA85" s="1" t="n">
        <v>12.2</v>
      </c>
      <c r="AB85" s="1" t="n">
        <v>11.11</v>
      </c>
      <c r="AC85" s="1" t="n">
        <v>11.58</v>
      </c>
      <c r="AD85" s="1" t="n">
        <v>11.47</v>
      </c>
      <c r="AE85" s="1" t="n">
        <v>11.79</v>
      </c>
      <c r="AF85" s="1" t="n">
        <v>11.74</v>
      </c>
      <c r="AG85" s="1" t="n">
        <v>11.8</v>
      </c>
      <c r="AH85" s="1" t="n">
        <v>11.94</v>
      </c>
      <c r="AI85" s="1" t="n">
        <v>11.47</v>
      </c>
      <c r="AJ85" s="3" t="n">
        <f aca="false">-(4.039+3.213*U85)/(1-0.009733*U85-0.01205*F85)</f>
        <v>-70.2992181168054</v>
      </c>
      <c r="AK85" s="3" t="n">
        <f aca="false">-(4.039+3.213*V85)/(1-0.009733*V85-0.01205*G85)</f>
        <v>-14795.8555902307</v>
      </c>
      <c r="AL85" s="3" t="n">
        <f aca="false">-(4.039+3.213*W85)/(1-0.009733*W85-0.01205*H85)</f>
        <v>-69.0453466221858</v>
      </c>
      <c r="AM85" s="3" t="n">
        <f aca="false">-(4.039+3.213*X85)/(1-0.009733*X85-0.01205*I85)</f>
        <v>-195.338160100019</v>
      </c>
      <c r="AN85" s="3" t="n">
        <f aca="false">-(4.039+3.213*Y85)/(1-0.009733*Y85-0.01205*J85)</f>
        <v>-63.8422829134391</v>
      </c>
      <c r="AO85" s="3" t="n">
        <f aca="false">-(4.039+3.213*Z85)/(1-0.009733*Z85-0.01205*K85)</f>
        <v>-69.3673665958007</v>
      </c>
      <c r="AP85" s="3" t="n">
        <f aca="false">-(4.039+3.213*AA85)/(1-0.009733*AA85-0.01205*L85)</f>
        <v>-72.7186005635163</v>
      </c>
      <c r="AQ85" s="3" t="n">
        <f aca="false">-(4.039+3.213*AB85)/(1-0.009733*AB85-0.01205*M85)</f>
        <v>-67.4982418966422</v>
      </c>
      <c r="AR85" s="3" t="n">
        <f aca="false">-(4.039+3.213*AC85)/(1-0.009733*AC85-0.01205*N85)</f>
        <v>-68.7402913630226</v>
      </c>
      <c r="AS85" s="3" t="n">
        <f aca="false">-(4.039+3.213*AD85)/(1-0.009733*AD85-0.01205*O85)</f>
        <v>-68.2213411870525</v>
      </c>
      <c r="AT85" s="3" t="n">
        <f aca="false">-(4.039+3.213*AE85)/(1-0.009733*AE85-0.01205*P85)</f>
        <v>-69.7382253163333</v>
      </c>
      <c r="AU85" s="3" t="n">
        <f aca="false">-(4.039+3.213*AF85)/(1-0.009733*AF85-0.01205*Q85)</f>
        <v>-70.3589999549806</v>
      </c>
      <c r="AV85" s="3" t="n">
        <f aca="false">-(4.039+3.213*AG85)/(1-0.009733*AG85-0.01205*R85)</f>
        <v>-71.4944257988257</v>
      </c>
      <c r="AW85" s="3" t="n">
        <f aca="false">-(4.039+3.213*AH85)/(1-0.009733*AH85-0.01205*S85)</f>
        <v>-72.8188904568937</v>
      </c>
      <c r="AX85" s="3" t="n">
        <f aca="false">-(4.039+3.213*AI85)/(1-0.009733*AI85-0.01205*T85)</f>
        <v>-67.893767559176</v>
      </c>
      <c r="AY85" s="4"/>
      <c r="AZ85" s="4"/>
      <c r="BA85" s="4" t="n">
        <f aca="false">+(F85+L85+Q85)/3</f>
        <v>23.8066666666667</v>
      </c>
      <c r="BB85" s="4" t="n">
        <f aca="false">+(G85+K85+S85)/3</f>
        <v>24.9333333333333</v>
      </c>
      <c r="BC85" s="4" t="n">
        <f aca="false">+(H85+O85+T85)/3</f>
        <v>23.9266666666667</v>
      </c>
      <c r="BD85" s="4" t="n">
        <f aca="false">+(I85+M85+R85)/3</f>
        <v>25.0233333333333</v>
      </c>
      <c r="BE85" s="4" t="n">
        <f aca="false">+(J85+N85+P85)/3</f>
        <v>23.51</v>
      </c>
      <c r="BF85" s="4"/>
      <c r="BG85" s="4" t="n">
        <f aca="false">+(AJ85+AP85+AU85)/3</f>
        <v>-71.1256062117675</v>
      </c>
      <c r="BH85" s="4" t="n">
        <f aca="false">+(AO85+AW85)/2</f>
        <v>-71.0931285263472</v>
      </c>
      <c r="BI85" s="4" t="n">
        <f aca="false">+(AL85+AS85)/2</f>
        <v>-68.6333439046192</v>
      </c>
      <c r="BJ85" s="4" t="n">
        <f aca="false">+(AM85+AQ85+AV85)/3</f>
        <v>-111.443609265162</v>
      </c>
      <c r="BK85" s="4" t="n">
        <f aca="false">+(AR85+AT85)/2</f>
        <v>-69.2392583396779</v>
      </c>
    </row>
    <row r="86" customFormat="false" ht="12.75" hidden="false" customHeight="false" outlineLevel="0" collapsed="false">
      <c r="A86" s="1" t="n">
        <v>247</v>
      </c>
      <c r="B86" s="1" t="n">
        <v>1000</v>
      </c>
      <c r="C86" s="2" t="n">
        <f aca="false">A86+B86/2400</f>
        <v>247.416666666667</v>
      </c>
      <c r="D86" s="1" t="n">
        <v>8.91</v>
      </c>
      <c r="E86" s="1" t="n">
        <v>25.6</v>
      </c>
      <c r="F86" s="1" t="n">
        <v>24.01</v>
      </c>
      <c r="G86" s="1" t="n">
        <v>24.6</v>
      </c>
      <c r="H86" s="1" t="n">
        <v>24.77</v>
      </c>
      <c r="I86" s="1" t="n">
        <v>25.09</v>
      </c>
      <c r="J86" s="1" t="n">
        <v>23.52</v>
      </c>
      <c r="K86" s="1" t="n">
        <v>25.34</v>
      </c>
      <c r="L86" s="1" t="n">
        <v>24.14</v>
      </c>
      <c r="M86" s="1" t="n">
        <v>25.12</v>
      </c>
      <c r="N86" s="1" t="n">
        <v>24.19</v>
      </c>
      <c r="O86" s="1" t="n">
        <v>24.58</v>
      </c>
      <c r="P86" s="1" t="n">
        <v>24</v>
      </c>
      <c r="Q86" s="1" t="n">
        <v>25.18</v>
      </c>
      <c r="R86" s="1" t="n">
        <v>24.8</v>
      </c>
      <c r="S86" s="1" t="n">
        <v>25.06</v>
      </c>
      <c r="T86" s="1" t="n">
        <v>23.81</v>
      </c>
      <c r="U86" s="1" t="n">
        <v>11.93</v>
      </c>
      <c r="V86" s="1" t="n">
        <v>70</v>
      </c>
      <c r="W86" s="1" t="n">
        <v>11.57</v>
      </c>
      <c r="X86" s="1" t="n">
        <v>25.73</v>
      </c>
      <c r="Y86" s="1" t="n">
        <v>10.91</v>
      </c>
      <c r="Z86" s="1" t="n">
        <v>11.33</v>
      </c>
      <c r="AA86" s="1" t="n">
        <v>12.17</v>
      </c>
      <c r="AB86" s="1" t="n">
        <v>11.09</v>
      </c>
      <c r="AC86" s="1" t="n">
        <v>11.59</v>
      </c>
      <c r="AD86" s="1" t="n">
        <v>11.47</v>
      </c>
      <c r="AE86" s="1" t="n">
        <v>11.78</v>
      </c>
      <c r="AF86" s="1" t="n">
        <v>11.74</v>
      </c>
      <c r="AG86" s="1" t="n">
        <v>11.77</v>
      </c>
      <c r="AH86" s="1" t="n">
        <v>11.93</v>
      </c>
      <c r="AI86" s="1" t="n">
        <v>11.47</v>
      </c>
      <c r="AJ86" s="3" t="n">
        <f aca="false">-(4.039+3.213*U86)/(1-0.009733*U86-0.01205*F86)</f>
        <v>-71.2623574207158</v>
      </c>
      <c r="AK86" s="3" t="n">
        <f aca="false">-(4.039+3.213*V86)/(1-0.009733*V86-0.01205*G86)</f>
        <v>-10285.2201257862</v>
      </c>
      <c r="AL86" s="3" t="n">
        <f aca="false">-(4.039+3.213*W86)/(1-0.009733*W86-0.01205*H86)</f>
        <v>-69.9824450461241</v>
      </c>
      <c r="AM86" s="3" t="n">
        <f aca="false">-(4.039+3.213*X86)/(1-0.009733*X86-0.01205*I86)</f>
        <v>-193.87885677478</v>
      </c>
      <c r="AN86" s="3" t="n">
        <f aca="false">-(4.039+3.213*Y86)/(1-0.009733*Y86-0.01205*J86)</f>
        <v>-64.0449280080797</v>
      </c>
      <c r="AO86" s="3" t="n">
        <f aca="false">-(4.039+3.213*Z86)/(1-0.009733*Z86-0.01205*K86)</f>
        <v>-69.2056894465126</v>
      </c>
      <c r="AP86" s="3" t="n">
        <f aca="false">-(4.039+3.213*AA86)/(1-0.009733*AA86-0.01205*L86)</f>
        <v>-73.0386947440483</v>
      </c>
      <c r="AQ86" s="3" t="n">
        <f aca="false">-(4.039+3.213*AB86)/(1-0.009733*AB86-0.01205*M86)</f>
        <v>-67.3117134214767</v>
      </c>
      <c r="AR86" s="3" t="n">
        <f aca="false">-(4.039+3.213*AC86)/(1-0.009733*AC86-0.01205*N86)</f>
        <v>-69.2921293614056</v>
      </c>
      <c r="AS86" s="3" t="n">
        <f aca="false">-(4.039+3.213*AD86)/(1-0.009733*AD86-0.01205*O86)</f>
        <v>-69.054273267113</v>
      </c>
      <c r="AT86" s="3" t="n">
        <f aca="false">-(4.039+3.213*AE86)/(1-0.009733*AE86-0.01205*P86)</f>
        <v>-70.2649887713609</v>
      </c>
      <c r="AU86" s="3" t="n">
        <f aca="false">-(4.039+3.213*AF86)/(1-0.009733*AF86-0.01205*Q86)</f>
        <v>-71.7130391737072</v>
      </c>
      <c r="AV86" s="3" t="n">
        <f aca="false">-(4.039+3.213*AG86)/(1-0.009733*AG86-0.01205*R86)</f>
        <v>-71.3532649080189</v>
      </c>
      <c r="AW86" s="3" t="n">
        <f aca="false">-(4.039+3.213*AH86)/(1-0.009733*AH86-0.01205*S86)</f>
        <v>-72.8118124876925</v>
      </c>
      <c r="AX86" s="3" t="n">
        <f aca="false">-(4.039+3.213*AI86)/(1-0.009733*AI86-0.01205*T86)</f>
        <v>-67.9889844574294</v>
      </c>
      <c r="AY86" s="4"/>
      <c r="AZ86" s="4"/>
      <c r="BA86" s="4" t="n">
        <f aca="false">+(F86+L86+Q86)/3</f>
        <v>24.4433333333333</v>
      </c>
      <c r="BB86" s="4" t="n">
        <f aca="false">+(G86+K86+S86)/3</f>
        <v>25</v>
      </c>
      <c r="BC86" s="4" t="n">
        <f aca="false">+(H86+O86+T86)/3</f>
        <v>24.3866666666667</v>
      </c>
      <c r="BD86" s="4" t="n">
        <f aca="false">+(I86+M86+R86)/3</f>
        <v>25.0033333333333</v>
      </c>
      <c r="BE86" s="4" t="n">
        <f aca="false">+(J86+N86+P86)/3</f>
        <v>23.9033333333333</v>
      </c>
      <c r="BF86" s="4"/>
      <c r="BG86" s="4" t="n">
        <f aca="false">+(AJ86+AP86+AU86)/3</f>
        <v>-72.0046971128238</v>
      </c>
      <c r="BH86" s="4" t="n">
        <f aca="false">+(AO86+AW86)/2</f>
        <v>-71.0087509671026</v>
      </c>
      <c r="BI86" s="4" t="n">
        <f aca="false">+(AL86+AS86)/2</f>
        <v>-69.5183591566185</v>
      </c>
      <c r="BJ86" s="4" t="n">
        <f aca="false">+(AM86+AQ86+AV86)/3</f>
        <v>-110.847945034759</v>
      </c>
      <c r="BK86" s="4" t="n">
        <f aca="false">+(AR86+AT86)/2</f>
        <v>-69.7785590663832</v>
      </c>
    </row>
    <row r="87" customFormat="false" ht="12.75" hidden="false" customHeight="false" outlineLevel="0" collapsed="false">
      <c r="A87" s="1" t="n">
        <v>247</v>
      </c>
      <c r="B87" s="1" t="n">
        <v>1100</v>
      </c>
      <c r="C87" s="2" t="n">
        <f aca="false">A87+B87/2400</f>
        <v>247.458333333333</v>
      </c>
      <c r="D87" s="1" t="n">
        <v>8.95</v>
      </c>
      <c r="E87" s="1" t="n">
        <v>27.29</v>
      </c>
      <c r="F87" s="1" t="n">
        <v>24.78</v>
      </c>
      <c r="G87" s="1" t="n">
        <v>24.9</v>
      </c>
      <c r="H87" s="1" t="n">
        <v>25.79</v>
      </c>
      <c r="I87" s="1" t="n">
        <v>25.18</v>
      </c>
      <c r="J87" s="1" t="n">
        <v>23.96</v>
      </c>
      <c r="K87" s="1" t="n">
        <v>25.4</v>
      </c>
      <c r="L87" s="1" t="n">
        <v>24.7</v>
      </c>
      <c r="M87" s="1" t="n">
        <v>25.19</v>
      </c>
      <c r="N87" s="1" t="n">
        <v>24.68</v>
      </c>
      <c r="O87" s="1" t="n">
        <v>25.56</v>
      </c>
      <c r="P87" s="1" t="n">
        <v>24.57</v>
      </c>
      <c r="Q87" s="1" t="n">
        <v>26.23</v>
      </c>
      <c r="R87" s="1" t="n">
        <v>24.95</v>
      </c>
      <c r="S87" s="1" t="n">
        <v>25.22</v>
      </c>
      <c r="T87" s="1" t="n">
        <v>24.02</v>
      </c>
      <c r="U87" s="1" t="n">
        <v>12.02</v>
      </c>
      <c r="V87" s="1" t="n">
        <v>69.54</v>
      </c>
      <c r="W87" s="1" t="n">
        <v>11.64</v>
      </c>
      <c r="X87" s="1" t="n">
        <v>25.65</v>
      </c>
      <c r="Y87" s="1" t="n">
        <v>10.92</v>
      </c>
      <c r="Z87" s="1" t="n">
        <v>11.38</v>
      </c>
      <c r="AA87" s="1" t="n">
        <v>12.3</v>
      </c>
      <c r="AB87" s="1" t="n">
        <v>11.12</v>
      </c>
      <c r="AC87" s="1" t="n">
        <v>11.68</v>
      </c>
      <c r="AD87" s="1" t="n">
        <v>11.56</v>
      </c>
      <c r="AE87" s="1" t="n">
        <v>11.84</v>
      </c>
      <c r="AF87" s="1" t="n">
        <v>11.85</v>
      </c>
      <c r="AG87" s="1" t="n">
        <v>11.82</v>
      </c>
      <c r="AH87" s="1" t="n">
        <v>12.01</v>
      </c>
      <c r="AI87" s="1" t="n">
        <v>11.53</v>
      </c>
      <c r="AJ87" s="3" t="n">
        <f aca="false">-(4.039+3.213*U87)/(1-0.009733*U87-0.01205*F87)</f>
        <v>-72.9953888221759</v>
      </c>
      <c r="AK87" s="3" t="n">
        <f aca="false">-(4.039+3.213*V87)/(1-0.009733*V87-0.01205*G87)</f>
        <v>-9837.78432656442</v>
      </c>
      <c r="AL87" s="3" t="n">
        <f aca="false">-(4.039+3.213*W87)/(1-0.009733*W87-0.01205*H87)</f>
        <v>-71.9492248458941</v>
      </c>
      <c r="AM87" s="3" t="n">
        <f aca="false">-(4.039+3.213*X87)/(1-0.009733*X87-0.01205*I87)</f>
        <v>-193.436415202351</v>
      </c>
      <c r="AN87" s="3" t="n">
        <f aca="false">-(4.039+3.213*Y87)/(1-0.009733*Y87-0.01205*J87)</f>
        <v>-64.6696076368166</v>
      </c>
      <c r="AO87" s="3" t="n">
        <f aca="false">-(4.039+3.213*Z87)/(1-0.009733*Z87-0.01205*K87)</f>
        <v>-69.624718730502</v>
      </c>
      <c r="AP87" s="3" t="n">
        <f aca="false">-(4.039+3.213*AA87)/(1-0.009733*AA87-0.01205*L87)</f>
        <v>-74.7600914512697</v>
      </c>
      <c r="AQ87" s="3" t="n">
        <f aca="false">-(4.039+3.213*AB87)/(1-0.009733*AB87-0.01205*M87)</f>
        <v>-67.6055133171313</v>
      </c>
      <c r="AR87" s="3" t="n">
        <f aca="false">-(4.039+3.213*AC87)/(1-0.009733*AC87-0.01205*N87)</f>
        <v>-70.5809246603674</v>
      </c>
      <c r="AS87" s="3" t="n">
        <f aca="false">-(4.039+3.213*AD87)/(1-0.009733*AD87-0.01205*O87)</f>
        <v>-71.06487631541</v>
      </c>
      <c r="AT87" s="3" t="n">
        <f aca="false">-(4.039+3.213*AE87)/(1-0.009733*AE87-0.01205*P87)</f>
        <v>-71.4819706129231</v>
      </c>
      <c r="AU87" s="3" t="n">
        <f aca="false">-(4.039+3.213*AF87)/(1-0.009733*AF87-0.01205*Q87)</f>
        <v>-74.0654400177139</v>
      </c>
      <c r="AV87" s="3" t="n">
        <f aca="false">-(4.039+3.213*AG87)/(1-0.009733*AG87-0.01205*R87)</f>
        <v>-71.9083571683476</v>
      </c>
      <c r="AW87" s="3" t="n">
        <f aca="false">-(4.039+3.213*AH87)/(1-0.009733*AH87-0.01205*S87)</f>
        <v>-73.5958437699686</v>
      </c>
      <c r="AX87" s="3" t="n">
        <f aca="false">-(4.039+3.213*AI87)/(1-0.009733*AI87-0.01205*T87)</f>
        <v>-68.6650750008971</v>
      </c>
      <c r="AY87" s="4"/>
      <c r="AZ87" s="4"/>
      <c r="BA87" s="4" t="n">
        <f aca="false">+(F87+L87+Q87)/3</f>
        <v>25.2366666666667</v>
      </c>
      <c r="BB87" s="4" t="n">
        <f aca="false">+(G87+K87+S87)/3</f>
        <v>25.1733333333333</v>
      </c>
      <c r="BC87" s="4" t="n">
        <f aca="false">+(H87+O87+T87)/3</f>
        <v>25.1233333333333</v>
      </c>
      <c r="BD87" s="4" t="n">
        <f aca="false">+(I87+M87+R87)/3</f>
        <v>25.1066666666667</v>
      </c>
      <c r="BE87" s="4" t="n">
        <f aca="false">+(J87+N87+P87)/3</f>
        <v>24.4033333333333</v>
      </c>
      <c r="BF87" s="4"/>
      <c r="BG87" s="4" t="n">
        <f aca="false">+(AJ87+AP87+AU87)/3</f>
        <v>-73.9403067637198</v>
      </c>
      <c r="BH87" s="4" t="n">
        <f aca="false">+(AO87+AW87)/2</f>
        <v>-71.6102812502353</v>
      </c>
      <c r="BI87" s="4" t="n">
        <f aca="false">+(AL87+AS87)/2</f>
        <v>-71.5070505806521</v>
      </c>
      <c r="BJ87" s="4" t="n">
        <f aca="false">+(AM87+AQ87+AV87)/3</f>
        <v>-110.98342856261</v>
      </c>
      <c r="BK87" s="4" t="n">
        <f aca="false">+(AR87+AT87)/2</f>
        <v>-71.0314476366452</v>
      </c>
    </row>
    <row r="88" customFormat="false" ht="12.75" hidden="false" customHeight="false" outlineLevel="0" collapsed="false">
      <c r="A88" s="1" t="n">
        <v>247</v>
      </c>
      <c r="B88" s="1" t="n">
        <v>1200</v>
      </c>
      <c r="C88" s="2" t="n">
        <f aca="false">A88+B88/2400</f>
        <v>247.5</v>
      </c>
      <c r="D88" s="1" t="n">
        <v>8.95</v>
      </c>
      <c r="E88" s="1" t="n">
        <v>28.27</v>
      </c>
      <c r="F88" s="1" t="n">
        <v>25.44</v>
      </c>
      <c r="G88" s="1" t="n">
        <v>25.15</v>
      </c>
      <c r="H88" s="1" t="n">
        <v>26.73</v>
      </c>
      <c r="I88" s="1" t="n">
        <v>25.37</v>
      </c>
      <c r="J88" s="1" t="n">
        <v>24.28</v>
      </c>
      <c r="K88" s="1" t="n">
        <v>25.5</v>
      </c>
      <c r="L88" s="1" t="n">
        <v>25.09</v>
      </c>
      <c r="M88" s="1" t="n">
        <v>25.29</v>
      </c>
      <c r="N88" s="1" t="n">
        <v>25</v>
      </c>
      <c r="O88" s="1" t="n">
        <v>26.62</v>
      </c>
      <c r="P88" s="1" t="n">
        <v>25.15</v>
      </c>
      <c r="Q88" s="1" t="n">
        <v>27.07</v>
      </c>
      <c r="R88" s="1" t="n">
        <v>25.19</v>
      </c>
      <c r="S88" s="1" t="n">
        <v>25.46</v>
      </c>
      <c r="T88" s="1" t="n">
        <v>24.39</v>
      </c>
      <c r="U88" s="1" t="n">
        <v>12.12</v>
      </c>
      <c r="V88" s="1" t="n">
        <v>69.01</v>
      </c>
      <c r="W88" s="1" t="n">
        <v>11.75</v>
      </c>
      <c r="X88" s="1" t="n">
        <v>25.58</v>
      </c>
      <c r="Y88" s="1" t="n">
        <v>10.93</v>
      </c>
      <c r="Z88" s="1" t="n">
        <v>11.46</v>
      </c>
      <c r="AA88" s="1" t="n">
        <v>12.45</v>
      </c>
      <c r="AB88" s="1" t="n">
        <v>11.19</v>
      </c>
      <c r="AC88" s="1" t="n">
        <v>11.79</v>
      </c>
      <c r="AD88" s="1" t="n">
        <v>11.68</v>
      </c>
      <c r="AE88" s="1" t="n">
        <v>11.94</v>
      </c>
      <c r="AF88" s="1" t="n">
        <v>12.05</v>
      </c>
      <c r="AG88" s="1" t="n">
        <v>11.89</v>
      </c>
      <c r="AH88" s="1" t="n">
        <v>12.12</v>
      </c>
      <c r="AI88" s="1" t="n">
        <v>11.6</v>
      </c>
      <c r="AJ88" s="3" t="n">
        <f aca="false">-(4.039+3.213*U88)/(1-0.009733*U88-0.01205*F88)</f>
        <v>-74.6859287357474</v>
      </c>
      <c r="AK88" s="3" t="n">
        <f aca="false">-(4.039+3.213*V88)/(1-0.009733*V88-0.01205*G88)</f>
        <v>-8934.88250237357</v>
      </c>
      <c r="AL88" s="3" t="n">
        <f aca="false">-(4.039+3.213*W88)/(1-0.009733*W88-0.01205*H88)</f>
        <v>-74.1592333828565</v>
      </c>
      <c r="AM88" s="3" t="n">
        <f aca="false">-(4.039+3.213*X88)/(1-0.009733*X88-0.01205*I88)</f>
        <v>-193.629921546992</v>
      </c>
      <c r="AN88" s="3" t="n">
        <f aca="false">-(4.039+3.213*Y88)/(1-0.009733*Y88-0.01205*J88)</f>
        <v>-65.1484247475864</v>
      </c>
      <c r="AO88" s="3" t="n">
        <f aca="false">-(4.039+3.213*Z88)/(1-0.009733*Z88-0.01205*K88)</f>
        <v>-70.3046235791224</v>
      </c>
      <c r="AP88" s="3" t="n">
        <f aca="false">-(4.039+3.213*AA88)/(1-0.009733*AA88-0.01205*L88)</f>
        <v>-76.3948667595333</v>
      </c>
      <c r="AQ88" s="3" t="n">
        <f aca="false">-(4.039+3.213*AB88)/(1-0.009733*AB88-0.01205*M88)</f>
        <v>-68.2065860980436</v>
      </c>
      <c r="AR88" s="3" t="n">
        <f aca="false">-(4.039+3.213*AC88)/(1-0.009733*AC88-0.01205*N88)</f>
        <v>-71.7815386777142</v>
      </c>
      <c r="AS88" s="3" t="n">
        <f aca="false">-(4.039+3.213*AD88)/(1-0.009733*AD88-0.01205*O88)</f>
        <v>-73.4983986139026</v>
      </c>
      <c r="AT88" s="3" t="n">
        <f aca="false">-(4.039+3.213*AE88)/(1-0.009733*AE88-0.01205*P88)</f>
        <v>-73.0153168471543</v>
      </c>
      <c r="AU88" s="3" t="n">
        <f aca="false">-(4.039+3.213*AF88)/(1-0.009733*AF88-0.01205*Q88)</f>
        <v>-76.8262671941194</v>
      </c>
      <c r="AV88" s="3" t="n">
        <f aca="false">-(4.039+3.213*AG88)/(1-0.009733*AG88-0.01205*R88)</f>
        <v>-72.7381000698202</v>
      </c>
      <c r="AW88" s="3" t="n">
        <f aca="false">-(4.039+3.213*AH88)/(1-0.009733*AH88-0.01205*S88)</f>
        <v>-74.7172186559615</v>
      </c>
      <c r="AX88" s="3" t="n">
        <f aca="false">-(4.039+3.213*AI88)/(1-0.009733*AI88-0.01205*T88)</f>
        <v>-69.6391776299874</v>
      </c>
      <c r="AY88" s="4"/>
      <c r="AZ88" s="4"/>
      <c r="BA88" s="4" t="n">
        <f aca="false">+(F88+L88+Q88)/3</f>
        <v>25.8666666666667</v>
      </c>
      <c r="BB88" s="4" t="n">
        <f aca="false">+(G88+K88+S88)/3</f>
        <v>25.37</v>
      </c>
      <c r="BC88" s="4" t="n">
        <f aca="false">+(H88+O88+T88)/3</f>
        <v>25.9133333333333</v>
      </c>
      <c r="BD88" s="4" t="n">
        <f aca="false">+(I88+M88+R88)/3</f>
        <v>25.2833333333333</v>
      </c>
      <c r="BE88" s="4" t="n">
        <f aca="false">+(J88+N88+P88)/3</f>
        <v>24.81</v>
      </c>
      <c r="BF88" s="4"/>
      <c r="BG88" s="4" t="n">
        <f aca="false">+(AJ88+AP88+AU88)/3</f>
        <v>-75.9690208964667</v>
      </c>
      <c r="BH88" s="4" t="n">
        <f aca="false">+(AO88+AW88)/2</f>
        <v>-72.5109211175419</v>
      </c>
      <c r="BI88" s="4" t="n">
        <f aca="false">+(AL88+AS88)/2</f>
        <v>-73.8288159983796</v>
      </c>
      <c r="BJ88" s="4" t="n">
        <f aca="false">+(AM88+AQ88+AV88)/3</f>
        <v>-111.524869238285</v>
      </c>
      <c r="BK88" s="4" t="n">
        <f aca="false">+(AR88+AT88)/2</f>
        <v>-72.3984277624342</v>
      </c>
    </row>
    <row r="89" customFormat="false" ht="12.75" hidden="false" customHeight="false" outlineLevel="0" collapsed="false">
      <c r="A89" s="1" t="n">
        <v>247</v>
      </c>
      <c r="B89" s="1" t="n">
        <v>1300</v>
      </c>
      <c r="C89" s="2" t="n">
        <f aca="false">A89+B89/2400</f>
        <v>247.541666666667</v>
      </c>
      <c r="D89" s="1" t="n">
        <v>8.93</v>
      </c>
      <c r="E89" s="1" t="n">
        <v>28.63</v>
      </c>
      <c r="F89" s="1" t="n">
        <v>25.97</v>
      </c>
      <c r="G89" s="1" t="n">
        <v>25.33</v>
      </c>
      <c r="H89" s="1" t="n">
        <v>27.27</v>
      </c>
      <c r="I89" s="1" t="n">
        <v>25.58</v>
      </c>
      <c r="J89" s="1" t="n">
        <v>24.47</v>
      </c>
      <c r="K89" s="1" t="n">
        <v>25.6</v>
      </c>
      <c r="L89" s="1" t="n">
        <v>25.26</v>
      </c>
      <c r="M89" s="1" t="n">
        <v>25.39</v>
      </c>
      <c r="N89" s="1" t="n">
        <v>25.15</v>
      </c>
      <c r="O89" s="1" t="n">
        <v>27.42</v>
      </c>
      <c r="P89" s="1" t="n">
        <v>25.63</v>
      </c>
      <c r="Q89" s="1" t="n">
        <v>27.54</v>
      </c>
      <c r="R89" s="1" t="n">
        <v>25.4</v>
      </c>
      <c r="S89" s="1" t="n">
        <v>25.7</v>
      </c>
      <c r="T89" s="1" t="n">
        <v>24.87</v>
      </c>
      <c r="U89" s="1" t="n">
        <v>12.29</v>
      </c>
      <c r="V89" s="1" t="n">
        <v>68.83</v>
      </c>
      <c r="W89" s="1" t="n">
        <v>11.92</v>
      </c>
      <c r="X89" s="1" t="n">
        <v>25.54</v>
      </c>
      <c r="Y89" s="1" t="n">
        <v>10.98</v>
      </c>
      <c r="Z89" s="1" t="n">
        <v>11.6</v>
      </c>
      <c r="AA89" s="1" t="n">
        <v>12.66</v>
      </c>
      <c r="AB89" s="1" t="n">
        <v>11.31</v>
      </c>
      <c r="AC89" s="1" t="n">
        <v>11.96</v>
      </c>
      <c r="AD89" s="1" t="n">
        <v>11.89</v>
      </c>
      <c r="AE89" s="1" t="n">
        <v>12.1</v>
      </c>
      <c r="AF89" s="1" t="n">
        <v>12.26</v>
      </c>
      <c r="AG89" s="1" t="n">
        <v>12.04</v>
      </c>
      <c r="AH89" s="1" t="n">
        <v>12.29</v>
      </c>
      <c r="AI89" s="1" t="n">
        <v>11.7</v>
      </c>
      <c r="AJ89" s="3" t="n">
        <f aca="false">-(4.039+3.213*U89)/(1-0.009733*U89-0.01205*F89)</f>
        <v>-76.7068681250465</v>
      </c>
      <c r="AK89" s="3" t="n">
        <f aca="false">-(4.039+3.213*V89)/(1-0.009733*V89-0.01205*G89)</f>
        <v>-9061.55861850837</v>
      </c>
      <c r="AL89" s="3" t="n">
        <f aca="false">-(4.039+3.213*W89)/(1-0.009733*W89-0.01205*H89)</f>
        <v>-76.2325354891795</v>
      </c>
      <c r="AM89" s="3" t="n">
        <f aca="false">-(4.039+3.213*X89)/(1-0.009733*X89-0.01205*I89)</f>
        <v>-194.275429916564</v>
      </c>
      <c r="AN89" s="3" t="n">
        <f aca="false">-(4.039+3.213*Y89)/(1-0.009733*Y89-0.01205*J89)</f>
        <v>-65.7192587350796</v>
      </c>
      <c r="AO89" s="3" t="n">
        <f aca="false">-(4.039+3.213*Z89)/(1-0.009733*Z89-0.01205*K89)</f>
        <v>-71.3940062618256</v>
      </c>
      <c r="AP89" s="3" t="n">
        <f aca="false">-(4.039+3.213*AA89)/(1-0.009733*AA89-0.01205*L89)</f>
        <v>-78.1198413227793</v>
      </c>
      <c r="AQ89" s="3" t="n">
        <f aca="false">-(4.039+3.213*AB89)/(1-0.009733*AB89-0.01205*M89)</f>
        <v>-69.1439822784129</v>
      </c>
      <c r="AR89" s="3" t="n">
        <f aca="false">-(4.039+3.213*AC89)/(1-0.009733*AC89-0.01205*N89)</f>
        <v>-73.1504905244262</v>
      </c>
      <c r="AS89" s="3" t="n">
        <f aca="false">-(4.039+3.213*AD89)/(1-0.009733*AD89-0.01205*O89)</f>
        <v>-76.267094844267</v>
      </c>
      <c r="AT89" s="3" t="n">
        <f aca="false">-(4.039+3.213*AE89)/(1-0.009733*AE89-0.01205*P89)</f>
        <v>-74.846718424414</v>
      </c>
      <c r="AU89" s="3" t="n">
        <f aca="false">-(4.039+3.213*AF89)/(1-0.009733*AF89-0.01205*Q89)</f>
        <v>-79.1346221018679</v>
      </c>
      <c r="AV89" s="3" t="n">
        <f aca="false">-(4.039+3.213*AG89)/(1-0.009733*AG89-0.01205*R89)</f>
        <v>-74.0770075243694</v>
      </c>
      <c r="AW89" s="3" t="n">
        <f aca="false">-(4.039+3.213*AH89)/(1-0.009733*AH89-0.01205*S89)</f>
        <v>-76.2695676929326</v>
      </c>
      <c r="AX89" s="3" t="n">
        <f aca="false">-(4.039+3.213*AI89)/(1-0.009733*AI89-0.01205*T89)</f>
        <v>-70.9894816250722</v>
      </c>
      <c r="AY89" s="4"/>
      <c r="AZ89" s="4"/>
      <c r="BA89" s="4" t="n">
        <f aca="false">+(F89+L89+Q89)/3</f>
        <v>26.2566666666667</v>
      </c>
      <c r="BB89" s="4" t="n">
        <f aca="false">+(G89+K89+S89)/3</f>
        <v>25.5433333333333</v>
      </c>
      <c r="BC89" s="4" t="n">
        <f aca="false">+(H89+O89+T89)/3</f>
        <v>26.52</v>
      </c>
      <c r="BD89" s="4" t="n">
        <f aca="false">+(I89+M89+R89)/3</f>
        <v>25.4566666666667</v>
      </c>
      <c r="BE89" s="4" t="n">
        <f aca="false">+(J89+N89+P89)/3</f>
        <v>25.0833333333333</v>
      </c>
      <c r="BF89" s="4"/>
      <c r="BG89" s="4" t="n">
        <f aca="false">+(AJ89+AP89+AU89)/3</f>
        <v>-77.9871105165646</v>
      </c>
      <c r="BH89" s="4" t="n">
        <f aca="false">+(AO89+AW89)/2</f>
        <v>-73.8317869773791</v>
      </c>
      <c r="BI89" s="4" t="n">
        <f aca="false">+(AL89+AS89)/2</f>
        <v>-76.2498151667233</v>
      </c>
      <c r="BJ89" s="4" t="n">
        <f aca="false">+(AM89+AQ89+AV89)/3</f>
        <v>-112.498806573115</v>
      </c>
      <c r="BK89" s="4" t="n">
        <f aca="false">+(AR89+AT89)/2</f>
        <v>-73.9986044744201</v>
      </c>
    </row>
    <row r="90" customFormat="false" ht="12.75" hidden="false" customHeight="false" outlineLevel="0" collapsed="false">
      <c r="A90" s="1" t="n">
        <v>247</v>
      </c>
      <c r="B90" s="1" t="n">
        <v>1400</v>
      </c>
      <c r="C90" s="2" t="n">
        <f aca="false">A90+B90/2400</f>
        <v>247.583333333333</v>
      </c>
      <c r="D90" s="1" t="n">
        <v>8.97</v>
      </c>
      <c r="E90" s="1" t="n">
        <v>28.97</v>
      </c>
      <c r="F90" s="1" t="n">
        <v>26.23</v>
      </c>
      <c r="G90" s="1" t="n">
        <v>25.39</v>
      </c>
      <c r="H90" s="1" t="n">
        <v>27.54</v>
      </c>
      <c r="I90" s="1" t="n">
        <v>25.69</v>
      </c>
      <c r="J90" s="1" t="n">
        <v>24.53</v>
      </c>
      <c r="K90" s="1" t="n">
        <v>25.64</v>
      </c>
      <c r="L90" s="1" t="n">
        <v>25.26</v>
      </c>
      <c r="M90" s="1" t="n">
        <v>25.42</v>
      </c>
      <c r="N90" s="1" t="n">
        <v>25.16</v>
      </c>
      <c r="O90" s="1" t="n">
        <v>27.93</v>
      </c>
      <c r="P90" s="1" t="n">
        <v>25.98</v>
      </c>
      <c r="Q90" s="1" t="n">
        <v>27.75</v>
      </c>
      <c r="R90" s="1" t="n">
        <v>25.5</v>
      </c>
      <c r="S90" s="1" t="n">
        <v>25.87</v>
      </c>
      <c r="T90" s="1" t="n">
        <v>25.3</v>
      </c>
      <c r="U90" s="1" t="n">
        <v>12.38</v>
      </c>
      <c r="V90" s="1" t="n">
        <v>68.28</v>
      </c>
      <c r="W90" s="1" t="n">
        <v>12.04</v>
      </c>
      <c r="X90" s="1" t="n">
        <v>25.47</v>
      </c>
      <c r="Y90" s="1" t="n">
        <v>11.01</v>
      </c>
      <c r="Z90" s="1" t="n">
        <v>11.7</v>
      </c>
      <c r="AA90" s="1" t="n">
        <v>12.78</v>
      </c>
      <c r="AB90" s="1" t="n">
        <v>11.41</v>
      </c>
      <c r="AC90" s="1" t="n">
        <v>12.07</v>
      </c>
      <c r="AD90" s="1" t="n">
        <v>12.03</v>
      </c>
      <c r="AE90" s="1" t="n">
        <v>12.21</v>
      </c>
      <c r="AF90" s="1" t="n">
        <v>12.39</v>
      </c>
      <c r="AG90" s="1" t="n">
        <v>12.13</v>
      </c>
      <c r="AH90" s="1" t="n">
        <v>12.42</v>
      </c>
      <c r="AI90" s="1" t="n">
        <v>11.75</v>
      </c>
      <c r="AJ90" s="3" t="n">
        <f aca="false">-(4.039+3.213*U90)/(1-0.009733*U90-0.01205*F90)</f>
        <v>-77.7658840443341</v>
      </c>
      <c r="AK90" s="3" t="n">
        <f aca="false">-(4.039+3.213*V90)/(1-0.009733*V90-0.01205*G90)</f>
        <v>-7578.46306433308</v>
      </c>
      <c r="AL90" s="3" t="n">
        <f aca="false">-(4.039+3.213*W90)/(1-0.009733*W90-0.01205*H90)</f>
        <v>-77.5441046579113</v>
      </c>
      <c r="AM90" s="3" t="n">
        <f aca="false">-(4.039+3.213*X90)/(1-0.009733*X90-0.01205*I90)</f>
        <v>-194.050002577192</v>
      </c>
      <c r="AN90" s="3" t="n">
        <f aca="false">-(4.039+3.213*Y90)/(1-0.009733*Y90-0.01205*J90)</f>
        <v>-65.9923328661445</v>
      </c>
      <c r="AO90" s="3" t="n">
        <f aca="false">-(4.039+3.213*Z90)/(1-0.009733*Z90-0.01205*K90)</f>
        <v>-72.1307141029233</v>
      </c>
      <c r="AP90" s="3" t="n">
        <f aca="false">-(4.039+3.213*AA90)/(1-0.009733*AA90-0.01205*L90)</f>
        <v>-78.9545339466679</v>
      </c>
      <c r="AQ90" s="3" t="n">
        <f aca="false">-(4.039+3.213*AB90)/(1-0.009733*AB90-0.01205*M90)</f>
        <v>-69.8538487538357</v>
      </c>
      <c r="AR90" s="3" t="n">
        <f aca="false">-(4.039+3.213*AC90)/(1-0.009733*AC90-0.01205*N90)</f>
        <v>-73.9109389265309</v>
      </c>
      <c r="AS90" s="3" t="n">
        <f aca="false">-(4.039+3.213*AD90)/(1-0.009733*AD90-0.01205*O90)</f>
        <v>-78.1384816637065</v>
      </c>
      <c r="AT90" s="3" t="n">
        <f aca="false">-(4.039+3.213*AE90)/(1-0.009733*AE90-0.01205*P90)</f>
        <v>-76.1655492041231</v>
      </c>
      <c r="AU90" s="3" t="n">
        <f aca="false">-(4.039+3.213*AF90)/(1-0.009733*AF90-0.01205*Q90)</f>
        <v>-80.4521289405137</v>
      </c>
      <c r="AV90" s="3" t="n">
        <f aca="false">-(4.039+3.213*AG90)/(1-0.009733*AG90-0.01205*R90)</f>
        <v>-74.8484535416374</v>
      </c>
      <c r="AW90" s="3" t="n">
        <f aca="false">-(4.039+3.213*AH90)/(1-0.009733*AH90-0.01205*S90)</f>
        <v>-77.4511888484991</v>
      </c>
      <c r="AX90" s="3" t="n">
        <f aca="false">-(4.039+3.213*AI90)/(1-0.009733*AI90-0.01205*T90)</f>
        <v>-71.9589305446326</v>
      </c>
      <c r="AY90" s="4"/>
      <c r="AZ90" s="4"/>
      <c r="BA90" s="4" t="n">
        <f aca="false">+(F90+L90+Q90)/3</f>
        <v>26.4133333333333</v>
      </c>
      <c r="BB90" s="4" t="n">
        <f aca="false">+(G90+K90+S90)/3</f>
        <v>25.6333333333333</v>
      </c>
      <c r="BC90" s="4" t="n">
        <f aca="false">+(H90+O90+T90)/3</f>
        <v>26.9233333333333</v>
      </c>
      <c r="BD90" s="4" t="n">
        <f aca="false">+(I90+M90+R90)/3</f>
        <v>25.5366666666667</v>
      </c>
      <c r="BE90" s="4" t="n">
        <f aca="false">+(J90+N90+P90)/3</f>
        <v>25.2233333333333</v>
      </c>
      <c r="BF90" s="4"/>
      <c r="BG90" s="4" t="n">
        <f aca="false">+(AJ90+AP90+AU90)/3</f>
        <v>-79.0575156438386</v>
      </c>
      <c r="BH90" s="4" t="n">
        <f aca="false">+(AO90+AW90)/2</f>
        <v>-74.7909514757112</v>
      </c>
      <c r="BI90" s="4" t="n">
        <f aca="false">+(AL90+AS90)/2</f>
        <v>-77.8412931608089</v>
      </c>
      <c r="BJ90" s="4" t="n">
        <f aca="false">+(AM90+AQ90+AV90)/3</f>
        <v>-112.917434957555</v>
      </c>
      <c r="BK90" s="4" t="n">
        <f aca="false">+(AR90+AT90)/2</f>
        <v>-75.038244065327</v>
      </c>
    </row>
    <row r="91" customFormat="false" ht="12.75" hidden="false" customHeight="false" outlineLevel="0" collapsed="false">
      <c r="A91" s="1" t="n">
        <v>247</v>
      </c>
      <c r="B91" s="1" t="n">
        <v>1500</v>
      </c>
      <c r="C91" s="2" t="n">
        <f aca="false">A91+B91/2400</f>
        <v>247.625</v>
      </c>
      <c r="D91" s="1" t="n">
        <v>8.93</v>
      </c>
      <c r="E91" s="1" t="n">
        <v>28.75</v>
      </c>
      <c r="F91" s="1" t="n">
        <v>26.57</v>
      </c>
      <c r="G91" s="1" t="n">
        <v>25.51</v>
      </c>
      <c r="H91" s="1" t="n">
        <v>27.86</v>
      </c>
      <c r="I91" s="1" t="n">
        <v>25.89</v>
      </c>
      <c r="J91" s="1" t="n">
        <v>24.65</v>
      </c>
      <c r="K91" s="1" t="n">
        <v>25.76</v>
      </c>
      <c r="L91" s="1" t="n">
        <v>25.34</v>
      </c>
      <c r="M91" s="1" t="n">
        <v>25.58</v>
      </c>
      <c r="N91" s="1" t="n">
        <v>25.32</v>
      </c>
      <c r="O91" s="1" t="n">
        <v>28.35</v>
      </c>
      <c r="P91" s="1" t="n">
        <v>26.42</v>
      </c>
      <c r="Q91" s="1" t="n">
        <v>27.99</v>
      </c>
      <c r="R91" s="1" t="n">
        <v>25.83</v>
      </c>
      <c r="S91" s="1" t="n">
        <v>26.13</v>
      </c>
      <c r="T91" s="1" t="n">
        <v>25.87</v>
      </c>
      <c r="U91" s="1" t="n">
        <v>12.5</v>
      </c>
      <c r="V91" s="1" t="n">
        <v>68.28</v>
      </c>
      <c r="W91" s="1" t="n">
        <v>12.21</v>
      </c>
      <c r="X91" s="1" t="n">
        <v>25.5</v>
      </c>
      <c r="Y91" s="1" t="n">
        <v>11.11</v>
      </c>
      <c r="Z91" s="1" t="n">
        <v>11.86</v>
      </c>
      <c r="AA91" s="1" t="n">
        <v>12.96</v>
      </c>
      <c r="AB91" s="1" t="n">
        <v>11.54</v>
      </c>
      <c r="AC91" s="1" t="n">
        <v>12.26</v>
      </c>
      <c r="AD91" s="1" t="n">
        <v>12.23</v>
      </c>
      <c r="AE91" s="1" t="n">
        <v>12.36</v>
      </c>
      <c r="AF91" s="1" t="n">
        <v>12.57</v>
      </c>
      <c r="AG91" s="1" t="n">
        <v>12.27</v>
      </c>
      <c r="AH91" s="1" t="n">
        <v>12.61</v>
      </c>
      <c r="AI91" s="1" t="n">
        <v>11.81</v>
      </c>
      <c r="AJ91" s="3" t="n">
        <f aca="false">-(4.039+3.213*U91)/(1-0.009733*U91-0.01205*F91)</f>
        <v>-79.1901735854195</v>
      </c>
      <c r="AK91" s="3" t="n">
        <f aca="false">-(4.039+3.213*V91)/(1-0.009733*V91-0.01205*G91)</f>
        <v>-7969.34431854746</v>
      </c>
      <c r="AL91" s="3" t="n">
        <f aca="false">-(4.039+3.213*W91)/(1-0.009733*W91-0.01205*H91)</f>
        <v>-79.3289255362578</v>
      </c>
      <c r="AM91" s="3" t="n">
        <f aca="false">-(4.039+3.213*X91)/(1-0.009733*X91-0.01205*I91)</f>
        <v>-195.461242195919</v>
      </c>
      <c r="AN91" s="3" t="n">
        <f aca="false">-(4.039+3.213*Y91)/(1-0.009733*Y91-0.01205*J91)</f>
        <v>-66.8008867753277</v>
      </c>
      <c r="AO91" s="3" t="n">
        <f aca="false">-(4.039+3.213*Z91)/(1-0.009733*Z91-0.01205*K91)</f>
        <v>-73.4033741407557</v>
      </c>
      <c r="AP91" s="3" t="n">
        <f aca="false">-(4.039+3.213*AA91)/(1-0.009733*AA91-0.01205*L91)</f>
        <v>-80.3490057189865</v>
      </c>
      <c r="AQ91" s="3" t="n">
        <f aca="false">-(4.039+3.213*AB91)/(1-0.009733*AB91-0.01205*M91)</f>
        <v>-70.9596598576928</v>
      </c>
      <c r="AR91" s="3" t="n">
        <f aca="false">-(4.039+3.213*AC91)/(1-0.009733*AC91-0.01205*N91)</f>
        <v>-75.4566337337162</v>
      </c>
      <c r="AS91" s="3" t="n">
        <f aca="false">-(4.039+3.213*AD91)/(1-0.009733*AD91-0.01205*O91)</f>
        <v>-80.3451523525882</v>
      </c>
      <c r="AT91" s="3" t="n">
        <f aca="false">-(4.039+3.213*AE91)/(1-0.009733*AE91-0.01205*P91)</f>
        <v>-77.9416193191738</v>
      </c>
      <c r="AU91" s="3" t="n">
        <f aca="false">-(4.039+3.213*AF91)/(1-0.009733*AF91-0.01205*Q91)</f>
        <v>-82.2137794285686</v>
      </c>
      <c r="AV91" s="3" t="n">
        <f aca="false">-(4.039+3.213*AG91)/(1-0.009733*AG91-0.01205*R91)</f>
        <v>-76.3404756502789</v>
      </c>
      <c r="AW91" s="3" t="n">
        <f aca="false">-(4.039+3.213*AH91)/(1-0.009733*AH91-0.01205*S91)</f>
        <v>-79.2227963861404</v>
      </c>
      <c r="AX91" s="3" t="n">
        <f aca="false">-(4.039+3.213*AI91)/(1-0.009733*AI91-0.01205*T91)</f>
        <v>-73.2305638090938</v>
      </c>
      <c r="AY91" s="4"/>
      <c r="AZ91" s="4"/>
      <c r="BA91" s="4" t="n">
        <f aca="false">+(F91+L91+Q91)/3</f>
        <v>26.6333333333333</v>
      </c>
      <c r="BB91" s="4" t="n">
        <f aca="false">+(G91+K91+S91)/3</f>
        <v>25.8</v>
      </c>
      <c r="BC91" s="4" t="n">
        <f aca="false">+(H91+O91+T91)/3</f>
        <v>27.36</v>
      </c>
      <c r="BD91" s="4" t="n">
        <f aca="false">+(I91+M91+R91)/3</f>
        <v>25.7666666666667</v>
      </c>
      <c r="BE91" s="4" t="n">
        <f aca="false">+(J91+N91+P91)/3</f>
        <v>25.4633333333333</v>
      </c>
      <c r="BF91" s="4"/>
      <c r="BG91" s="4" t="n">
        <f aca="false">+(AJ91+AP91+AU91)/3</f>
        <v>-80.5843195776582</v>
      </c>
      <c r="BH91" s="4" t="n">
        <f aca="false">+(AO91+AW91)/2</f>
        <v>-76.313085263448</v>
      </c>
      <c r="BI91" s="4" t="n">
        <f aca="false">+(AL91+AS91)/2</f>
        <v>-79.837038944423</v>
      </c>
      <c r="BJ91" s="4" t="n">
        <f aca="false">+(AM91+AQ91+AV91)/3</f>
        <v>-114.253792567964</v>
      </c>
      <c r="BK91" s="4" t="n">
        <f aca="false">+(AR91+AT91)/2</f>
        <v>-76.699126526445</v>
      </c>
    </row>
    <row r="92" customFormat="false" ht="12.75" hidden="false" customHeight="false" outlineLevel="0" collapsed="false">
      <c r="A92" s="1" t="n">
        <v>247</v>
      </c>
      <c r="B92" s="1" t="n">
        <v>1600</v>
      </c>
      <c r="C92" s="2" t="n">
        <f aca="false">A92+B92/2400</f>
        <v>247.666666666667</v>
      </c>
      <c r="D92" s="1" t="n">
        <v>8.88</v>
      </c>
      <c r="E92" s="1" t="n">
        <v>27.89</v>
      </c>
      <c r="F92" s="1" t="n">
        <v>26.78</v>
      </c>
      <c r="G92" s="1" t="n">
        <v>25.56</v>
      </c>
      <c r="H92" s="1" t="n">
        <v>27.97</v>
      </c>
      <c r="I92" s="1" t="n">
        <v>26.09</v>
      </c>
      <c r="J92" s="1" t="n">
        <v>24.63</v>
      </c>
      <c r="K92" s="1" t="n">
        <v>25.79</v>
      </c>
      <c r="L92" s="1" t="n">
        <v>25.25</v>
      </c>
      <c r="M92" s="1" t="n">
        <v>25.61</v>
      </c>
      <c r="N92" s="1" t="n">
        <v>25.42</v>
      </c>
      <c r="O92" s="1" t="n">
        <v>28.33</v>
      </c>
      <c r="P92" s="1" t="n">
        <v>26.53</v>
      </c>
      <c r="Q92" s="1" t="n">
        <v>27.85</v>
      </c>
      <c r="R92" s="1" t="n">
        <v>26.1</v>
      </c>
      <c r="S92" s="1" t="n">
        <v>26.31</v>
      </c>
      <c r="T92" s="1" t="n">
        <v>26.25</v>
      </c>
      <c r="U92" s="1" t="n">
        <v>12.56</v>
      </c>
      <c r="V92" s="1" t="n">
        <v>68.23</v>
      </c>
      <c r="W92" s="1" t="n">
        <v>12.37</v>
      </c>
      <c r="X92" s="1" t="n">
        <v>25.54</v>
      </c>
      <c r="Y92" s="1" t="n">
        <v>11.27</v>
      </c>
      <c r="Z92" s="1" t="n">
        <v>12.01</v>
      </c>
      <c r="AA92" s="1" t="n">
        <v>13.14</v>
      </c>
      <c r="AB92" s="1" t="n">
        <v>11.67</v>
      </c>
      <c r="AC92" s="1" t="n">
        <v>12.43</v>
      </c>
      <c r="AD92" s="1" t="n">
        <v>12.4</v>
      </c>
      <c r="AE92" s="1" t="n">
        <v>12.43</v>
      </c>
      <c r="AF92" s="1" t="n">
        <v>12.63</v>
      </c>
      <c r="AG92" s="1" t="n">
        <v>12.4</v>
      </c>
      <c r="AH92" s="1" t="n">
        <v>12.78</v>
      </c>
      <c r="AI92" s="1" t="n">
        <v>11.84</v>
      </c>
      <c r="AJ92" s="3" t="n">
        <f aca="false">-(4.039+3.213*U92)/(1-0.009733*U92-0.01205*F92)</f>
        <v>-79.981836739209</v>
      </c>
      <c r="AK92" s="3" t="n">
        <f aca="false">-(4.039+3.213*V92)/(1-0.009733*V92-0.01205*G92)</f>
        <v>-7996.65859701191</v>
      </c>
      <c r="AL92" s="3" t="n">
        <f aca="false">-(4.039+3.213*W92)/(1-0.009733*W92-0.01205*H92)</f>
        <v>-80.6979206095558</v>
      </c>
      <c r="AM92" s="3" t="n">
        <f aca="false">-(4.039+3.213*X92)/(1-0.009733*X92-0.01205*I92)</f>
        <v>-197.007294707139</v>
      </c>
      <c r="AN92" s="3" t="n">
        <f aca="false">-(4.039+3.213*Y92)/(1-0.009733*Y92-0.01205*J92)</f>
        <v>-67.8151931436438</v>
      </c>
      <c r="AO92" s="3" t="n">
        <f aca="false">-(4.039+3.213*Z92)/(1-0.009733*Z92-0.01205*K92)</f>
        <v>-74.4790522691371</v>
      </c>
      <c r="AP92" s="3" t="n">
        <f aca="false">-(4.039+3.213*AA92)/(1-0.009733*AA92-0.01205*L92)</f>
        <v>-81.4619276624848</v>
      </c>
      <c r="AQ92" s="3" t="n">
        <f aca="false">-(4.039+3.213*AB92)/(1-0.009733*AB92-0.01205*M92)</f>
        <v>-71.8823186762125</v>
      </c>
      <c r="AR92" s="3" t="n">
        <f aca="false">-(4.039+3.213*AC92)/(1-0.009733*AC92-0.01205*N92)</f>
        <v>-76.7871316439704</v>
      </c>
      <c r="AS92" s="3" t="n">
        <f aca="false">-(4.039+3.213*AD92)/(1-0.009733*AD92-0.01205*O92)</f>
        <v>-81.5716714847891</v>
      </c>
      <c r="AT92" s="3" t="n">
        <f aca="false">-(4.039+3.213*AE92)/(1-0.009733*AE92-0.01205*P92)</f>
        <v>-78.6233679223716</v>
      </c>
      <c r="AU92" s="3" t="n">
        <f aca="false">-(4.039+3.213*AF92)/(1-0.009733*AF92-0.01205*Q92)</f>
        <v>-82.4023304585134</v>
      </c>
      <c r="AV92" s="3" t="n">
        <f aca="false">-(4.039+3.213*AG92)/(1-0.009733*AG92-0.01205*R92)</f>
        <v>-77.6907744219341</v>
      </c>
      <c r="AW92" s="3" t="n">
        <f aca="false">-(4.039+3.213*AH92)/(1-0.009733*AH92-0.01205*S92)</f>
        <v>-80.7429582283373</v>
      </c>
      <c r="AX92" s="3" t="n">
        <f aca="false">-(4.039+3.213*AI92)/(1-0.009733*AI92-0.01205*T92)</f>
        <v>-74.0276371074277</v>
      </c>
      <c r="AY92" s="4"/>
      <c r="AZ92" s="4"/>
      <c r="BA92" s="4" t="n">
        <f aca="false">+(F92+L92+Q92)/3</f>
        <v>26.6266666666667</v>
      </c>
      <c r="BB92" s="4" t="n">
        <f aca="false">+(G92+K92+S92)/3</f>
        <v>25.8866666666667</v>
      </c>
      <c r="BC92" s="4" t="n">
        <f aca="false">+(H92+O92+T92)/3</f>
        <v>27.5166666666667</v>
      </c>
      <c r="BD92" s="4" t="n">
        <f aca="false">+(I92+M92+R92)/3</f>
        <v>25.9333333333333</v>
      </c>
      <c r="BE92" s="4" t="n">
        <f aca="false">+(J92+N92+P92)/3</f>
        <v>25.5266666666667</v>
      </c>
      <c r="BF92" s="4"/>
      <c r="BG92" s="4" t="n">
        <f aca="false">+(AJ92+AP92+AU92)/3</f>
        <v>-81.2820316200691</v>
      </c>
      <c r="BH92" s="4" t="n">
        <f aca="false">+(AO92+AW92)/2</f>
        <v>-77.6110052487372</v>
      </c>
      <c r="BI92" s="4" t="n">
        <f aca="false">+(AL92+AS92)/2</f>
        <v>-81.1347960471725</v>
      </c>
      <c r="BJ92" s="4" t="n">
        <f aca="false">+(AM92+AQ92+AV92)/3</f>
        <v>-115.526795935095</v>
      </c>
      <c r="BK92" s="4" t="n">
        <f aca="false">+(AR92+AT92)/2</f>
        <v>-77.705249783171</v>
      </c>
    </row>
    <row r="93" customFormat="false" ht="12.75" hidden="false" customHeight="false" outlineLevel="0" collapsed="false">
      <c r="A93" s="1" t="n">
        <v>247</v>
      </c>
      <c r="B93" s="1" t="n">
        <v>1700</v>
      </c>
      <c r="C93" s="2" t="n">
        <f aca="false">A93+B93/2400</f>
        <v>247.708333333333</v>
      </c>
      <c r="D93" s="1" t="n">
        <v>8.81</v>
      </c>
      <c r="E93" s="1" t="n">
        <v>27.31</v>
      </c>
      <c r="F93" s="1" t="n">
        <v>26.77</v>
      </c>
      <c r="G93" s="1" t="n">
        <v>25.72</v>
      </c>
      <c r="H93" s="1" t="n">
        <v>27.92</v>
      </c>
      <c r="I93" s="1" t="n">
        <v>26.08</v>
      </c>
      <c r="J93" s="1" t="n">
        <v>24.64</v>
      </c>
      <c r="K93" s="1" t="n">
        <v>25.85</v>
      </c>
      <c r="L93" s="1" t="n">
        <v>25.09</v>
      </c>
      <c r="M93" s="1" t="n">
        <v>25.65</v>
      </c>
      <c r="N93" s="1" t="n">
        <v>25.46</v>
      </c>
      <c r="O93" s="1" t="n">
        <v>28.08</v>
      </c>
      <c r="P93" s="1" t="n">
        <v>26.48</v>
      </c>
      <c r="Q93" s="1" t="n">
        <v>27.54</v>
      </c>
      <c r="R93" s="1" t="n">
        <v>26.32</v>
      </c>
      <c r="S93" s="1" t="n">
        <v>26.45</v>
      </c>
      <c r="T93" s="1" t="n">
        <v>26.42</v>
      </c>
      <c r="U93" s="1" t="n">
        <v>12.52</v>
      </c>
      <c r="V93" s="1" t="n">
        <v>67.98</v>
      </c>
      <c r="W93" s="1" t="n">
        <v>12.45</v>
      </c>
      <c r="X93" s="1" t="n">
        <v>25.54</v>
      </c>
      <c r="Y93" s="1" t="n">
        <v>11.44</v>
      </c>
      <c r="Z93" s="1" t="n">
        <v>12.09</v>
      </c>
      <c r="AA93" s="1" t="n">
        <v>13.22</v>
      </c>
      <c r="AB93" s="1" t="n">
        <v>11.75</v>
      </c>
      <c r="AC93" s="1" t="n">
        <v>12.51</v>
      </c>
      <c r="AD93" s="1" t="n">
        <v>12.49</v>
      </c>
      <c r="AE93" s="1" t="n">
        <v>12.43</v>
      </c>
      <c r="AF93" s="1" t="n">
        <v>12.82</v>
      </c>
      <c r="AG93" s="1" t="n">
        <v>12.43</v>
      </c>
      <c r="AH93" s="1" t="n">
        <v>12.87</v>
      </c>
      <c r="AI93" s="1" t="n">
        <v>11.81</v>
      </c>
      <c r="AJ93" s="3" t="n">
        <f aca="false">-(4.039+3.213*U93)/(1-0.009733*U93-0.01205*F93)</f>
        <v>-79.677108145566</v>
      </c>
      <c r="AK93" s="3" t="n">
        <f aca="false">-(4.039+3.213*V93)/(1-0.009733*V93-0.01205*G93)</f>
        <v>-7826.25860784265</v>
      </c>
      <c r="AL93" s="3" t="n">
        <f aca="false">-(4.039+3.213*W93)/(1-0.009733*W93-0.01205*H93)</f>
        <v>-81.198031336046</v>
      </c>
      <c r="AM93" s="3" t="n">
        <f aca="false">-(4.039+3.213*X93)/(1-0.009733*X93-0.01205*I93)</f>
        <v>-196.952990468968</v>
      </c>
      <c r="AN93" s="3" t="n">
        <f aca="false">-(4.039+3.213*Y93)/(1-0.009733*Y93-0.01205*J93)</f>
        <v>-68.9416788194757</v>
      </c>
      <c r="AO93" s="3" t="n">
        <f aca="false">-(4.039+3.213*Z93)/(1-0.009733*Z93-0.01205*K93)</f>
        <v>-75.1252641894943</v>
      </c>
      <c r="AP93" s="3" t="n">
        <f aca="false">-(4.039+3.213*AA93)/(1-0.009733*AA93-0.01205*L93)</f>
        <v>-81.7491197290157</v>
      </c>
      <c r="AQ93" s="3" t="n">
        <f aca="false">-(4.039+3.213*AB93)/(1-0.009733*AB93-0.01205*M93)</f>
        <v>-72.4853103716516</v>
      </c>
      <c r="AR93" s="3" t="n">
        <f aca="false">-(4.039+3.213*AC93)/(1-0.009733*AC93-0.01205*N93)</f>
        <v>-77.4063331173729</v>
      </c>
      <c r="AS93" s="3" t="n">
        <f aca="false">-(4.039+3.213*AD93)/(1-0.009733*AD93-0.01205*O93)</f>
        <v>-81.7844022422022</v>
      </c>
      <c r="AT93" s="3" t="n">
        <f aca="false">-(4.039+3.213*AE93)/(1-0.009733*AE93-0.01205*P93)</f>
        <v>-78.5387677540534</v>
      </c>
      <c r="AU93" s="3" t="n">
        <f aca="false">-(4.039+3.213*AF93)/(1-0.009733*AF93-0.01205*Q93)</f>
        <v>-83.2397775981321</v>
      </c>
      <c r="AV93" s="3" t="n">
        <f aca="false">-(4.039+3.213*AG93)/(1-0.009733*AG93-0.01205*R93)</f>
        <v>-78.2692664780572</v>
      </c>
      <c r="AW93" s="3" t="n">
        <f aca="false">-(4.039+3.213*AH93)/(1-0.009733*AH93-0.01205*S93)</f>
        <v>-81.6352234717056</v>
      </c>
      <c r="AX93" s="3" t="n">
        <f aca="false">-(4.039+3.213*AI93)/(1-0.009733*AI93-0.01205*T93)</f>
        <v>-74.0869996338577</v>
      </c>
      <c r="AY93" s="4"/>
      <c r="AZ93" s="4"/>
      <c r="BA93" s="4" t="n">
        <f aca="false">+(F93+L93+Q93)/3</f>
        <v>26.4666666666667</v>
      </c>
      <c r="BB93" s="4" t="n">
        <f aca="false">+(G93+K93+S93)/3</f>
        <v>26.0066666666667</v>
      </c>
      <c r="BC93" s="4" t="n">
        <f aca="false">+(H93+O93+T93)/3</f>
        <v>27.4733333333333</v>
      </c>
      <c r="BD93" s="4" t="n">
        <f aca="false">+(I93+M93+R93)/3</f>
        <v>26.0166666666667</v>
      </c>
      <c r="BE93" s="4" t="n">
        <f aca="false">+(J93+N93+P93)/3</f>
        <v>25.5266666666667</v>
      </c>
      <c r="BF93" s="4"/>
      <c r="BG93" s="4" t="n">
        <f aca="false">+(AJ93+AP93+AU93)/3</f>
        <v>-81.5553351575713</v>
      </c>
      <c r="BH93" s="4" t="n">
        <f aca="false">+(AO93+AW93)/2</f>
        <v>-78.3802438306</v>
      </c>
      <c r="BI93" s="4" t="n">
        <f aca="false">+(AL93+AS93)/2</f>
        <v>-81.4912167891241</v>
      </c>
      <c r="BJ93" s="4" t="n">
        <f aca="false">+(AM93+AQ93+AV93)/3</f>
        <v>-115.902522439559</v>
      </c>
      <c r="BK93" s="4" t="n">
        <f aca="false">+(AR93+AT93)/2</f>
        <v>-77.9725504357131</v>
      </c>
    </row>
    <row r="94" customFormat="false" ht="12.75" hidden="false" customHeight="false" outlineLevel="0" collapsed="false">
      <c r="A94" s="1" t="n">
        <v>247</v>
      </c>
      <c r="B94" s="1" t="n">
        <v>1800</v>
      </c>
      <c r="C94" s="2" t="n">
        <f aca="false">A94+B94/2400</f>
        <v>247.75</v>
      </c>
      <c r="D94" s="1" t="n">
        <v>8.75</v>
      </c>
      <c r="E94" s="1" t="n">
        <v>25.84</v>
      </c>
      <c r="F94" s="1" t="n">
        <v>26.31</v>
      </c>
      <c r="G94" s="1" t="n">
        <v>25.77</v>
      </c>
      <c r="H94" s="1" t="n">
        <v>27.55</v>
      </c>
      <c r="I94" s="1" t="n">
        <v>26.12</v>
      </c>
      <c r="J94" s="1" t="n">
        <v>24.54</v>
      </c>
      <c r="K94" s="1" t="n">
        <v>25.84</v>
      </c>
      <c r="L94" s="1" t="n">
        <v>24.87</v>
      </c>
      <c r="M94" s="1" t="n">
        <v>25.67</v>
      </c>
      <c r="N94" s="1" t="n">
        <v>25.33</v>
      </c>
      <c r="O94" s="1" t="n">
        <v>27.63</v>
      </c>
      <c r="P94" s="1" t="n">
        <v>26.21</v>
      </c>
      <c r="Q94" s="1" t="n">
        <v>27.03</v>
      </c>
      <c r="R94" s="1" t="n">
        <v>26.25</v>
      </c>
      <c r="S94" s="1" t="n">
        <v>26.4</v>
      </c>
      <c r="T94" s="1" t="n">
        <v>26.29</v>
      </c>
      <c r="U94" s="1" t="n">
        <v>12.3</v>
      </c>
      <c r="V94" s="1" t="n">
        <v>67.52</v>
      </c>
      <c r="W94" s="1" t="n">
        <v>12.36</v>
      </c>
      <c r="X94" s="1" t="n">
        <v>25.46</v>
      </c>
      <c r="Y94" s="1" t="n">
        <v>11.53</v>
      </c>
      <c r="Z94" s="1" t="n">
        <v>12.02</v>
      </c>
      <c r="AA94" s="1" t="n">
        <v>13.13</v>
      </c>
      <c r="AB94" s="1" t="n">
        <v>11.69</v>
      </c>
      <c r="AC94" s="1" t="n">
        <v>12.4</v>
      </c>
      <c r="AD94" s="1" t="n">
        <v>12.39</v>
      </c>
      <c r="AE94" s="1" t="n">
        <v>12.31</v>
      </c>
      <c r="AF94" s="1" t="n">
        <v>12.71</v>
      </c>
      <c r="AG94" s="1" t="n">
        <v>12.31</v>
      </c>
      <c r="AH94" s="1" t="n">
        <v>12.75</v>
      </c>
      <c r="AI94" s="1" t="n">
        <v>11.69</v>
      </c>
      <c r="AJ94" s="3" t="n">
        <f aca="false">-(4.039+3.213*U94)/(1-0.009733*U94-0.01205*F94)</f>
        <v>-77.3351234250738</v>
      </c>
      <c r="AK94" s="3" t="n">
        <f aca="false">-(4.039+3.213*V94)/(1-0.009733*V94-0.01205*G94)</f>
        <v>-6841.64939593193</v>
      </c>
      <c r="AL94" s="3" t="n">
        <f aca="false">-(4.039+3.213*W94)/(1-0.009733*W94-0.01205*H94)</f>
        <v>-79.8792644349799</v>
      </c>
      <c r="AM94" s="3" t="n">
        <f aca="false">-(4.039+3.213*X94)/(1-0.009733*X94-0.01205*I94)</f>
        <v>-196.231850172666</v>
      </c>
      <c r="AN94" s="3" t="n">
        <f aca="false">-(4.039+3.213*Y94)/(1-0.009733*Y94-0.01205*J94)</f>
        <v>-69.3917699231973</v>
      </c>
      <c r="AO94" s="3" t="n">
        <f aca="false">-(4.039+3.213*Z94)/(1-0.009733*Z94-0.01205*K94)</f>
        <v>-74.6264406030579</v>
      </c>
      <c r="AP94" s="3" t="n">
        <f aca="false">-(4.039+3.213*AA94)/(1-0.009733*AA94-0.01205*L94)</f>
        <v>-80.740431013148</v>
      </c>
      <c r="AQ94" s="3" t="n">
        <f aca="false">-(4.039+3.213*AB94)/(1-0.009733*AB94-0.01205*M94)</f>
        <v>-72.1080493764467</v>
      </c>
      <c r="AR94" s="3" t="n">
        <f aca="false">-(4.039+3.213*AC94)/(1-0.009733*AC94-0.01205*N94)</f>
        <v>-76.4351158880325</v>
      </c>
      <c r="AS94" s="3" t="n">
        <f aca="false">-(4.039+3.213*AD94)/(1-0.009733*AD94-0.01205*O94)</f>
        <v>-80.2392453497115</v>
      </c>
      <c r="AT94" s="3" t="n">
        <f aca="false">-(4.039+3.213*AE94)/(1-0.009733*AE94-0.01205*P94)</f>
        <v>-77.2402688110473</v>
      </c>
      <c r="AU94" s="3" t="n">
        <f aca="false">-(4.039+3.213*AF94)/(1-0.009733*AF94-0.01205*Q94)</f>
        <v>-81.5068859761452</v>
      </c>
      <c r="AV94" s="3" t="n">
        <f aca="false">-(4.039+3.213*AG94)/(1-0.009733*AG94-0.01205*R94)</f>
        <v>-77.3062938303605</v>
      </c>
      <c r="AW94" s="3" t="n">
        <f aca="false">-(4.039+3.213*AH94)/(1-0.009733*AH94-0.01205*S94)</f>
        <v>-80.6848705391018</v>
      </c>
      <c r="AX94" s="3" t="n">
        <f aca="false">-(4.039+3.213*AI94)/(1-0.009733*AI94-0.01205*T94)</f>
        <v>-73.0541223451172</v>
      </c>
      <c r="AY94" s="4"/>
      <c r="AZ94" s="4"/>
      <c r="BA94" s="4" t="n">
        <f aca="false">+(F94+L94+Q94)/3</f>
        <v>26.07</v>
      </c>
      <c r="BB94" s="4" t="n">
        <f aca="false">+(G94+K94+S94)/3</f>
        <v>26.0033333333333</v>
      </c>
      <c r="BC94" s="4" t="n">
        <f aca="false">+(H94+O94+T94)/3</f>
        <v>27.1566666666667</v>
      </c>
      <c r="BD94" s="4" t="n">
        <f aca="false">+(I94+M94+R94)/3</f>
        <v>26.0133333333333</v>
      </c>
      <c r="BE94" s="4" t="n">
        <f aca="false">+(J94+N94+P94)/3</f>
        <v>25.36</v>
      </c>
      <c r="BF94" s="4"/>
      <c r="BG94" s="4" t="n">
        <f aca="false">+(AJ94+AP94+AU94)/3</f>
        <v>-79.8608134714556</v>
      </c>
      <c r="BH94" s="4" t="n">
        <f aca="false">+(AO94+AW94)/2</f>
        <v>-77.6556555710799</v>
      </c>
      <c r="BI94" s="4" t="n">
        <f aca="false">+(AL94+AS94)/2</f>
        <v>-80.0592548923457</v>
      </c>
      <c r="BJ94" s="4" t="n">
        <f aca="false">+(AM94+AQ94+AV94)/3</f>
        <v>-115.215397793158</v>
      </c>
      <c r="BK94" s="4" t="n">
        <f aca="false">+(AR94+AT94)/2</f>
        <v>-76.8376923495399</v>
      </c>
    </row>
    <row r="95" customFormat="false" ht="12.75" hidden="false" customHeight="false" outlineLevel="0" collapsed="false">
      <c r="A95" s="1" t="n">
        <v>247</v>
      </c>
      <c r="B95" s="1" t="n">
        <v>1900</v>
      </c>
      <c r="C95" s="2" t="n">
        <f aca="false">A95+B95/2400</f>
        <v>247.791666666667</v>
      </c>
      <c r="D95" s="1" t="n">
        <v>8.69</v>
      </c>
      <c r="E95" s="1" t="n">
        <v>23.65</v>
      </c>
      <c r="F95" s="1" t="n">
        <v>25.84</v>
      </c>
      <c r="G95" s="1" t="n">
        <v>25.87</v>
      </c>
      <c r="H95" s="1" t="n">
        <v>27.15</v>
      </c>
      <c r="I95" s="1" t="n">
        <v>26.2</v>
      </c>
      <c r="J95" s="1" t="n">
        <v>24.54</v>
      </c>
      <c r="K95" s="1" t="n">
        <v>26.02</v>
      </c>
      <c r="L95" s="1" t="n">
        <v>24.79</v>
      </c>
      <c r="M95" s="1" t="n">
        <v>25.88</v>
      </c>
      <c r="N95" s="1" t="n">
        <v>25.36</v>
      </c>
      <c r="O95" s="1" t="n">
        <v>27.28</v>
      </c>
      <c r="P95" s="1" t="n">
        <v>26.01</v>
      </c>
      <c r="Q95" s="1" t="n">
        <v>26.61</v>
      </c>
      <c r="R95" s="1" t="n">
        <v>26.31</v>
      </c>
      <c r="S95" s="1" t="n">
        <v>26.51</v>
      </c>
      <c r="T95" s="1" t="n">
        <v>26.23</v>
      </c>
      <c r="U95" s="1" t="n">
        <v>12.11</v>
      </c>
      <c r="V95" s="1" t="n">
        <v>67.07</v>
      </c>
      <c r="W95" s="1" t="n">
        <v>12.26</v>
      </c>
      <c r="X95" s="1" t="n">
        <v>25.37</v>
      </c>
      <c r="Y95" s="1" t="n">
        <v>11.61</v>
      </c>
      <c r="Z95" s="1" t="n">
        <v>11.97</v>
      </c>
      <c r="AA95" s="1" t="n">
        <v>13.03</v>
      </c>
      <c r="AB95" s="1" t="n">
        <v>11.64</v>
      </c>
      <c r="AC95" s="1" t="n">
        <v>12.31</v>
      </c>
      <c r="AD95" s="1" t="n">
        <v>12.3</v>
      </c>
      <c r="AE95" s="1" t="n">
        <v>12.2</v>
      </c>
      <c r="AF95" s="1" t="n">
        <v>12.61</v>
      </c>
      <c r="AG95" s="1" t="n">
        <v>12.2</v>
      </c>
      <c r="AH95" s="1" t="n">
        <v>12.66</v>
      </c>
      <c r="AI95" s="1" t="n">
        <v>11.61</v>
      </c>
      <c r="AJ95" s="3" t="n">
        <f aca="false">-(4.039+3.213*U95)/(1-0.009733*U95-0.01205*F95)</f>
        <v>-75.2476117996563</v>
      </c>
      <c r="AK95" s="3" t="n">
        <f aca="false">-(4.039+3.213*V95)/(1-0.009733*V95-0.01205*G95)</f>
        <v>-6188.58133194865</v>
      </c>
      <c r="AL95" s="3" t="n">
        <f aca="false">-(4.039+3.213*W95)/(1-0.009733*W95-0.01205*H95)</f>
        <v>-78.4627477381319</v>
      </c>
      <c r="AM95" s="3" t="n">
        <f aca="false">-(4.039+3.213*X95)/(1-0.009733*X95-0.01205*I95)</f>
        <v>-195.610180714778</v>
      </c>
      <c r="AN95" s="3" t="n">
        <f aca="false">-(4.039+3.213*Y95)/(1-0.009733*Y95-0.01205*J95)</f>
        <v>-69.9178564422737</v>
      </c>
      <c r="AO95" s="3" t="n">
        <f aca="false">-(4.039+3.213*Z95)/(1-0.009733*Z95-0.01205*K95)</f>
        <v>-74.5648529193507</v>
      </c>
      <c r="AP95" s="3" t="n">
        <f aca="false">-(4.039+3.213*AA95)/(1-0.009733*AA95-0.01205*L95)</f>
        <v>-79.9088346539863</v>
      </c>
      <c r="AQ95" s="3" t="n">
        <f aca="false">-(4.039+3.213*AB95)/(1-0.009733*AB95-0.01205*M95)</f>
        <v>-72.0849618341273</v>
      </c>
      <c r="AR95" s="3" t="n">
        <f aca="false">-(4.039+3.213*AC95)/(1-0.009733*AC95-0.01205*N95)</f>
        <v>-75.8634237939632</v>
      </c>
      <c r="AS95" s="3" t="n">
        <f aca="false">-(4.039+3.213*AD95)/(1-0.009733*AD95-0.01205*O95)</f>
        <v>-78.9739866970073</v>
      </c>
      <c r="AT95" s="3" t="n">
        <f aca="false">-(4.039+3.213*AE95)/(1-0.009733*AE95-0.01205*P95)</f>
        <v>-76.1443999148347</v>
      </c>
      <c r="AU95" s="3" t="n">
        <f aca="false">-(4.039+3.213*AF95)/(1-0.009733*AF95-0.01205*Q95)</f>
        <v>-80.046028829515</v>
      </c>
      <c r="AV95" s="3" t="n">
        <f aca="false">-(4.039+3.213*AG95)/(1-0.009733*AG95-0.01205*R95)</f>
        <v>-76.6322611724217</v>
      </c>
      <c r="AW95" s="3" t="n">
        <f aca="false">-(4.039+3.213*AH95)/(1-0.009733*AH95-0.01205*S95)</f>
        <v>-80.2311042096929</v>
      </c>
      <c r="AX95" s="3" t="n">
        <f aca="false">-(4.039+3.213*AI95)/(1-0.009733*AI95-0.01205*T95)</f>
        <v>-72.4117633180499</v>
      </c>
      <c r="AY95" s="4"/>
      <c r="AZ95" s="4"/>
      <c r="BA95" s="4" t="n">
        <f aca="false">+(F95+L95+Q95)/3</f>
        <v>25.7466666666667</v>
      </c>
      <c r="BB95" s="4" t="n">
        <f aca="false">+(G95+K95+S95)/3</f>
        <v>26.1333333333333</v>
      </c>
      <c r="BC95" s="4" t="n">
        <f aca="false">+(H95+O95+T95)/3</f>
        <v>26.8866666666667</v>
      </c>
      <c r="BD95" s="4" t="n">
        <f aca="false">+(I95+M95+R95)/3</f>
        <v>26.13</v>
      </c>
      <c r="BE95" s="4" t="n">
        <f aca="false">+(J95+N95+P95)/3</f>
        <v>25.3033333333333</v>
      </c>
      <c r="BF95" s="4"/>
      <c r="BG95" s="4" t="n">
        <f aca="false">+(AJ95+AP95+AU95)/3</f>
        <v>-78.4008250943859</v>
      </c>
      <c r="BH95" s="4" t="n">
        <f aca="false">+(AO95+AW95)/2</f>
        <v>-77.3979785645218</v>
      </c>
      <c r="BI95" s="4" t="n">
        <f aca="false">+(AL95+AS95)/2</f>
        <v>-78.7183672175696</v>
      </c>
      <c r="BJ95" s="4" t="n">
        <f aca="false">+(AM95+AQ95+AV95)/3</f>
        <v>-114.775801240442</v>
      </c>
      <c r="BK95" s="4" t="n">
        <f aca="false">+(AR95+AT95)/2</f>
        <v>-76.003911854399</v>
      </c>
    </row>
    <row r="96" customFormat="false" ht="12.75" hidden="false" customHeight="false" outlineLevel="0" collapsed="false">
      <c r="A96" s="1" t="n">
        <v>247</v>
      </c>
      <c r="B96" s="1" t="n">
        <v>2000</v>
      </c>
      <c r="C96" s="2" t="n">
        <f aca="false">A96+B96/2400</f>
        <v>247.833333333333</v>
      </c>
      <c r="D96" s="1" t="n">
        <v>8.63</v>
      </c>
      <c r="E96" s="1" t="n">
        <v>21.28</v>
      </c>
      <c r="F96" s="1" t="n">
        <v>25.06</v>
      </c>
      <c r="G96" s="1" t="n">
        <v>25.68</v>
      </c>
      <c r="H96" s="1" t="n">
        <v>26.46</v>
      </c>
      <c r="I96" s="1" t="n">
        <v>26.25</v>
      </c>
      <c r="J96" s="1" t="n">
        <v>24.18</v>
      </c>
      <c r="K96" s="1" t="n">
        <v>25.94</v>
      </c>
      <c r="L96" s="1" t="n">
        <v>24.47</v>
      </c>
      <c r="M96" s="1" t="n">
        <v>25.83</v>
      </c>
      <c r="N96" s="1" t="n">
        <v>25.1</v>
      </c>
      <c r="O96" s="1" t="n">
        <v>26.64</v>
      </c>
      <c r="P96" s="1" t="n">
        <v>25.54</v>
      </c>
      <c r="Q96" s="1" t="n">
        <v>25.9</v>
      </c>
      <c r="R96" s="1" t="n">
        <v>26.02</v>
      </c>
      <c r="S96" s="1" t="n">
        <v>26.3</v>
      </c>
      <c r="T96" s="1" t="n">
        <v>25.87</v>
      </c>
      <c r="U96" s="1" t="n">
        <v>11.97</v>
      </c>
      <c r="V96" s="1" t="n">
        <v>66.76</v>
      </c>
      <c r="W96" s="1" t="n">
        <v>12.19</v>
      </c>
      <c r="X96" s="1" t="n">
        <v>25.29</v>
      </c>
      <c r="Y96" s="1" t="n">
        <v>11.69</v>
      </c>
      <c r="Z96" s="1" t="n">
        <v>11.92</v>
      </c>
      <c r="AA96" s="1" t="n">
        <v>12.89</v>
      </c>
      <c r="AB96" s="1" t="n">
        <v>11.59</v>
      </c>
      <c r="AC96" s="1" t="n">
        <v>12.24</v>
      </c>
      <c r="AD96" s="1" t="n">
        <v>12.22</v>
      </c>
      <c r="AE96" s="1" t="n">
        <v>12.13</v>
      </c>
      <c r="AF96" s="1" t="n">
        <v>12.53</v>
      </c>
      <c r="AG96" s="1" t="n">
        <v>12.11</v>
      </c>
      <c r="AH96" s="1" t="n">
        <v>12.59</v>
      </c>
      <c r="AI96" s="1" t="n">
        <v>11.56</v>
      </c>
      <c r="AJ96" s="3" t="n">
        <f aca="false">-(4.039+3.213*U96)/(1-0.009733*U96-0.01205*F96)</f>
        <v>-73.0815646686643</v>
      </c>
      <c r="AK96" s="3" t="n">
        <f aca="false">-(4.039+3.213*V96)/(1-0.009733*V96-0.01205*G96)</f>
        <v>-5358.85114901773</v>
      </c>
      <c r="AL96" s="3" t="n">
        <f aca="false">-(4.039+3.213*W96)/(1-0.009733*W96-0.01205*H96)</f>
        <v>-76.8081227390583</v>
      </c>
      <c r="AM96" s="3" t="n">
        <f aca="false">-(4.039+3.213*X96)/(1-0.009733*X96-0.01205*I96)</f>
        <v>-194.943967742556</v>
      </c>
      <c r="AN96" s="3" t="n">
        <f aca="false">-(4.039+3.213*Y96)/(1-0.009733*Y96-0.01205*J96)</f>
        <v>-69.9316030134072</v>
      </c>
      <c r="AO96" s="3" t="n">
        <f aca="false">-(4.039+3.213*Z96)/(1-0.009733*Z96-0.01205*K96)</f>
        <v>-74.0944034084088</v>
      </c>
      <c r="AP96" s="3" t="n">
        <f aca="false">-(4.039+3.213*AA96)/(1-0.009733*AA96-0.01205*L96)</f>
        <v>-78.4134636923425</v>
      </c>
      <c r="AQ96" s="3" t="n">
        <f aca="false">-(4.039+3.213*AB96)/(1-0.009733*AB96-0.01205*M96)</f>
        <v>-71.6697101100433</v>
      </c>
      <c r="AR96" s="3" t="n">
        <f aca="false">-(4.039+3.213*AC96)/(1-0.009733*AC96-0.01205*N96)</f>
        <v>-74.9743072891782</v>
      </c>
      <c r="AS96" s="3" t="n">
        <f aca="false">-(4.039+3.213*AD96)/(1-0.009733*AD96-0.01205*O96)</f>
        <v>-77.3177444600823</v>
      </c>
      <c r="AT96" s="3" t="n">
        <f aca="false">-(4.039+3.213*AE96)/(1-0.009733*AE96-0.01205*P96)</f>
        <v>-74.9112854883518</v>
      </c>
      <c r="AU96" s="3" t="n">
        <f aca="false">-(4.039+3.213*AF96)/(1-0.009733*AF96-0.01205*Q96)</f>
        <v>-78.2716672523186</v>
      </c>
      <c r="AV96" s="3" t="n">
        <f aca="false">-(4.039+3.213*AG96)/(1-0.009733*AG96-0.01205*R96)</f>
        <v>-75.5346576317934</v>
      </c>
      <c r="AW96" s="3" t="n">
        <f aca="false">-(4.039+3.213*AH96)/(1-0.009733*AH96-0.01205*S96)</f>
        <v>-79.3701639719365</v>
      </c>
      <c r="AX96" s="3" t="n">
        <f aca="false">-(4.039+3.213*AI96)/(1-0.009733*AI96-0.01205*T96)</f>
        <v>-71.5259470110986</v>
      </c>
      <c r="AY96" s="4"/>
      <c r="AZ96" s="4"/>
      <c r="BA96" s="4" t="n">
        <f aca="false">+(F96+L96+Q96)/3</f>
        <v>25.1433333333333</v>
      </c>
      <c r="BB96" s="4" t="n">
        <f aca="false">+(G96+K96+S96)/3</f>
        <v>25.9733333333333</v>
      </c>
      <c r="BC96" s="4" t="n">
        <f aca="false">+(H96+O96+T96)/3</f>
        <v>26.3233333333333</v>
      </c>
      <c r="BD96" s="4" t="n">
        <f aca="false">+(I96+M96+R96)/3</f>
        <v>26.0333333333333</v>
      </c>
      <c r="BE96" s="4" t="n">
        <f aca="false">+(J96+N96+P96)/3</f>
        <v>24.94</v>
      </c>
      <c r="BF96" s="4"/>
      <c r="BG96" s="4" t="n">
        <f aca="false">+(AJ96+AP96+AU96)/3</f>
        <v>-76.5888985377751</v>
      </c>
      <c r="BH96" s="4" t="n">
        <f aca="false">+(AO96+AW96)/2</f>
        <v>-76.7322836901726</v>
      </c>
      <c r="BI96" s="4" t="n">
        <f aca="false">+(AL96+AS96)/2</f>
        <v>-77.0629335995703</v>
      </c>
      <c r="BJ96" s="4" t="n">
        <f aca="false">+(AM96+AQ96+AV96)/3</f>
        <v>-114.049445161464</v>
      </c>
      <c r="BK96" s="4" t="n">
        <f aca="false">+(AR96+AT96)/2</f>
        <v>-74.942796388765</v>
      </c>
    </row>
    <row r="97" customFormat="false" ht="12.75" hidden="false" customHeight="false" outlineLevel="0" collapsed="false">
      <c r="A97" s="1" t="n">
        <v>247</v>
      </c>
      <c r="B97" s="1" t="n">
        <v>2100</v>
      </c>
      <c r="C97" s="2" t="n">
        <f aca="false">A97+B97/2400</f>
        <v>247.875</v>
      </c>
      <c r="D97" s="1" t="n">
        <v>8.58</v>
      </c>
      <c r="E97" s="1" t="n">
        <v>19.81</v>
      </c>
      <c r="F97" s="1" t="n">
        <v>24.44</v>
      </c>
      <c r="G97" s="1" t="n">
        <v>25.48</v>
      </c>
      <c r="H97" s="1" t="n">
        <v>25.84</v>
      </c>
      <c r="I97" s="1" t="n">
        <v>26.23</v>
      </c>
      <c r="J97" s="1" t="n">
        <v>23.89</v>
      </c>
      <c r="K97" s="1" t="n">
        <v>25.89</v>
      </c>
      <c r="L97" s="1" t="n">
        <v>24.2</v>
      </c>
      <c r="M97" s="1" t="n">
        <v>25.82</v>
      </c>
      <c r="N97" s="1" t="n">
        <v>24.91</v>
      </c>
      <c r="O97" s="1" t="n">
        <v>26.08</v>
      </c>
      <c r="P97" s="1" t="n">
        <v>25.15</v>
      </c>
      <c r="Q97" s="1" t="n">
        <v>25.3</v>
      </c>
      <c r="R97" s="1" t="n">
        <v>25.83</v>
      </c>
      <c r="S97" s="1" t="n">
        <v>26.17</v>
      </c>
      <c r="T97" s="1" t="n">
        <v>25.56</v>
      </c>
      <c r="U97" s="1" t="n">
        <v>11.86</v>
      </c>
      <c r="V97" s="1" t="n">
        <v>66.47</v>
      </c>
      <c r="W97" s="1" t="n">
        <v>12.11</v>
      </c>
      <c r="X97" s="1" t="n">
        <v>25.23</v>
      </c>
      <c r="Y97" s="1" t="n">
        <v>11.75</v>
      </c>
      <c r="Z97" s="1" t="n">
        <v>11.87</v>
      </c>
      <c r="AA97" s="1" t="n">
        <v>12.8</v>
      </c>
      <c r="AB97" s="1" t="n">
        <v>11.55</v>
      </c>
      <c r="AC97" s="1" t="n">
        <v>12.14</v>
      </c>
      <c r="AD97" s="1" t="n">
        <v>12.14</v>
      </c>
      <c r="AE97" s="1" t="n">
        <v>12.06</v>
      </c>
      <c r="AF97" s="1" t="n">
        <v>12.43</v>
      </c>
      <c r="AG97" s="1" t="n">
        <v>12.02</v>
      </c>
      <c r="AH97" s="1" t="n">
        <v>12.51</v>
      </c>
      <c r="AI97" s="1" t="n">
        <v>11.51</v>
      </c>
      <c r="AJ97" s="3" t="n">
        <f aca="false">-(4.039+3.213*U97)/(1-0.009733*U97-0.01205*F97)</f>
        <v>-71.4246856556152</v>
      </c>
      <c r="AK97" s="3" t="n">
        <f aca="false">-(4.039+3.213*V97)/(1-0.009733*V97-0.01205*G97)</f>
        <v>-4729.20245780096</v>
      </c>
      <c r="AL97" s="3" t="n">
        <f aca="false">-(4.039+3.213*W97)/(1-0.009733*W97-0.01205*H97)</f>
        <v>-75.2476117996563</v>
      </c>
      <c r="AM97" s="3" t="n">
        <f aca="false">-(4.039+3.213*X97)/(1-0.009733*X97-0.01205*I97)</f>
        <v>-194.137322715908</v>
      </c>
      <c r="AN97" s="3" t="n">
        <f aca="false">-(4.039+3.213*Y97)/(1-0.009733*Y97-0.01205*J97)</f>
        <v>-69.9136070288756</v>
      </c>
      <c r="AO97" s="3" t="n">
        <f aca="false">-(4.039+3.213*Z97)/(1-0.009733*Z97-0.01205*K97)</f>
        <v>-73.6728276601434</v>
      </c>
      <c r="AP97" s="3" t="n">
        <f aca="false">-(4.039+3.213*AA97)/(1-0.009733*AA97-0.01205*L97)</f>
        <v>-77.3635012630874</v>
      </c>
      <c r="AQ97" s="3" t="n">
        <f aca="false">-(4.039+3.213*AB97)/(1-0.009733*AB97-0.01205*M97)</f>
        <v>-71.3833750670155</v>
      </c>
      <c r="AR97" s="3" t="n">
        <f aca="false">-(4.039+3.213*AC97)/(1-0.009733*AC97-0.01205*N97)</f>
        <v>-74.0013837259334</v>
      </c>
      <c r="AS97" s="3" t="n">
        <f aca="false">-(4.039+3.213*AD97)/(1-0.009733*AD97-0.01205*O97)</f>
        <v>-75.8395621756456</v>
      </c>
      <c r="AT97" s="3" t="n">
        <f aca="false">-(4.039+3.213*AE97)/(1-0.009733*AE97-0.01205*P97)</f>
        <v>-73.8277209506233</v>
      </c>
      <c r="AU97" s="3" t="n">
        <f aca="false">-(4.039+3.213*AF97)/(1-0.009733*AF97-0.01205*Q97)</f>
        <v>-76.5937441049115</v>
      </c>
      <c r="AV97" s="3" t="n">
        <f aca="false">-(4.039+3.213*AG97)/(1-0.009733*AG97-0.01205*R97)</f>
        <v>-74.6107128150617</v>
      </c>
      <c r="AW97" s="3" t="n">
        <f aca="false">-(4.039+3.213*AH97)/(1-0.009733*AH97-0.01205*S97)</f>
        <v>-78.5828470334265</v>
      </c>
      <c r="AX97" s="3" t="n">
        <f aca="false">-(4.039+3.213*AI97)/(1-0.009733*AI97-0.01205*T97)</f>
        <v>-70.7282520387899</v>
      </c>
      <c r="AY97" s="4"/>
      <c r="AZ97" s="4"/>
      <c r="BA97" s="4" t="n">
        <f aca="false">+(F97+L97+Q97)/3</f>
        <v>24.6466666666667</v>
      </c>
      <c r="BB97" s="4" t="n">
        <f aca="false">+(G97+K97+S97)/3</f>
        <v>25.8466666666667</v>
      </c>
      <c r="BC97" s="4" t="n">
        <f aca="false">+(H97+O97+T97)/3</f>
        <v>25.8266666666667</v>
      </c>
      <c r="BD97" s="4" t="n">
        <f aca="false">+(I97+M97+R97)/3</f>
        <v>25.96</v>
      </c>
      <c r="BE97" s="4" t="n">
        <f aca="false">+(J97+N97+P97)/3</f>
        <v>24.65</v>
      </c>
      <c r="BF97" s="4"/>
      <c r="BG97" s="4" t="n">
        <f aca="false">+(AJ97+AP97+AU97)/3</f>
        <v>-75.1273103412047</v>
      </c>
      <c r="BH97" s="4" t="n">
        <f aca="false">+(AO97+AW97)/2</f>
        <v>-76.127837346785</v>
      </c>
      <c r="BI97" s="4" t="n">
        <f aca="false">+(AL97+AS97)/2</f>
        <v>-75.5435869876509</v>
      </c>
      <c r="BJ97" s="4" t="n">
        <f aca="false">+(AM97+AQ97+AV97)/3</f>
        <v>-113.377136865995</v>
      </c>
      <c r="BK97" s="4" t="n">
        <f aca="false">+(AR97+AT97)/2</f>
        <v>-73.9145523382783</v>
      </c>
    </row>
    <row r="98" customFormat="false" ht="12.75" hidden="false" customHeight="false" outlineLevel="0" collapsed="false">
      <c r="A98" s="1" t="n">
        <v>247</v>
      </c>
      <c r="B98" s="1" t="n">
        <v>2200</v>
      </c>
      <c r="C98" s="2" t="n">
        <f aca="false">A98+B98/2400</f>
        <v>247.916666666667</v>
      </c>
      <c r="D98" s="1" t="n">
        <v>8.53</v>
      </c>
      <c r="E98" s="1" t="n">
        <v>18.57</v>
      </c>
      <c r="F98" s="1" t="n">
        <v>23.88</v>
      </c>
      <c r="G98" s="1" t="n">
        <v>25.26</v>
      </c>
      <c r="H98" s="1" t="n">
        <v>25.29</v>
      </c>
      <c r="I98" s="1" t="n">
        <v>25.74</v>
      </c>
      <c r="J98" s="1" t="n">
        <v>23.62</v>
      </c>
      <c r="K98" s="1" t="n">
        <v>25.8</v>
      </c>
      <c r="L98" s="1" t="n">
        <v>23.95</v>
      </c>
      <c r="M98" s="1" t="n">
        <v>25.78</v>
      </c>
      <c r="N98" s="1" t="n">
        <v>24.71</v>
      </c>
      <c r="O98" s="1" t="n">
        <v>25.55</v>
      </c>
      <c r="P98" s="1" t="n">
        <v>24.81</v>
      </c>
      <c r="Q98" s="1" t="n">
        <v>24.74</v>
      </c>
      <c r="R98" s="1" t="n">
        <v>25.63</v>
      </c>
      <c r="S98" s="1" t="n">
        <v>26.02</v>
      </c>
      <c r="T98" s="1" t="n">
        <v>25.24</v>
      </c>
      <c r="U98" s="1" t="n">
        <v>11.81</v>
      </c>
      <c r="V98" s="1" t="n">
        <v>66.38</v>
      </c>
      <c r="W98" s="1" t="n">
        <v>12.07</v>
      </c>
      <c r="X98" s="1" t="n">
        <v>25.21</v>
      </c>
      <c r="Y98" s="1" t="n">
        <v>11.83</v>
      </c>
      <c r="Z98" s="1" t="n">
        <v>11.86</v>
      </c>
      <c r="AA98" s="1" t="n">
        <v>12.77</v>
      </c>
      <c r="AB98" s="1" t="n">
        <v>11.53</v>
      </c>
      <c r="AC98" s="1" t="n">
        <v>12.12</v>
      </c>
      <c r="AD98" s="1" t="n">
        <v>12.1</v>
      </c>
      <c r="AE98" s="1" t="n">
        <v>12.04</v>
      </c>
      <c r="AF98" s="1" t="n">
        <v>12.4</v>
      </c>
      <c r="AG98" s="1" t="n">
        <v>11.97</v>
      </c>
      <c r="AH98" s="1" t="n">
        <v>12.47</v>
      </c>
      <c r="AI98" s="1" t="n">
        <v>11.49</v>
      </c>
      <c r="AJ98" s="3" t="n">
        <f aca="false">-(4.039+3.213*U98)/(1-0.009733*U98-0.01205*F98)</f>
        <v>-70.290609931601</v>
      </c>
      <c r="AK98" s="3" t="n">
        <f aca="false">-(4.039+3.213*V98)/(1-0.009733*V98-0.01205*G98)</f>
        <v>-4386.67586049867</v>
      </c>
      <c r="AL98" s="3" t="n">
        <f aca="false">-(4.039+3.213*W98)/(1-0.009733*W98-0.01205*H98)</f>
        <v>-74.1113298167243</v>
      </c>
      <c r="AM98" s="3" t="n">
        <f aca="false">-(4.039+3.213*X98)/(1-0.009733*X98-0.01205*I98)</f>
        <v>-191.328693903199</v>
      </c>
      <c r="AN98" s="3" t="n">
        <f aca="false">-(4.039+3.213*Y98)/(1-0.009733*Y98-0.01205*J98)</f>
        <v>-70.0535742836908</v>
      </c>
      <c r="AO98" s="3" t="n">
        <f aca="false">-(4.039+3.213*Z98)/(1-0.009733*Z98-0.01205*K98)</f>
        <v>-73.4650472595519</v>
      </c>
      <c r="AP98" s="3" t="n">
        <f aca="false">-(4.039+3.213*AA98)/(1-0.009733*AA98-0.01205*L98)</f>
        <v>-76.7638935863167</v>
      </c>
      <c r="AQ98" s="3" t="n">
        <f aca="false">-(4.039+3.213*AB98)/(1-0.009733*AB98-0.01205*M98)</f>
        <v>-71.1883369124549</v>
      </c>
      <c r="AR98" s="3" t="n">
        <f aca="false">-(4.039+3.213*AC98)/(1-0.009733*AC98-0.01205*N98)</f>
        <v>-73.5615120777427</v>
      </c>
      <c r="AS98" s="3" t="n">
        <f aca="false">-(4.039+3.213*AD98)/(1-0.009733*AD98-0.01205*O98)</f>
        <v>-74.7210949638654</v>
      </c>
      <c r="AT98" s="3" t="n">
        <f aca="false">-(4.039+3.213*AE98)/(1-0.009733*AE98-0.01205*P98)</f>
        <v>-73.174983520714</v>
      </c>
      <c r="AU98" s="3" t="n">
        <f aca="false">-(4.039+3.213*AF98)/(1-0.009733*AF98-0.01205*Q98)</f>
        <v>-75.5001171726195</v>
      </c>
      <c r="AV98" s="3" t="n">
        <f aca="false">-(4.039+3.213*AG98)/(1-0.009733*AG98-0.01205*R98)</f>
        <v>-73.9550647207159</v>
      </c>
      <c r="AW98" s="3" t="n">
        <f aca="false">-(4.039+3.213*AH98)/(1-0.009733*AH98-0.01205*S98)</f>
        <v>-78.0499174562908</v>
      </c>
      <c r="AX98" s="3" t="n">
        <f aca="false">-(4.039+3.213*AI98)/(1-0.009733*AI98-0.01205*T98)</f>
        <v>-70.1276688395786</v>
      </c>
      <c r="AY98" s="4"/>
      <c r="AZ98" s="4"/>
      <c r="BA98" s="4" t="n">
        <f aca="false">+(F98+L98+Q98)/3</f>
        <v>24.19</v>
      </c>
      <c r="BB98" s="4" t="n">
        <f aca="false">+(G98+K98+S98)/3</f>
        <v>25.6933333333333</v>
      </c>
      <c r="BC98" s="4" t="n">
        <f aca="false">+(H98+O98+T98)/3</f>
        <v>25.36</v>
      </c>
      <c r="BD98" s="4" t="n">
        <f aca="false">+(I98+M98+R98)/3</f>
        <v>25.7166666666667</v>
      </c>
      <c r="BE98" s="4" t="n">
        <f aca="false">+(J98+N98+P98)/3</f>
        <v>24.38</v>
      </c>
      <c r="BF98" s="4"/>
      <c r="BG98" s="4" t="n">
        <f aca="false">+(AJ98+AP98+AU98)/3</f>
        <v>-74.1848735635124</v>
      </c>
      <c r="BH98" s="4" t="n">
        <f aca="false">+(AO98+AW98)/2</f>
        <v>-75.7574823579214</v>
      </c>
      <c r="BI98" s="4" t="n">
        <f aca="false">+(AL98+AS98)/2</f>
        <v>-74.4162123902949</v>
      </c>
      <c r="BJ98" s="4" t="n">
        <f aca="false">+(AM98+AQ98+AV98)/3</f>
        <v>-112.15736517879</v>
      </c>
      <c r="BK98" s="4" t="n">
        <f aca="false">+(AR98+AT98)/2</f>
        <v>-73.3682477992283</v>
      </c>
    </row>
    <row r="99" customFormat="false" ht="12.75" hidden="false" customHeight="false" outlineLevel="0" collapsed="false">
      <c r="A99" s="1" t="n">
        <v>247</v>
      </c>
      <c r="B99" s="1" t="n">
        <v>2300</v>
      </c>
      <c r="C99" s="2" t="n">
        <f aca="false">A99+B99/2400</f>
        <v>247.958333333333</v>
      </c>
      <c r="D99" s="1" t="n">
        <v>8.48</v>
      </c>
      <c r="E99" s="1" t="n">
        <v>17.6</v>
      </c>
      <c r="F99" s="1" t="n">
        <v>23.4</v>
      </c>
      <c r="G99" s="1" t="n">
        <v>25.04</v>
      </c>
      <c r="H99" s="1" t="n">
        <v>24.76</v>
      </c>
      <c r="I99" s="1" t="n">
        <v>25.59</v>
      </c>
      <c r="J99" s="1" t="n">
        <v>23.36</v>
      </c>
      <c r="K99" s="1" t="n">
        <v>25.7</v>
      </c>
      <c r="L99" s="1" t="n">
        <v>23.71</v>
      </c>
      <c r="M99" s="1" t="n">
        <v>25.73</v>
      </c>
      <c r="N99" s="1" t="n">
        <v>24.5</v>
      </c>
      <c r="O99" s="1" t="n">
        <v>25.05</v>
      </c>
      <c r="P99" s="1" t="n">
        <v>24.47</v>
      </c>
      <c r="Q99" s="1" t="n">
        <v>24.23</v>
      </c>
      <c r="R99" s="1" t="n">
        <v>25.47</v>
      </c>
      <c r="S99" s="1" t="n">
        <v>25.88</v>
      </c>
      <c r="T99" s="1" t="n">
        <v>24.94</v>
      </c>
      <c r="U99" s="1" t="n">
        <v>11.78</v>
      </c>
      <c r="V99" s="1" t="n">
        <v>66.12</v>
      </c>
      <c r="W99" s="1" t="n">
        <v>12.06</v>
      </c>
      <c r="X99" s="1" t="n">
        <v>25.18</v>
      </c>
      <c r="Y99" s="1" t="n">
        <v>11.9</v>
      </c>
      <c r="Z99" s="1" t="n">
        <v>11.86</v>
      </c>
      <c r="AA99" s="1" t="n">
        <v>12.78</v>
      </c>
      <c r="AB99" s="1" t="n">
        <v>11.54</v>
      </c>
      <c r="AC99" s="1" t="n">
        <v>12.12</v>
      </c>
      <c r="AD99" s="1" t="n">
        <v>12.09</v>
      </c>
      <c r="AE99" s="1" t="n">
        <v>12.04</v>
      </c>
      <c r="AF99" s="1" t="n">
        <v>12.38</v>
      </c>
      <c r="AG99" s="1" t="n">
        <v>11.94</v>
      </c>
      <c r="AH99" s="1" t="n">
        <v>12.47</v>
      </c>
      <c r="AI99" s="1" t="n">
        <v>11.5</v>
      </c>
      <c r="AJ99" s="3" t="n">
        <f aca="false">-(4.039+3.213*U99)/(1-0.009733*U99-0.01205*F99)</f>
        <v>-69.4230320281942</v>
      </c>
      <c r="AK99" s="3" t="n">
        <f aca="false">-(4.039+3.213*V99)/(1-0.009733*V99-0.01205*G99)</f>
        <v>-3956.03965056859</v>
      </c>
      <c r="AL99" s="3" t="n">
        <f aca="false">-(4.039+3.213*W99)/(1-0.009733*W99-0.01205*H99)</f>
        <v>-73.2338891376167</v>
      </c>
      <c r="AM99" s="3" t="n">
        <f aca="false">-(4.039+3.213*X99)/(1-0.009733*X99-0.01205*I99)</f>
        <v>-190.213325959691</v>
      </c>
      <c r="AN99" s="3" t="n">
        <f aca="false">-(4.039+3.213*Y99)/(1-0.009733*Y99-0.01205*J99)</f>
        <v>-70.1417795205589</v>
      </c>
      <c r="AO99" s="3" t="n">
        <f aca="false">-(4.039+3.213*Z99)/(1-0.009733*Z99-0.01205*K99)</f>
        <v>-73.3110583705912</v>
      </c>
      <c r="AP99" s="3" t="n">
        <f aca="false">-(4.039+3.213*AA99)/(1-0.009733*AA99-0.01205*L99)</f>
        <v>-76.4546926026072</v>
      </c>
      <c r="AQ99" s="3" t="n">
        <f aca="false">-(4.039+3.213*AB99)/(1-0.009733*AB99-0.01205*M99)</f>
        <v>-71.1817025944495</v>
      </c>
      <c r="AR99" s="3" t="n">
        <f aca="false">-(4.039+3.213*AC99)/(1-0.009733*AC99-0.01205*N99)</f>
        <v>-73.244293427063</v>
      </c>
      <c r="AS99" s="3" t="n">
        <f aca="false">-(4.039+3.213*AD99)/(1-0.009733*AD99-0.01205*O99)</f>
        <v>-73.8776533784292</v>
      </c>
      <c r="AT99" s="3" t="n">
        <f aca="false">-(4.039+3.213*AE99)/(1-0.009733*AE99-0.01205*P99)</f>
        <v>-72.665080798035</v>
      </c>
      <c r="AU99" s="3" t="n">
        <f aca="false">-(4.039+3.213*AF99)/(1-0.009733*AF99-0.01205*Q99)</f>
        <v>-74.5760125933827</v>
      </c>
      <c r="AV99" s="3" t="n">
        <f aca="false">-(4.039+3.213*AG99)/(1-0.009733*AG99-0.01205*R99)</f>
        <v>-73.5033728654455</v>
      </c>
      <c r="AW99" s="3" t="n">
        <f aca="false">-(4.039+3.213*AH99)/(1-0.009733*AH99-0.01205*S99)</f>
        <v>-77.8176028748173</v>
      </c>
      <c r="AX99" s="3" t="n">
        <f aca="false">-(4.039+3.213*AI99)/(1-0.009733*AI99-0.01205*T99)</f>
        <v>-69.7624941812819</v>
      </c>
      <c r="AY99" s="4"/>
      <c r="AZ99" s="4"/>
      <c r="BA99" s="4" t="n">
        <f aca="false">+(F99+L99+Q99)/3</f>
        <v>23.78</v>
      </c>
      <c r="BB99" s="4" t="n">
        <f aca="false">+(G99+K99+S99)/3</f>
        <v>25.54</v>
      </c>
      <c r="BC99" s="4" t="n">
        <f aca="false">+(H99+O99+T99)/3</f>
        <v>24.9166666666667</v>
      </c>
      <c r="BD99" s="4" t="n">
        <f aca="false">+(I99+M99+R99)/3</f>
        <v>25.5966666666667</v>
      </c>
      <c r="BE99" s="4" t="n">
        <f aca="false">+(J99+N99+P99)/3</f>
        <v>24.11</v>
      </c>
      <c r="BF99" s="4"/>
      <c r="BG99" s="4" t="n">
        <f aca="false">+(AJ99+AP99+AU99)/3</f>
        <v>-73.4845790747281</v>
      </c>
      <c r="BH99" s="4" t="n">
        <f aca="false">+(AO99+AW99)/2</f>
        <v>-75.5643306227042</v>
      </c>
      <c r="BI99" s="4" t="n">
        <f aca="false">+(AL99+AS99)/2</f>
        <v>-73.555771258023</v>
      </c>
      <c r="BJ99" s="4" t="n">
        <f aca="false">+(AM99+AQ99+AV99)/3</f>
        <v>-111.632800473195</v>
      </c>
      <c r="BK99" s="4" t="n">
        <f aca="false">+(AR99+AT99)/2</f>
        <v>-72.954687112549</v>
      </c>
    </row>
    <row r="100" customFormat="false" ht="12.75" hidden="false" customHeight="false" outlineLevel="0" collapsed="false">
      <c r="A100" s="1" t="n">
        <v>248</v>
      </c>
      <c r="B100" s="1" t="n">
        <v>0</v>
      </c>
      <c r="C100" s="2" t="n">
        <f aca="false">A100+B100/2400</f>
        <v>248</v>
      </c>
      <c r="D100" s="1" t="n">
        <v>8.42</v>
      </c>
      <c r="E100" s="1" t="n">
        <v>16.71</v>
      </c>
      <c r="F100" s="1" t="n">
        <v>22.94</v>
      </c>
      <c r="G100" s="1" t="n">
        <v>24.84</v>
      </c>
      <c r="H100" s="1" t="n">
        <v>24.27</v>
      </c>
      <c r="I100" s="1" t="n">
        <v>25.93</v>
      </c>
      <c r="J100" s="1" t="n">
        <v>23.1</v>
      </c>
      <c r="K100" s="1" t="n">
        <v>25.58</v>
      </c>
      <c r="L100" s="1" t="n">
        <v>23.48</v>
      </c>
      <c r="M100" s="1" t="n">
        <v>25.68</v>
      </c>
      <c r="N100" s="1" t="n">
        <v>24.29</v>
      </c>
      <c r="O100" s="1" t="n">
        <v>24.59</v>
      </c>
      <c r="P100" s="1" t="n">
        <v>24.13</v>
      </c>
      <c r="Q100" s="1" t="n">
        <v>23.77</v>
      </c>
      <c r="R100" s="1" t="n">
        <v>25.32</v>
      </c>
      <c r="S100" s="1" t="n">
        <v>25.74</v>
      </c>
      <c r="T100" s="1" t="n">
        <v>24.64</v>
      </c>
      <c r="U100" s="1" t="n">
        <v>11.74</v>
      </c>
      <c r="V100" s="1" t="n">
        <v>65.75</v>
      </c>
      <c r="W100" s="1" t="n">
        <v>12.02</v>
      </c>
      <c r="X100" s="1" t="n">
        <v>25.15</v>
      </c>
      <c r="Y100" s="1" t="n">
        <v>11.95</v>
      </c>
      <c r="Z100" s="1" t="n">
        <v>11.85</v>
      </c>
      <c r="AA100" s="1" t="n">
        <v>12.74</v>
      </c>
      <c r="AB100" s="1" t="n">
        <v>11.52</v>
      </c>
      <c r="AC100" s="1" t="n">
        <v>12.08</v>
      </c>
      <c r="AD100" s="1" t="n">
        <v>12.05</v>
      </c>
      <c r="AE100" s="1" t="n">
        <v>12</v>
      </c>
      <c r="AF100" s="1" t="n">
        <v>12.35</v>
      </c>
      <c r="AG100" s="1" t="n">
        <v>11.89</v>
      </c>
      <c r="AH100" s="1" t="n">
        <v>12.44</v>
      </c>
      <c r="AI100" s="1" t="n">
        <v>11.47</v>
      </c>
      <c r="AJ100" s="3" t="n">
        <f aca="false">-(4.039+3.213*U100)/(1-0.009733*U100-0.01205*F100)</f>
        <v>-68.5361898829488</v>
      </c>
      <c r="AK100" s="3" t="n">
        <f aca="false">-(4.039+3.213*V100)/(1-0.009733*V100-0.01205*G100)</f>
        <v>-3544.90744361614</v>
      </c>
      <c r="AL100" s="3" t="n">
        <f aca="false">-(4.039+3.213*W100)/(1-0.009733*W100-0.01205*H100)</f>
        <v>-72.2357770604724</v>
      </c>
      <c r="AM100" s="3" t="n">
        <f aca="false">-(4.039+3.213*X100)/(1-0.009733*X100-0.01205*I100)</f>
        <v>-191.630291498606</v>
      </c>
      <c r="AN100" s="3" t="n">
        <f aca="false">-(4.039+3.213*Y100)/(1-0.009733*Y100-0.01205*J100)</f>
        <v>-70.1005301769357</v>
      </c>
      <c r="AO100" s="3" t="n">
        <f aca="false">-(4.039+3.213*Z100)/(1-0.009733*Z100-0.01205*K100)</f>
        <v>-73.0590339644389</v>
      </c>
      <c r="AP100" s="3" t="n">
        <f aca="false">-(4.039+3.213*AA100)/(1-0.009733*AA100-0.01205*L100)</f>
        <v>-75.8305149642474</v>
      </c>
      <c r="AQ100" s="3" t="n">
        <f aca="false">-(4.039+3.213*AB100)/(1-0.009733*AB100-0.01205*M100)</f>
        <v>-70.9725107801811</v>
      </c>
      <c r="AR100" s="3" t="n">
        <f aca="false">-(4.039+3.213*AC100)/(1-0.009733*AC100-0.01205*N100)</f>
        <v>-72.6637232448714</v>
      </c>
      <c r="AS100" s="3" t="n">
        <f aca="false">-(4.039+3.213*AD100)/(1-0.009733*AD100-0.01205*O100)</f>
        <v>-72.911114678973</v>
      </c>
      <c r="AT100" s="3" t="n">
        <f aca="false">-(4.039+3.213*AE100)/(1-0.009733*AE100-0.01205*P100)</f>
        <v>-71.8978795231565</v>
      </c>
      <c r="AU100" s="3" t="n">
        <f aca="false">-(4.039+3.213*AF100)/(1-0.009733*AF100-0.01205*Q100)</f>
        <v>-73.6802119490749</v>
      </c>
      <c r="AV100" s="3" t="n">
        <f aca="false">-(4.039+3.213*AG100)/(1-0.009733*AG100-0.01205*R100)</f>
        <v>-72.9348376482338</v>
      </c>
      <c r="AW100" s="3" t="n">
        <f aca="false">-(4.039+3.213*AH100)/(1-0.009733*AH100-0.01205*S100)</f>
        <v>-77.3773597352587</v>
      </c>
      <c r="AX100" s="3" t="n">
        <f aca="false">-(4.039+3.213*AI100)/(1-0.009733*AI100-0.01205*T100)</f>
        <v>-69.1386864858291</v>
      </c>
      <c r="AY100" s="4"/>
      <c r="AZ100" s="4"/>
      <c r="BA100" s="4" t="n">
        <f aca="false">+(F100+L100+Q100)/3</f>
        <v>23.3966666666667</v>
      </c>
      <c r="BB100" s="4" t="n">
        <f aca="false">+(G100+K100+S100)/3</f>
        <v>25.3866666666667</v>
      </c>
      <c r="BC100" s="4" t="n">
        <f aca="false">+(H100+O100+T100)/3</f>
        <v>24.5</v>
      </c>
      <c r="BD100" s="4" t="n">
        <f aca="false">+(I100+M100+R100)/3</f>
        <v>25.6433333333333</v>
      </c>
      <c r="BE100" s="4" t="n">
        <f aca="false">+(J100+N100+P100)/3</f>
        <v>23.84</v>
      </c>
      <c r="BF100" s="4"/>
      <c r="BG100" s="4" t="n">
        <f aca="false">+(AJ100+AP100+AU100)/3</f>
        <v>-72.682305598757</v>
      </c>
      <c r="BH100" s="4" t="n">
        <f aca="false">+(AO100+AW100)/2</f>
        <v>-75.2181968498488</v>
      </c>
      <c r="BI100" s="4" t="n">
        <f aca="false">+(AL100+AS100)/2</f>
        <v>-72.5734458697227</v>
      </c>
      <c r="BJ100" s="4" t="n">
        <f aca="false">+(AM100+AQ100+AV100)/3</f>
        <v>-111.845879975674</v>
      </c>
      <c r="BK100" s="4" t="n">
        <f aca="false">+(AR100+AT100)/2</f>
        <v>-72.2808013840139</v>
      </c>
    </row>
    <row r="101" customFormat="false" ht="12.75" hidden="false" customHeight="false" outlineLevel="0" collapsed="false">
      <c r="A101" s="1" t="n">
        <v>248</v>
      </c>
      <c r="B101" s="1" t="n">
        <v>100</v>
      </c>
      <c r="C101" s="2" t="n">
        <f aca="false">A101+B101/2400</f>
        <v>248.041666666667</v>
      </c>
      <c r="D101" s="1" t="n">
        <v>8.37</v>
      </c>
      <c r="E101" s="1" t="n">
        <v>15.72</v>
      </c>
      <c r="F101" s="1" t="n">
        <v>22.53</v>
      </c>
      <c r="G101" s="1" t="n">
        <v>24.66</v>
      </c>
      <c r="H101" s="1" t="n">
        <v>23.84</v>
      </c>
      <c r="I101" s="1" t="n">
        <v>25.91</v>
      </c>
      <c r="J101" s="1" t="n">
        <v>22.86</v>
      </c>
      <c r="K101" s="1" t="n">
        <v>25.49</v>
      </c>
      <c r="L101" s="1" t="n">
        <v>23.26</v>
      </c>
      <c r="M101" s="1" t="n">
        <v>25.65</v>
      </c>
      <c r="N101" s="1" t="n">
        <v>24.11</v>
      </c>
      <c r="O101" s="1" t="n">
        <v>24.18</v>
      </c>
      <c r="P101" s="1" t="n">
        <v>23.82</v>
      </c>
      <c r="Q101" s="1" t="n">
        <v>23.35</v>
      </c>
      <c r="R101" s="1" t="n">
        <v>25.2</v>
      </c>
      <c r="S101" s="1" t="n">
        <v>25.63</v>
      </c>
      <c r="T101" s="1" t="n">
        <v>24.37</v>
      </c>
      <c r="U101" s="1" t="n">
        <v>11.7</v>
      </c>
      <c r="V101" s="1" t="n">
        <v>65.07</v>
      </c>
      <c r="W101" s="1" t="n">
        <v>11.92</v>
      </c>
      <c r="X101" s="1" t="n">
        <v>25.07</v>
      </c>
      <c r="Y101" s="1" t="n">
        <v>11.99</v>
      </c>
      <c r="Z101" s="1" t="n">
        <v>11.82</v>
      </c>
      <c r="AA101" s="1" t="n">
        <v>12.72</v>
      </c>
      <c r="AB101" s="1" t="n">
        <v>11.5</v>
      </c>
      <c r="AC101" s="1" t="n">
        <v>12.04</v>
      </c>
      <c r="AD101" s="1" t="n">
        <v>12.01</v>
      </c>
      <c r="AE101" s="1" t="n">
        <v>11.97</v>
      </c>
      <c r="AF101" s="1" t="n">
        <v>12.3</v>
      </c>
      <c r="AG101" s="1" t="n">
        <v>11.85</v>
      </c>
      <c r="AH101" s="1" t="n">
        <v>12.39</v>
      </c>
      <c r="AI101" s="1" t="n">
        <v>11.45</v>
      </c>
      <c r="AJ101" s="3" t="n">
        <f aca="false">-(4.039+3.213*U101)/(1-0.009733*U101-0.01205*F101)</f>
        <v>-67.7327803352025</v>
      </c>
      <c r="AK101" s="3" t="n">
        <f aca="false">-(4.039+3.213*V101)/(1-0.009733*V101-0.01205*G101)</f>
        <v>-3065.40268803431</v>
      </c>
      <c r="AL101" s="3" t="n">
        <f aca="false">-(4.039+3.213*W101)/(1-0.009733*W101-0.01205*H101)</f>
        <v>-70.9522457987342</v>
      </c>
      <c r="AM101" s="3" t="n">
        <f aca="false">-(4.039+3.213*X101)/(1-0.009733*X101-0.01205*I101)</f>
        <v>-190.610786888828</v>
      </c>
      <c r="AN101" s="3" t="n">
        <f aca="false">-(4.039+3.213*Y101)/(1-0.009733*Y101-0.01205*J101)</f>
        <v>-70.0233399232984</v>
      </c>
      <c r="AO101" s="3" t="n">
        <f aca="false">-(4.039+3.213*Z101)/(1-0.009733*Z101-0.01205*K101)</f>
        <v>-72.7181642191823</v>
      </c>
      <c r="AP101" s="3" t="n">
        <f aca="false">-(4.039+3.213*AA101)/(1-0.009733*AA101-0.01205*L101)</f>
        <v>-75.3605675886644</v>
      </c>
      <c r="AQ101" s="3" t="n">
        <f aca="false">-(4.039+3.213*AB101)/(1-0.009733*AB101-0.01205*M101)</f>
        <v>-70.7933497758157</v>
      </c>
      <c r="AR101" s="3" t="n">
        <f aca="false">-(4.039+3.213*AC101)/(1-0.009733*AC101-0.01205*N101)</f>
        <v>-72.1328726619656</v>
      </c>
      <c r="AS101" s="3" t="n">
        <f aca="false">-(4.039+3.213*AD101)/(1-0.009733*AD101-0.01205*O101)</f>
        <v>-72.0372086502453</v>
      </c>
      <c r="AT101" s="3" t="n">
        <f aca="false">-(4.039+3.213*AE101)/(1-0.009733*AE101-0.01205*P101)</f>
        <v>-71.2508038401382</v>
      </c>
      <c r="AU101" s="3" t="n">
        <f aca="false">-(4.039+3.213*AF101)/(1-0.009733*AF101-0.01205*Q101)</f>
        <v>-72.7294918858486</v>
      </c>
      <c r="AV101" s="3" t="n">
        <f aca="false">-(4.039+3.213*AG101)/(1-0.009733*AG101-0.01205*R101)</f>
        <v>-72.4832421535172</v>
      </c>
      <c r="AW101" s="3" t="n">
        <f aca="false">-(4.039+3.213*AH101)/(1-0.009733*AH101-0.01205*S101)</f>
        <v>-76.8500429126043</v>
      </c>
      <c r="AX101" s="3" t="n">
        <f aca="false">-(4.039+3.213*AI101)/(1-0.009733*AI101-0.01205*T101)</f>
        <v>-68.6299254503267</v>
      </c>
      <c r="AY101" s="4"/>
      <c r="AZ101" s="4"/>
      <c r="BA101" s="4" t="n">
        <f aca="false">+(F101+L101+Q101)/3</f>
        <v>23.0466666666667</v>
      </c>
      <c r="BB101" s="4" t="n">
        <f aca="false">+(G101+K101+S101)/3</f>
        <v>25.26</v>
      </c>
      <c r="BC101" s="4" t="n">
        <f aca="false">+(H101+O101+T101)/3</f>
        <v>24.13</v>
      </c>
      <c r="BD101" s="4" t="n">
        <f aca="false">+(I101+M101+R101)/3</f>
        <v>25.5866666666667</v>
      </c>
      <c r="BE101" s="4" t="n">
        <f aca="false">+(J101+N101+P101)/3</f>
        <v>23.5966666666667</v>
      </c>
      <c r="BF101" s="4"/>
      <c r="BG101" s="4" t="n">
        <f aca="false">+(AJ101+AP101+AU101)/3</f>
        <v>-71.9409466032385</v>
      </c>
      <c r="BH101" s="4" t="n">
        <f aca="false">+(AO101+AW101)/2</f>
        <v>-74.7841035658933</v>
      </c>
      <c r="BI101" s="4" t="n">
        <f aca="false">+(AL101+AS101)/2</f>
        <v>-71.4947272244898</v>
      </c>
      <c r="BJ101" s="4" t="n">
        <f aca="false">+(AM101+AQ101+AV101)/3</f>
        <v>-111.295792939387</v>
      </c>
      <c r="BK101" s="4" t="n">
        <f aca="false">+(AR101+AT101)/2</f>
        <v>-71.6918382510519</v>
      </c>
    </row>
    <row r="102" customFormat="false" ht="12.75" hidden="false" customHeight="false" outlineLevel="0" collapsed="false">
      <c r="A102" s="1" t="n">
        <v>248</v>
      </c>
      <c r="B102" s="1" t="n">
        <v>200</v>
      </c>
      <c r="C102" s="2" t="n">
        <f aca="false">A102+B102/2400</f>
        <v>248.083333333333</v>
      </c>
      <c r="D102" s="1" t="n">
        <v>8.3</v>
      </c>
      <c r="E102" s="1" t="n">
        <v>14.89</v>
      </c>
      <c r="F102" s="1" t="n">
        <v>22.07</v>
      </c>
      <c r="G102" s="1" t="n">
        <v>24.45</v>
      </c>
      <c r="H102" s="1" t="n">
        <v>23.39</v>
      </c>
      <c r="I102" s="1" t="n">
        <v>25.79</v>
      </c>
      <c r="J102" s="1" t="n">
        <v>22.56</v>
      </c>
      <c r="K102" s="1" t="n">
        <v>25.35</v>
      </c>
      <c r="L102" s="1" t="n">
        <v>22.99</v>
      </c>
      <c r="M102" s="1" t="n">
        <v>25.56</v>
      </c>
      <c r="N102" s="1" t="n">
        <v>23.86</v>
      </c>
      <c r="O102" s="1" t="n">
        <v>23.73</v>
      </c>
      <c r="P102" s="1" t="n">
        <v>23.45</v>
      </c>
      <c r="Q102" s="1" t="n">
        <v>22.88</v>
      </c>
      <c r="R102" s="1" t="n">
        <v>25.03</v>
      </c>
      <c r="S102" s="1" t="n">
        <v>25.47</v>
      </c>
      <c r="T102" s="1" t="n">
        <v>24.06</v>
      </c>
      <c r="U102" s="1" t="n">
        <v>11.66</v>
      </c>
      <c r="V102" s="1" t="n">
        <v>64.92</v>
      </c>
      <c r="W102" s="1" t="n">
        <v>11.84</v>
      </c>
      <c r="X102" s="1" t="n">
        <v>25.08</v>
      </c>
      <c r="Y102" s="1" t="n">
        <v>12.05</v>
      </c>
      <c r="Z102" s="1" t="n">
        <v>11.8</v>
      </c>
      <c r="AA102" s="1" t="n">
        <v>12.67</v>
      </c>
      <c r="AB102" s="1" t="n">
        <v>11.48</v>
      </c>
      <c r="AC102" s="1" t="n">
        <v>11.98</v>
      </c>
      <c r="AD102" s="1" t="n">
        <v>11.94</v>
      </c>
      <c r="AE102" s="1" t="n">
        <v>11.95</v>
      </c>
      <c r="AF102" s="1" t="n">
        <v>12.25</v>
      </c>
      <c r="AG102" s="1" t="n">
        <v>11.8</v>
      </c>
      <c r="AH102" s="1" t="n">
        <v>12.34</v>
      </c>
      <c r="AI102" s="1" t="n">
        <v>11.42</v>
      </c>
      <c r="AJ102" s="3" t="n">
        <f aca="false">-(4.039+3.213*U102)/(1-0.009733*U102-0.01205*F102)</f>
        <v>-66.8781905762337</v>
      </c>
      <c r="AK102" s="3" t="n">
        <f aca="false">-(4.039+3.213*V102)/(1-0.009733*V102-0.01205*G102)</f>
        <v>-2892.44541711637</v>
      </c>
      <c r="AL102" s="3" t="n">
        <f aca="false">-(4.039+3.213*W102)/(1-0.009733*W102-0.01205*H102)</f>
        <v>-69.7961482855751</v>
      </c>
      <c r="AM102" s="3" t="n">
        <f aca="false">-(4.039+3.213*X102)/(1-0.009733*X102-0.01205*I102)</f>
        <v>-190.105445445373</v>
      </c>
      <c r="AN102" s="3" t="n">
        <f aca="false">-(4.039+3.213*Y102)/(1-0.009733*Y102-0.01205*J102)</f>
        <v>-69.9914801749343</v>
      </c>
      <c r="AO102" s="3" t="n">
        <f aca="false">-(4.039+3.213*Z102)/(1-0.009733*Z102-0.01205*K102)</f>
        <v>-72.3712663005011</v>
      </c>
      <c r="AP102" s="3" t="n">
        <f aca="false">-(4.039+3.213*AA102)/(1-0.009733*AA102-0.01205*L102)</f>
        <v>-74.6226249133687</v>
      </c>
      <c r="AQ102" s="3" t="n">
        <f aca="false">-(4.039+3.213*AB102)/(1-0.009733*AB102-0.01205*M102)</f>
        <v>-70.5265484953517</v>
      </c>
      <c r="AR102" s="3" t="n">
        <f aca="false">-(4.039+3.213*AC102)/(1-0.009733*AC102-0.01205*N102)</f>
        <v>-71.3739948029627</v>
      </c>
      <c r="AS102" s="3" t="n">
        <f aca="false">-(4.039+3.213*AD102)/(1-0.009733*AD102-0.01205*O102)</f>
        <v>-70.925523602009</v>
      </c>
      <c r="AT102" s="3" t="n">
        <f aca="false">-(4.039+3.213*AE102)/(1-0.009733*AE102-0.01205*P102)</f>
        <v>-70.5923619175365</v>
      </c>
      <c r="AU102" s="3" t="n">
        <f aca="false">-(4.039+3.213*AF102)/(1-0.009733*AF102-0.01205*Q102)</f>
        <v>-71.7247311970126</v>
      </c>
      <c r="AV102" s="3" t="n">
        <f aca="false">-(4.039+3.213*AG102)/(1-0.009733*AG102-0.01205*R102)</f>
        <v>-71.8930402435758</v>
      </c>
      <c r="AW102" s="3" t="n">
        <f aca="false">-(4.039+3.213*AH102)/(1-0.009733*AH102-0.01205*S102)</f>
        <v>-76.2458068438117</v>
      </c>
      <c r="AX102" s="3" t="n">
        <f aca="false">-(4.039+3.213*AI102)/(1-0.009733*AI102-0.01205*T102)</f>
        <v>-68.0074841949627</v>
      </c>
      <c r="AY102" s="4"/>
      <c r="AZ102" s="4"/>
      <c r="BA102" s="4" t="n">
        <f aca="false">+(F102+L102+Q102)/3</f>
        <v>22.6466666666667</v>
      </c>
      <c r="BB102" s="4" t="n">
        <f aca="false">+(G102+K102+S102)/3</f>
        <v>25.09</v>
      </c>
      <c r="BC102" s="4" t="n">
        <f aca="false">+(H102+O102+T102)/3</f>
        <v>23.7266666666667</v>
      </c>
      <c r="BD102" s="4" t="n">
        <f aca="false">+(I102+M102+R102)/3</f>
        <v>25.46</v>
      </c>
      <c r="BE102" s="4" t="n">
        <f aca="false">+(J102+N102+P102)/3</f>
        <v>23.29</v>
      </c>
      <c r="BF102" s="4"/>
      <c r="BG102" s="4" t="n">
        <f aca="false">+(AJ102+AP102+AU102)/3</f>
        <v>-71.0751822288717</v>
      </c>
      <c r="BH102" s="4" t="n">
        <f aca="false">+(AO102+AW102)/2</f>
        <v>-74.3085365721564</v>
      </c>
      <c r="BI102" s="4" t="n">
        <f aca="false">+(AL102+AS102)/2</f>
        <v>-70.360835943792</v>
      </c>
      <c r="BJ102" s="4" t="n">
        <f aca="false">+(AM102+AQ102+AV102)/3</f>
        <v>-110.841678061433</v>
      </c>
      <c r="BK102" s="4" t="n">
        <f aca="false">+(AR102+AT102)/2</f>
        <v>-70.9831783602496</v>
      </c>
    </row>
    <row r="103" customFormat="false" ht="12.75" hidden="false" customHeight="false" outlineLevel="0" collapsed="false">
      <c r="A103" s="1" t="n">
        <v>248</v>
      </c>
      <c r="B103" s="1" t="n">
        <v>300</v>
      </c>
      <c r="C103" s="2" t="n">
        <f aca="false">A103+B103/2400</f>
        <v>248.125</v>
      </c>
      <c r="D103" s="1" t="n">
        <v>8.24</v>
      </c>
      <c r="E103" s="1" t="n">
        <v>14.35</v>
      </c>
      <c r="F103" s="1" t="n">
        <v>21.63</v>
      </c>
      <c r="G103" s="1" t="n">
        <v>24.23</v>
      </c>
      <c r="H103" s="1" t="n">
        <v>22.96</v>
      </c>
      <c r="I103" s="1" t="n">
        <v>25.66</v>
      </c>
      <c r="J103" s="1" t="n">
        <v>22.26</v>
      </c>
      <c r="K103" s="1" t="n">
        <v>25.21</v>
      </c>
      <c r="L103" s="1" t="n">
        <v>22.71</v>
      </c>
      <c r="M103" s="1" t="n">
        <v>25.47</v>
      </c>
      <c r="N103" s="1" t="n">
        <v>23.61</v>
      </c>
      <c r="O103" s="1" t="n">
        <v>23.29</v>
      </c>
      <c r="P103" s="1" t="n">
        <v>23.09</v>
      </c>
      <c r="Q103" s="1" t="n">
        <v>22.44</v>
      </c>
      <c r="R103" s="1" t="n">
        <v>24.85</v>
      </c>
      <c r="S103" s="1" t="n">
        <v>25.31</v>
      </c>
      <c r="T103" s="1" t="n">
        <v>23.76</v>
      </c>
      <c r="U103" s="1" t="n">
        <v>11.63</v>
      </c>
      <c r="V103" s="1" t="n">
        <v>64.89</v>
      </c>
      <c r="W103" s="1" t="n">
        <v>11.78</v>
      </c>
      <c r="X103" s="1" t="n">
        <v>25.07</v>
      </c>
      <c r="Y103" s="1" t="n">
        <v>12.11</v>
      </c>
      <c r="Z103" s="1" t="n">
        <v>11.77</v>
      </c>
      <c r="AA103" s="1" t="n">
        <v>12.61</v>
      </c>
      <c r="AB103" s="1" t="n">
        <v>11.45</v>
      </c>
      <c r="AC103" s="1" t="n">
        <v>11.93</v>
      </c>
      <c r="AD103" s="1" t="n">
        <v>11.91</v>
      </c>
      <c r="AE103" s="1" t="n">
        <v>11.91</v>
      </c>
      <c r="AF103" s="1" t="n">
        <v>12.2</v>
      </c>
      <c r="AG103" s="1" t="n">
        <v>11.75</v>
      </c>
      <c r="AH103" s="1" t="n">
        <v>12.29</v>
      </c>
      <c r="AI103" s="1" t="n">
        <v>11.38</v>
      </c>
      <c r="AJ103" s="3" t="n">
        <f aca="false">-(4.039+3.213*U103)/(1-0.009733*U103-0.01205*F103)</f>
        <v>-66.1267801674422</v>
      </c>
      <c r="AK103" s="3" t="n">
        <f aca="false">-(4.039+3.213*V103)/(1-0.009733*V103-0.01205*G103)</f>
        <v>-2779.84420200714</v>
      </c>
      <c r="AL103" s="3" t="n">
        <f aca="false">-(4.039+3.213*W103)/(1-0.009733*W103-0.01205*H103)</f>
        <v>-68.8183093943743</v>
      </c>
      <c r="AM103" s="3" t="n">
        <f aca="false">-(4.039+3.213*X103)/(1-0.009733*X103-0.01205*I103)</f>
        <v>-189.325587782503</v>
      </c>
      <c r="AN103" s="3" t="n">
        <f aca="false">-(4.039+3.213*Y103)/(1-0.009733*Y103-0.01205*J103)</f>
        <v>-69.9599350298486</v>
      </c>
      <c r="AO103" s="3" t="n">
        <f aca="false">-(4.039+3.213*Z103)/(1-0.009733*Z103-0.01205*K103)</f>
        <v>-71.9593226369626</v>
      </c>
      <c r="AP103" s="3" t="n">
        <f aca="false">-(4.039+3.213*AA103)/(1-0.009733*AA103-0.01205*L103)</f>
        <v>-73.8139342868906</v>
      </c>
      <c r="AQ103" s="3" t="n">
        <f aca="false">-(4.039+3.213*AB103)/(1-0.009733*AB103-0.01205*M103)</f>
        <v>-70.1939237194458</v>
      </c>
      <c r="AR103" s="3" t="n">
        <f aca="false">-(4.039+3.213*AC103)/(1-0.009733*AC103-0.01205*N103)</f>
        <v>-70.6892955795793</v>
      </c>
      <c r="AS103" s="3" t="n">
        <f aca="false">-(4.039+3.213*AD103)/(1-0.009733*AD103-0.01205*O103)</f>
        <v>-70.1082917780753</v>
      </c>
      <c r="AT103" s="3" t="n">
        <f aca="false">-(4.039+3.213*AE103)/(1-0.009733*AE103-0.01205*P103)</f>
        <v>-69.8294071588915</v>
      </c>
      <c r="AU103" s="3" t="n">
        <f aca="false">-(4.039+3.213*AF103)/(1-0.009733*AF103-0.01205*Q103)</f>
        <v>-70.7820541489852</v>
      </c>
      <c r="AV103" s="3" t="n">
        <f aca="false">-(4.039+3.213*AG103)/(1-0.009733*AG103-0.01205*R103)</f>
        <v>-71.2932860623539</v>
      </c>
      <c r="AW103" s="3" t="n">
        <f aca="false">-(4.039+3.213*AH103)/(1-0.009733*AH103-0.01205*S103)</f>
        <v>-75.6466421304023</v>
      </c>
      <c r="AX103" s="3" t="n">
        <f aca="false">-(4.039+3.213*AI103)/(1-0.009733*AI103-0.01205*T103)</f>
        <v>-67.3426583888298</v>
      </c>
      <c r="AY103" s="4"/>
      <c r="AZ103" s="4"/>
      <c r="BA103" s="4" t="n">
        <f aca="false">+(F103+L103+Q103)/3</f>
        <v>22.26</v>
      </c>
      <c r="BB103" s="4" t="n">
        <f aca="false">+(G103+K103+S103)/3</f>
        <v>24.9166666666667</v>
      </c>
      <c r="BC103" s="4" t="n">
        <f aca="false">+(H103+O103+T103)/3</f>
        <v>23.3366666666667</v>
      </c>
      <c r="BD103" s="4" t="n">
        <f aca="false">+(I103+M103+R103)/3</f>
        <v>25.3266666666667</v>
      </c>
      <c r="BE103" s="4" t="n">
        <f aca="false">+(J103+N103+P103)/3</f>
        <v>22.9866666666667</v>
      </c>
      <c r="BF103" s="4"/>
      <c r="BG103" s="4" t="n">
        <f aca="false">+(AJ103+AP103+AU103)/3</f>
        <v>-70.2409228677726</v>
      </c>
      <c r="BH103" s="4" t="n">
        <f aca="false">+(AO103+AW103)/2</f>
        <v>-73.8029823836825</v>
      </c>
      <c r="BI103" s="4" t="n">
        <f aca="false">+(AL103+AS103)/2</f>
        <v>-69.4633005862248</v>
      </c>
      <c r="BJ103" s="4" t="n">
        <f aca="false">+(AM103+AQ103+AV103)/3</f>
        <v>-110.270932521434</v>
      </c>
      <c r="BK103" s="4" t="n">
        <f aca="false">+(AR103+AT103)/2</f>
        <v>-70.2593513692354</v>
      </c>
    </row>
    <row r="104" customFormat="false" ht="12.75" hidden="false" customHeight="false" outlineLevel="0" collapsed="false">
      <c r="C104" s="2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</row>
    <row r="105" customFormat="false" ht="12.75" hidden="false" customHeight="false" outlineLevel="0" collapsed="false">
      <c r="C105" s="2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</row>
    <row r="106" customFormat="false" ht="12.75" hidden="false" customHeight="false" outlineLevel="0" collapsed="false">
      <c r="C106" s="2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</row>
    <row r="107" customFormat="false" ht="12.75" hidden="false" customHeight="false" outlineLevel="0" collapsed="false">
      <c r="C107" s="2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</row>
    <row r="108" customFormat="false" ht="12.75" hidden="false" customHeight="false" outlineLevel="0" collapsed="false">
      <c r="C108" s="2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</row>
    <row r="109" customFormat="false" ht="12.75" hidden="false" customHeight="false" outlineLevel="0" collapsed="false">
      <c r="C109" s="2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</row>
    <row r="110" customFormat="false" ht="12.75" hidden="false" customHeight="false" outlineLevel="0" collapsed="false">
      <c r="C110" s="2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</row>
    <row r="111" customFormat="false" ht="12.75" hidden="false" customHeight="false" outlineLevel="0" collapsed="false">
      <c r="C111" s="2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</row>
    <row r="112" customFormat="false" ht="12.75" hidden="false" customHeight="false" outlineLevel="0" collapsed="false">
      <c r="C112" s="2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</row>
    <row r="113" customFormat="false" ht="12.75" hidden="false" customHeight="false" outlineLevel="0" collapsed="false">
      <c r="C113" s="2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</row>
    <row r="114" customFormat="false" ht="12.75" hidden="false" customHeight="false" outlineLevel="0" collapsed="false">
      <c r="C114" s="2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</row>
    <row r="115" customFormat="false" ht="12.75" hidden="false" customHeight="false" outlineLevel="0" collapsed="false">
      <c r="C115" s="2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2:00:14Z</dcterms:created>
  <dc:creator>Honea</dc:creator>
  <dc:description/>
  <dc:language>en-US</dc:language>
  <cp:lastModifiedBy>Honea</cp:lastModifiedBy>
  <dcterms:modified xsi:type="dcterms:W3CDTF">2003-09-11T13:06:38Z</dcterms:modified>
  <cp:revision>0</cp:revision>
  <dc:subject/>
  <dc:title/>
</cp:coreProperties>
</file>