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C" sheetId="1" state="visible" r:id="rId2"/>
    <sheet name="MP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6">
  <si>
    <t xml:space="preserve">Grapes</t>
  </si>
  <si>
    <t xml:space="preserve">Blueberries</t>
  </si>
  <si>
    <t xml:space="preserve">Thermocouple - Temperature</t>
  </si>
  <si>
    <t xml:space="preserve">Water Marks - Matric Potential or Soil Moisture</t>
  </si>
  <si>
    <t xml:space="preserve">Water Mark Sensor Resistance Reading</t>
  </si>
  <si>
    <t xml:space="preserve">Avg Grape TC</t>
  </si>
  <si>
    <t xml:space="preserve">Avg BB TC</t>
  </si>
  <si>
    <t xml:space="preserve">Avg Grape MP</t>
  </si>
  <si>
    <t xml:space="preserve">Avg BB MP</t>
  </si>
  <si>
    <t xml:space="preserve">White</t>
  </si>
  <si>
    <t xml:space="preserve">Bare</t>
  </si>
  <si>
    <t xml:space="preserve">Black +Mul</t>
  </si>
  <si>
    <t xml:space="preserve">Bare +Mul</t>
  </si>
  <si>
    <t xml:space="preserve">Black</t>
  </si>
  <si>
    <t xml:space="preserve">Bare +Mulch</t>
  </si>
  <si>
    <t xml:space="preserve">Day</t>
  </si>
  <si>
    <t xml:space="preserve">Time</t>
  </si>
  <si>
    <t xml:space="preserve">Date</t>
  </si>
  <si>
    <t xml:space="preserve">RefTemp</t>
  </si>
  <si>
    <t xml:space="preserve">BattVolt</t>
  </si>
  <si>
    <t xml:space="preserve">tc1</t>
  </si>
  <si>
    <t xml:space="preserve">tc2</t>
  </si>
  <si>
    <t xml:space="preserve">tc3</t>
  </si>
  <si>
    <t xml:space="preserve">tc4</t>
  </si>
  <si>
    <t xml:space="preserve">tc5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wm1</t>
  </si>
  <si>
    <t xml:space="preserve">wm2</t>
  </si>
  <si>
    <t xml:space="preserve">wm3</t>
  </si>
  <si>
    <t xml:space="preserve">wm4</t>
  </si>
  <si>
    <t xml:space="preserve">wm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Grape(4)</t>
  </si>
  <si>
    <t xml:space="preserve">BareMul(2)</t>
  </si>
  <si>
    <t xml:space="preserve">Black (2)</t>
  </si>
  <si>
    <t xml:space="preserve">BlackMul(2) </t>
  </si>
  <si>
    <t xml:space="preserve">White(2)</t>
  </si>
  <si>
    <t xml:space="preserve">Black(2)</t>
  </si>
  <si>
    <t xml:space="preserve">BlackMu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 Hill Avg Soil Temperature - Jan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O$3</c:f>
              <c:strCache>
                <c:ptCount val="1"/>
                <c:pt idx="0">
                  <c:v>Grape(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193</c:f>
              <c:strCache>
                <c:ptCount val="190"/>
                <c:pt idx="0">
                  <c:v>24.08</c:v>
                </c:pt>
                <c:pt idx="1">
                  <c:v>24.13</c:v>
                </c:pt>
                <c:pt idx="2">
                  <c:v>24.17</c:v>
                </c:pt>
                <c:pt idx="3">
                  <c:v>24.21</c:v>
                </c:pt>
                <c:pt idx="4">
                  <c:v>24.25</c:v>
                </c:pt>
                <c:pt idx="5">
                  <c:v>24.29</c:v>
                </c:pt>
                <c:pt idx="6">
                  <c:v>24.33</c:v>
                </c:pt>
                <c:pt idx="7">
                  <c:v>24.38</c:v>
                </c:pt>
                <c:pt idx="8">
                  <c:v>24.42</c:v>
                </c:pt>
                <c:pt idx="9">
                  <c:v>24.46</c:v>
                </c:pt>
                <c:pt idx="10">
                  <c:v>24.50</c:v>
                </c:pt>
                <c:pt idx="11">
                  <c:v>24.54</c:v>
                </c:pt>
                <c:pt idx="12">
                  <c:v>24.58</c:v>
                </c:pt>
                <c:pt idx="13">
                  <c:v>24.63</c:v>
                </c:pt>
                <c:pt idx="14">
                  <c:v>24.67</c:v>
                </c:pt>
                <c:pt idx="15">
                  <c:v>24.71</c:v>
                </c:pt>
                <c:pt idx="16">
                  <c:v>24.75</c:v>
                </c:pt>
                <c:pt idx="17">
                  <c:v>24.79</c:v>
                </c:pt>
                <c:pt idx="18">
                  <c:v>24.83</c:v>
                </c:pt>
                <c:pt idx="19">
                  <c:v>24.88</c:v>
                </c:pt>
                <c:pt idx="20">
                  <c:v>24.92</c:v>
                </c:pt>
                <c:pt idx="21">
                  <c:v>24.96</c:v>
                </c:pt>
                <c:pt idx="22">
                  <c:v>25.00</c:v>
                </c:pt>
                <c:pt idx="23">
                  <c:v>25.04</c:v>
                </c:pt>
                <c:pt idx="24">
                  <c:v>25.08</c:v>
                </c:pt>
                <c:pt idx="25">
                  <c:v>25.13</c:v>
                </c:pt>
                <c:pt idx="26">
                  <c:v>25.17</c:v>
                </c:pt>
                <c:pt idx="27">
                  <c:v>25.21</c:v>
                </c:pt>
                <c:pt idx="28">
                  <c:v>25.25</c:v>
                </c:pt>
                <c:pt idx="29">
                  <c:v>25.29</c:v>
                </c:pt>
                <c:pt idx="30">
                  <c:v>25.33</c:v>
                </c:pt>
                <c:pt idx="31">
                  <c:v>25.38</c:v>
                </c:pt>
                <c:pt idx="32">
                  <c:v>25.42</c:v>
                </c:pt>
                <c:pt idx="33">
                  <c:v>25.46</c:v>
                </c:pt>
                <c:pt idx="34">
                  <c:v>25.50</c:v>
                </c:pt>
                <c:pt idx="35">
                  <c:v>25.54</c:v>
                </c:pt>
                <c:pt idx="36">
                  <c:v>25.58</c:v>
                </c:pt>
                <c:pt idx="37">
                  <c:v>25.63</c:v>
                </c:pt>
                <c:pt idx="38">
                  <c:v>25.67</c:v>
                </c:pt>
                <c:pt idx="39">
                  <c:v>25.71</c:v>
                </c:pt>
                <c:pt idx="40">
                  <c:v>25.75</c:v>
                </c:pt>
                <c:pt idx="41">
                  <c:v>25.79</c:v>
                </c:pt>
                <c:pt idx="42">
                  <c:v>25.83</c:v>
                </c:pt>
                <c:pt idx="43">
                  <c:v>25.88</c:v>
                </c:pt>
                <c:pt idx="44">
                  <c:v>25.92</c:v>
                </c:pt>
                <c:pt idx="45">
                  <c:v>25.96</c:v>
                </c:pt>
                <c:pt idx="46">
                  <c:v>26.00</c:v>
                </c:pt>
                <c:pt idx="47">
                  <c:v>26.04</c:v>
                </c:pt>
                <c:pt idx="48">
                  <c:v>26.08</c:v>
                </c:pt>
                <c:pt idx="49">
                  <c:v>26.13</c:v>
                </c:pt>
                <c:pt idx="50">
                  <c:v>26.17</c:v>
                </c:pt>
                <c:pt idx="51">
                  <c:v>26.21</c:v>
                </c:pt>
                <c:pt idx="52">
                  <c:v>26.25</c:v>
                </c:pt>
                <c:pt idx="53">
                  <c:v>26.29</c:v>
                </c:pt>
                <c:pt idx="54">
                  <c:v>26.33</c:v>
                </c:pt>
                <c:pt idx="55">
                  <c:v>26.38</c:v>
                </c:pt>
                <c:pt idx="56">
                  <c:v>26.42</c:v>
                </c:pt>
                <c:pt idx="57">
                  <c:v>26.46</c:v>
                </c:pt>
                <c:pt idx="58">
                  <c:v>26.50</c:v>
                </c:pt>
                <c:pt idx="59">
                  <c:v>26.54</c:v>
                </c:pt>
                <c:pt idx="60">
                  <c:v>26.58</c:v>
                </c:pt>
                <c:pt idx="61">
                  <c:v>26.63</c:v>
                </c:pt>
                <c:pt idx="62">
                  <c:v>26.67</c:v>
                </c:pt>
                <c:pt idx="63">
                  <c:v>26.71</c:v>
                </c:pt>
                <c:pt idx="64">
                  <c:v>26.75</c:v>
                </c:pt>
                <c:pt idx="65">
                  <c:v>26.79</c:v>
                </c:pt>
                <c:pt idx="66">
                  <c:v>26.83</c:v>
                </c:pt>
                <c:pt idx="67">
                  <c:v>26.88</c:v>
                </c:pt>
                <c:pt idx="68">
                  <c:v>26.92</c:v>
                </c:pt>
                <c:pt idx="69">
                  <c:v>26.96</c:v>
                </c:pt>
                <c:pt idx="70">
                  <c:v>27.00</c:v>
                </c:pt>
                <c:pt idx="71">
                  <c:v>27.04</c:v>
                </c:pt>
                <c:pt idx="72">
                  <c:v>27.08</c:v>
                </c:pt>
                <c:pt idx="73">
                  <c:v>27.13</c:v>
                </c:pt>
                <c:pt idx="74">
                  <c:v>27.17</c:v>
                </c:pt>
                <c:pt idx="75">
                  <c:v>27.21</c:v>
                </c:pt>
                <c:pt idx="76">
                  <c:v>27.25</c:v>
                </c:pt>
                <c:pt idx="77">
                  <c:v>27.29</c:v>
                </c:pt>
                <c:pt idx="78">
                  <c:v>27.33</c:v>
                </c:pt>
                <c:pt idx="79">
                  <c:v>27.38</c:v>
                </c:pt>
                <c:pt idx="80">
                  <c:v>27.42</c:v>
                </c:pt>
                <c:pt idx="81">
                  <c:v>27.46</c:v>
                </c:pt>
                <c:pt idx="82">
                  <c:v>27.50</c:v>
                </c:pt>
                <c:pt idx="83">
                  <c:v>27.54</c:v>
                </c:pt>
                <c:pt idx="84">
                  <c:v>27.58</c:v>
                </c:pt>
                <c:pt idx="85">
                  <c:v>27.63</c:v>
                </c:pt>
                <c:pt idx="86">
                  <c:v>27.67</c:v>
                </c:pt>
                <c:pt idx="87">
                  <c:v>27.71</c:v>
                </c:pt>
                <c:pt idx="88">
                  <c:v>27.75</c:v>
                </c:pt>
                <c:pt idx="89">
                  <c:v>27.79</c:v>
                </c:pt>
                <c:pt idx="90">
                  <c:v>27.83</c:v>
                </c:pt>
                <c:pt idx="91">
                  <c:v>27.88</c:v>
                </c:pt>
                <c:pt idx="92">
                  <c:v>27.92</c:v>
                </c:pt>
                <c:pt idx="93">
                  <c:v>27.96</c:v>
                </c:pt>
                <c:pt idx="94">
                  <c:v>28.00</c:v>
                </c:pt>
                <c:pt idx="95">
                  <c:v>28.04</c:v>
                </c:pt>
                <c:pt idx="96">
                  <c:v>28.08</c:v>
                </c:pt>
                <c:pt idx="97">
                  <c:v>28.13</c:v>
                </c:pt>
                <c:pt idx="98">
                  <c:v>28.17</c:v>
                </c:pt>
                <c:pt idx="99">
                  <c:v>28.21</c:v>
                </c:pt>
                <c:pt idx="100">
                  <c:v>28.25</c:v>
                </c:pt>
                <c:pt idx="101">
                  <c:v>28.29</c:v>
                </c:pt>
                <c:pt idx="102">
                  <c:v>28.33</c:v>
                </c:pt>
                <c:pt idx="103">
                  <c:v>28.38</c:v>
                </c:pt>
                <c:pt idx="104">
                  <c:v>28.42</c:v>
                </c:pt>
                <c:pt idx="105">
                  <c:v>28.46</c:v>
                </c:pt>
                <c:pt idx="106">
                  <c:v>28.50</c:v>
                </c:pt>
                <c:pt idx="107">
                  <c:v>28.54</c:v>
                </c:pt>
                <c:pt idx="108">
                  <c:v>28.58</c:v>
                </c:pt>
                <c:pt idx="109">
                  <c:v>28.63</c:v>
                </c:pt>
                <c:pt idx="110">
                  <c:v>28.67</c:v>
                </c:pt>
                <c:pt idx="111">
                  <c:v>28.71</c:v>
                </c:pt>
                <c:pt idx="112">
                  <c:v>28.75</c:v>
                </c:pt>
                <c:pt idx="113">
                  <c:v>28.79</c:v>
                </c:pt>
                <c:pt idx="114">
                  <c:v>28.83</c:v>
                </c:pt>
                <c:pt idx="115">
                  <c:v>28.88</c:v>
                </c:pt>
                <c:pt idx="116">
                  <c:v>28.92</c:v>
                </c:pt>
                <c:pt idx="117">
                  <c:v>28.96</c:v>
                </c:pt>
                <c:pt idx="118">
                  <c:v>29.00</c:v>
                </c:pt>
                <c:pt idx="119">
                  <c:v>29.04</c:v>
                </c:pt>
                <c:pt idx="120">
                  <c:v>29.08</c:v>
                </c:pt>
                <c:pt idx="121">
                  <c:v>29.13</c:v>
                </c:pt>
                <c:pt idx="122">
                  <c:v>29.17</c:v>
                </c:pt>
                <c:pt idx="123">
                  <c:v>29.21</c:v>
                </c:pt>
                <c:pt idx="124">
                  <c:v>29.25</c:v>
                </c:pt>
                <c:pt idx="125">
                  <c:v>29.29</c:v>
                </c:pt>
                <c:pt idx="126">
                  <c:v>29.33</c:v>
                </c:pt>
                <c:pt idx="127">
                  <c:v>29.38</c:v>
                </c:pt>
                <c:pt idx="128">
                  <c:v>29.42</c:v>
                </c:pt>
                <c:pt idx="129">
                  <c:v>29.46</c:v>
                </c:pt>
                <c:pt idx="130">
                  <c:v>29.50</c:v>
                </c:pt>
                <c:pt idx="131">
                  <c:v>29.54</c:v>
                </c:pt>
                <c:pt idx="132">
                  <c:v>29.58</c:v>
                </c:pt>
                <c:pt idx="133">
                  <c:v>29.63</c:v>
                </c:pt>
                <c:pt idx="134">
                  <c:v>29.67</c:v>
                </c:pt>
                <c:pt idx="135">
                  <c:v>29.71</c:v>
                </c:pt>
                <c:pt idx="136">
                  <c:v>29.75</c:v>
                </c:pt>
                <c:pt idx="137">
                  <c:v>29.79</c:v>
                </c:pt>
                <c:pt idx="138">
                  <c:v>29.83</c:v>
                </c:pt>
                <c:pt idx="139">
                  <c:v>29.88</c:v>
                </c:pt>
                <c:pt idx="140">
                  <c:v>29.92</c:v>
                </c:pt>
                <c:pt idx="141">
                  <c:v>29.96</c:v>
                </c:pt>
                <c:pt idx="142">
                  <c:v>30.00</c:v>
                </c:pt>
                <c:pt idx="143">
                  <c:v>30.04</c:v>
                </c:pt>
                <c:pt idx="144">
                  <c:v>30.08</c:v>
                </c:pt>
                <c:pt idx="145">
                  <c:v>30.13</c:v>
                </c:pt>
                <c:pt idx="146">
                  <c:v>30.17</c:v>
                </c:pt>
                <c:pt idx="147">
                  <c:v>30.21</c:v>
                </c:pt>
                <c:pt idx="148">
                  <c:v>30.25</c:v>
                </c:pt>
                <c:pt idx="149">
                  <c:v>30.29</c:v>
                </c:pt>
                <c:pt idx="150">
                  <c:v>30.33</c:v>
                </c:pt>
                <c:pt idx="151">
                  <c:v>30.38</c:v>
                </c:pt>
                <c:pt idx="152">
                  <c:v>30.42</c:v>
                </c:pt>
                <c:pt idx="153">
                  <c:v>30.46</c:v>
                </c:pt>
                <c:pt idx="154">
                  <c:v>30.50</c:v>
                </c:pt>
                <c:pt idx="155">
                  <c:v>30.54</c:v>
                </c:pt>
                <c:pt idx="156">
                  <c:v>30.58</c:v>
                </c:pt>
                <c:pt idx="157">
                  <c:v>30.63</c:v>
                </c:pt>
                <c:pt idx="158">
                  <c:v>30.67</c:v>
                </c:pt>
                <c:pt idx="159">
                  <c:v>30.71</c:v>
                </c:pt>
                <c:pt idx="160">
                  <c:v>30.75</c:v>
                </c:pt>
                <c:pt idx="161">
                  <c:v>30.79</c:v>
                </c:pt>
                <c:pt idx="162">
                  <c:v>30.83</c:v>
                </c:pt>
                <c:pt idx="163">
                  <c:v>30.88</c:v>
                </c:pt>
                <c:pt idx="164">
                  <c:v>30.92</c:v>
                </c:pt>
                <c:pt idx="165">
                  <c:v>30.96</c:v>
                </c:pt>
                <c:pt idx="166">
                  <c:v>31.00</c:v>
                </c:pt>
                <c:pt idx="167">
                  <c:v>31.04</c:v>
                </c:pt>
                <c:pt idx="168">
                  <c:v>31.08</c:v>
                </c:pt>
                <c:pt idx="169">
                  <c:v>31.13</c:v>
                </c:pt>
                <c:pt idx="170">
                  <c:v>31.17</c:v>
                </c:pt>
                <c:pt idx="171">
                  <c:v>31.21</c:v>
                </c:pt>
                <c:pt idx="172">
                  <c:v>31.25</c:v>
                </c:pt>
                <c:pt idx="173">
                  <c:v>31.29</c:v>
                </c:pt>
                <c:pt idx="174">
                  <c:v>31.33</c:v>
                </c:pt>
                <c:pt idx="175">
                  <c:v>31.38</c:v>
                </c:pt>
                <c:pt idx="176">
                  <c:v>31.42</c:v>
                </c:pt>
                <c:pt idx="177">
                  <c:v>31.46</c:v>
                </c:pt>
                <c:pt idx="178">
                  <c:v>31.50</c:v>
                </c:pt>
                <c:pt idx="179">
                  <c:v>31.54</c:v>
                </c:pt>
                <c:pt idx="180">
                  <c:v>31.58</c:v>
                </c:pt>
                <c:pt idx="181">
                  <c:v>31.63</c:v>
                </c:pt>
                <c:pt idx="182">
                  <c:v>31.67</c:v>
                </c:pt>
                <c:pt idx="183">
                  <c:v>31.71</c:v>
                </c:pt>
                <c:pt idx="184">
                  <c:v>31.75</c:v>
                </c:pt>
                <c:pt idx="185">
                  <c:v>31.79</c:v>
                </c:pt>
                <c:pt idx="186">
                  <c:v>31.83</c:v>
                </c:pt>
                <c:pt idx="187">
                  <c:v>31.88</c:v>
                </c:pt>
                <c:pt idx="188">
                  <c:v>31.92</c:v>
                </c:pt>
                <c:pt idx="189">
                  <c:v>31.96</c:v>
                </c:pt>
              </c:strCache>
            </c:strRef>
          </c:cat>
          <c:val>
            <c:numRef>
              <c:f>Totals!$BO$4:$BO$193</c:f>
              <c:numCache>
                <c:formatCode>General</c:formatCode>
                <c:ptCount val="190"/>
                <c:pt idx="0">
                  <c:v>-0.28725</c:v>
                </c:pt>
                <c:pt idx="1">
                  <c:v>-0.37375</c:v>
                </c:pt>
                <c:pt idx="2">
                  <c:v>-0.43475</c:v>
                </c:pt>
                <c:pt idx="3">
                  <c:v>-0.499</c:v>
                </c:pt>
                <c:pt idx="4">
                  <c:v>-0.574</c:v>
                </c:pt>
                <c:pt idx="5">
                  <c:v>-0.6515</c:v>
                </c:pt>
                <c:pt idx="6">
                  <c:v>-0.71275</c:v>
                </c:pt>
                <c:pt idx="7">
                  <c:v>-0.7775</c:v>
                </c:pt>
                <c:pt idx="8">
                  <c:v>-0.7305</c:v>
                </c:pt>
                <c:pt idx="9">
                  <c:v>-0.60325</c:v>
                </c:pt>
                <c:pt idx="10">
                  <c:v>-0.4805</c:v>
                </c:pt>
                <c:pt idx="11">
                  <c:v>-0.29275</c:v>
                </c:pt>
                <c:pt idx="12">
                  <c:v>-0.052</c:v>
                </c:pt>
                <c:pt idx="13">
                  <c:v>-0.00425</c:v>
                </c:pt>
                <c:pt idx="14">
                  <c:v>0.1325</c:v>
                </c:pt>
                <c:pt idx="15">
                  <c:v>0.0545</c:v>
                </c:pt>
                <c:pt idx="16">
                  <c:v>-0.02475</c:v>
                </c:pt>
                <c:pt idx="17">
                  <c:v>-0.191</c:v>
                </c:pt>
                <c:pt idx="18">
                  <c:v>-0.166</c:v>
                </c:pt>
                <c:pt idx="19">
                  <c:v>-0.1615</c:v>
                </c:pt>
                <c:pt idx="20">
                  <c:v>-0.16925</c:v>
                </c:pt>
                <c:pt idx="21">
                  <c:v>-0.17775</c:v>
                </c:pt>
                <c:pt idx="22">
                  <c:v>-0.19575</c:v>
                </c:pt>
                <c:pt idx="23">
                  <c:v>-0.2295</c:v>
                </c:pt>
                <c:pt idx="24">
                  <c:v>-0.24275</c:v>
                </c:pt>
                <c:pt idx="25">
                  <c:v>-0.281</c:v>
                </c:pt>
                <c:pt idx="26">
                  <c:v>-0.29075</c:v>
                </c:pt>
                <c:pt idx="27">
                  <c:v>-0.3505</c:v>
                </c:pt>
                <c:pt idx="28">
                  <c:v>-0.3775</c:v>
                </c:pt>
                <c:pt idx="29">
                  <c:v>-0.374</c:v>
                </c:pt>
                <c:pt idx="30">
                  <c:v>-0.47975</c:v>
                </c:pt>
                <c:pt idx="31">
                  <c:v>-0.53525</c:v>
                </c:pt>
                <c:pt idx="32">
                  <c:v>-0.45</c:v>
                </c:pt>
                <c:pt idx="33">
                  <c:v>-0.35525</c:v>
                </c:pt>
                <c:pt idx="34">
                  <c:v>0.02475</c:v>
                </c:pt>
                <c:pt idx="35">
                  <c:v>0.0605</c:v>
                </c:pt>
                <c:pt idx="36">
                  <c:v>0.17125</c:v>
                </c:pt>
                <c:pt idx="37">
                  <c:v>0.19475</c:v>
                </c:pt>
                <c:pt idx="38">
                  <c:v>0.306</c:v>
                </c:pt>
                <c:pt idx="39">
                  <c:v>0.20925</c:v>
                </c:pt>
                <c:pt idx="40">
                  <c:v>0.103</c:v>
                </c:pt>
                <c:pt idx="41">
                  <c:v>-0.035</c:v>
                </c:pt>
                <c:pt idx="42">
                  <c:v>-0.13475</c:v>
                </c:pt>
                <c:pt idx="43">
                  <c:v>-0.1155</c:v>
                </c:pt>
                <c:pt idx="44">
                  <c:v>-0.096</c:v>
                </c:pt>
                <c:pt idx="45">
                  <c:v>-0.08275</c:v>
                </c:pt>
                <c:pt idx="46">
                  <c:v>-0.05275</c:v>
                </c:pt>
                <c:pt idx="47">
                  <c:v>-0.058</c:v>
                </c:pt>
                <c:pt idx="48">
                  <c:v>-0.068</c:v>
                </c:pt>
                <c:pt idx="49">
                  <c:v>-0.06225</c:v>
                </c:pt>
                <c:pt idx="50">
                  <c:v>-0.0715</c:v>
                </c:pt>
                <c:pt idx="51">
                  <c:v>-0.079</c:v>
                </c:pt>
                <c:pt idx="52">
                  <c:v>-0.086</c:v>
                </c:pt>
                <c:pt idx="53">
                  <c:v>-0.10425</c:v>
                </c:pt>
                <c:pt idx="54">
                  <c:v>-0.12175</c:v>
                </c:pt>
                <c:pt idx="55">
                  <c:v>-0.0995</c:v>
                </c:pt>
                <c:pt idx="56">
                  <c:v>-0.08225</c:v>
                </c:pt>
                <c:pt idx="57">
                  <c:v>0.0165</c:v>
                </c:pt>
                <c:pt idx="58">
                  <c:v>0.271</c:v>
                </c:pt>
                <c:pt idx="59">
                  <c:v>0.2765</c:v>
                </c:pt>
                <c:pt idx="60">
                  <c:v>0.3305</c:v>
                </c:pt>
                <c:pt idx="61">
                  <c:v>0.33875</c:v>
                </c:pt>
                <c:pt idx="62">
                  <c:v>0.33375</c:v>
                </c:pt>
                <c:pt idx="63">
                  <c:v>0.18075</c:v>
                </c:pt>
                <c:pt idx="64">
                  <c:v>-0.00425</c:v>
                </c:pt>
                <c:pt idx="65">
                  <c:v>-0.02775</c:v>
                </c:pt>
                <c:pt idx="66">
                  <c:v>-0.03025</c:v>
                </c:pt>
                <c:pt idx="67">
                  <c:v>-0.00875</c:v>
                </c:pt>
                <c:pt idx="68">
                  <c:v>-0.00825</c:v>
                </c:pt>
                <c:pt idx="69">
                  <c:v>-0.0215</c:v>
                </c:pt>
                <c:pt idx="70">
                  <c:v>-0.01525</c:v>
                </c:pt>
                <c:pt idx="71">
                  <c:v>-0.00924999999999999</c:v>
                </c:pt>
                <c:pt idx="72">
                  <c:v>-0.02825</c:v>
                </c:pt>
                <c:pt idx="73">
                  <c:v>-0.08925</c:v>
                </c:pt>
                <c:pt idx="74">
                  <c:v>-0.17375</c:v>
                </c:pt>
                <c:pt idx="75">
                  <c:v>-0.27425</c:v>
                </c:pt>
                <c:pt idx="76">
                  <c:v>-0.36725</c:v>
                </c:pt>
                <c:pt idx="77">
                  <c:v>-0.5015</c:v>
                </c:pt>
                <c:pt idx="78">
                  <c:v>-0.60675</c:v>
                </c:pt>
                <c:pt idx="79">
                  <c:v>-0.7035</c:v>
                </c:pt>
                <c:pt idx="80">
                  <c:v>-0.7095</c:v>
                </c:pt>
                <c:pt idx="81">
                  <c:v>-0.64825</c:v>
                </c:pt>
                <c:pt idx="82">
                  <c:v>-0.256</c:v>
                </c:pt>
                <c:pt idx="83">
                  <c:v>-0.048</c:v>
                </c:pt>
                <c:pt idx="84">
                  <c:v>0.088</c:v>
                </c:pt>
                <c:pt idx="85">
                  <c:v>0.15875</c:v>
                </c:pt>
                <c:pt idx="86">
                  <c:v>-0.0325</c:v>
                </c:pt>
                <c:pt idx="87">
                  <c:v>-0.062</c:v>
                </c:pt>
                <c:pt idx="88">
                  <c:v>-0.0475</c:v>
                </c:pt>
                <c:pt idx="89">
                  <c:v>-0.00975</c:v>
                </c:pt>
                <c:pt idx="90">
                  <c:v>-0.18125</c:v>
                </c:pt>
                <c:pt idx="91">
                  <c:v>-0.1535</c:v>
                </c:pt>
                <c:pt idx="92">
                  <c:v>-0.1415</c:v>
                </c:pt>
                <c:pt idx="93">
                  <c:v>-0.10175</c:v>
                </c:pt>
                <c:pt idx="94">
                  <c:v>-0.10775</c:v>
                </c:pt>
                <c:pt idx="95">
                  <c:v>-0.115</c:v>
                </c:pt>
                <c:pt idx="96">
                  <c:v>-0.12775</c:v>
                </c:pt>
                <c:pt idx="97">
                  <c:v>-0.155</c:v>
                </c:pt>
                <c:pt idx="98">
                  <c:v>-0.183</c:v>
                </c:pt>
                <c:pt idx="99">
                  <c:v>-0.25375</c:v>
                </c:pt>
                <c:pt idx="100">
                  <c:v>-0.2235</c:v>
                </c:pt>
                <c:pt idx="101">
                  <c:v>-0.16475</c:v>
                </c:pt>
                <c:pt idx="102">
                  <c:v>-0.11525</c:v>
                </c:pt>
                <c:pt idx="103">
                  <c:v>-0.07425</c:v>
                </c:pt>
                <c:pt idx="104">
                  <c:v>-0.04075</c:v>
                </c:pt>
                <c:pt idx="105">
                  <c:v>-0.00700000000000001</c:v>
                </c:pt>
                <c:pt idx="106">
                  <c:v>0.03825</c:v>
                </c:pt>
                <c:pt idx="107">
                  <c:v>0.08575</c:v>
                </c:pt>
                <c:pt idx="108">
                  <c:v>0.13625</c:v>
                </c:pt>
                <c:pt idx="109">
                  <c:v>0.1195</c:v>
                </c:pt>
                <c:pt idx="110">
                  <c:v>0.1335</c:v>
                </c:pt>
                <c:pt idx="111">
                  <c:v>0.0925</c:v>
                </c:pt>
                <c:pt idx="112">
                  <c:v>0.11875</c:v>
                </c:pt>
                <c:pt idx="113">
                  <c:v>0.135</c:v>
                </c:pt>
                <c:pt idx="114">
                  <c:v>0.13775</c:v>
                </c:pt>
                <c:pt idx="115">
                  <c:v>0.12775</c:v>
                </c:pt>
                <c:pt idx="116">
                  <c:v>0.17575</c:v>
                </c:pt>
                <c:pt idx="117">
                  <c:v>0.20075</c:v>
                </c:pt>
                <c:pt idx="118">
                  <c:v>0.21675</c:v>
                </c:pt>
                <c:pt idx="119">
                  <c:v>0.2165</c:v>
                </c:pt>
                <c:pt idx="120">
                  <c:v>0.27625</c:v>
                </c:pt>
                <c:pt idx="121">
                  <c:v>0.38025</c:v>
                </c:pt>
                <c:pt idx="122">
                  <c:v>0.503</c:v>
                </c:pt>
                <c:pt idx="123">
                  <c:v>0.64975</c:v>
                </c:pt>
                <c:pt idx="124">
                  <c:v>1.02675</c:v>
                </c:pt>
                <c:pt idx="125">
                  <c:v>1.40775</c:v>
                </c:pt>
                <c:pt idx="126">
                  <c:v>1.684</c:v>
                </c:pt>
                <c:pt idx="127">
                  <c:v>1.8785</c:v>
                </c:pt>
                <c:pt idx="128">
                  <c:v>2.1075</c:v>
                </c:pt>
                <c:pt idx="129">
                  <c:v>2.61425</c:v>
                </c:pt>
                <c:pt idx="130">
                  <c:v>3.14925</c:v>
                </c:pt>
                <c:pt idx="131">
                  <c:v>3.53925</c:v>
                </c:pt>
                <c:pt idx="132">
                  <c:v>3.76325</c:v>
                </c:pt>
                <c:pt idx="133">
                  <c:v>3.96</c:v>
                </c:pt>
                <c:pt idx="134">
                  <c:v>4.161</c:v>
                </c:pt>
                <c:pt idx="135">
                  <c:v>4.2445</c:v>
                </c:pt>
                <c:pt idx="136">
                  <c:v>4.192</c:v>
                </c:pt>
                <c:pt idx="137">
                  <c:v>4.0745</c:v>
                </c:pt>
                <c:pt idx="138">
                  <c:v>3.9315</c:v>
                </c:pt>
                <c:pt idx="139">
                  <c:v>3.8075</c:v>
                </c:pt>
                <c:pt idx="140">
                  <c:v>3.68675</c:v>
                </c:pt>
                <c:pt idx="141">
                  <c:v>3.56475</c:v>
                </c:pt>
                <c:pt idx="142">
                  <c:v>3.41775</c:v>
                </c:pt>
                <c:pt idx="143">
                  <c:v>3.26725</c:v>
                </c:pt>
                <c:pt idx="144">
                  <c:v>3.138</c:v>
                </c:pt>
                <c:pt idx="145">
                  <c:v>3.018</c:v>
                </c:pt>
                <c:pt idx="146">
                  <c:v>2.89825</c:v>
                </c:pt>
                <c:pt idx="147">
                  <c:v>2.77925</c:v>
                </c:pt>
                <c:pt idx="148">
                  <c:v>2.64025</c:v>
                </c:pt>
                <c:pt idx="149">
                  <c:v>2.492</c:v>
                </c:pt>
                <c:pt idx="150">
                  <c:v>2.33775</c:v>
                </c:pt>
                <c:pt idx="151">
                  <c:v>2.20175</c:v>
                </c:pt>
                <c:pt idx="152">
                  <c:v>2.08775</c:v>
                </c:pt>
                <c:pt idx="153">
                  <c:v>2.05</c:v>
                </c:pt>
                <c:pt idx="154">
                  <c:v>2.08625</c:v>
                </c:pt>
                <c:pt idx="155">
                  <c:v>2.235</c:v>
                </c:pt>
                <c:pt idx="156">
                  <c:v>2.43375</c:v>
                </c:pt>
                <c:pt idx="157">
                  <c:v>2.66175</c:v>
                </c:pt>
                <c:pt idx="158">
                  <c:v>2.873</c:v>
                </c:pt>
                <c:pt idx="159">
                  <c:v>3.106</c:v>
                </c:pt>
                <c:pt idx="160">
                  <c:v>3.3285</c:v>
                </c:pt>
                <c:pt idx="161">
                  <c:v>3.26775</c:v>
                </c:pt>
                <c:pt idx="162">
                  <c:v>2.98375</c:v>
                </c:pt>
                <c:pt idx="163">
                  <c:v>2.697</c:v>
                </c:pt>
                <c:pt idx="164">
                  <c:v>2.4315</c:v>
                </c:pt>
                <c:pt idx="165">
                  <c:v>2.22775</c:v>
                </c:pt>
                <c:pt idx="166">
                  <c:v>2.077</c:v>
                </c:pt>
                <c:pt idx="167">
                  <c:v>1.95025</c:v>
                </c:pt>
                <c:pt idx="168">
                  <c:v>1.8355</c:v>
                </c:pt>
                <c:pt idx="169">
                  <c:v>1.73675</c:v>
                </c:pt>
                <c:pt idx="170">
                  <c:v>1.6615</c:v>
                </c:pt>
                <c:pt idx="171">
                  <c:v>1.60475</c:v>
                </c:pt>
                <c:pt idx="172">
                  <c:v>1.5525</c:v>
                </c:pt>
                <c:pt idx="173">
                  <c:v>1.50175</c:v>
                </c:pt>
                <c:pt idx="174">
                  <c:v>1.448</c:v>
                </c:pt>
                <c:pt idx="175">
                  <c:v>1.40325</c:v>
                </c:pt>
                <c:pt idx="176">
                  <c:v>1.37275</c:v>
                </c:pt>
                <c:pt idx="177">
                  <c:v>1.37425</c:v>
                </c:pt>
                <c:pt idx="178">
                  <c:v>1.658</c:v>
                </c:pt>
                <c:pt idx="179">
                  <c:v>2.5815</c:v>
                </c:pt>
                <c:pt idx="180">
                  <c:v>3.75775</c:v>
                </c:pt>
                <c:pt idx="181">
                  <c:v>4.841</c:v>
                </c:pt>
                <c:pt idx="182">
                  <c:v>5.67625</c:v>
                </c:pt>
                <c:pt idx="183">
                  <c:v>5.86475</c:v>
                </c:pt>
                <c:pt idx="184">
                  <c:v>5.78925</c:v>
                </c:pt>
                <c:pt idx="185">
                  <c:v>5.50225</c:v>
                </c:pt>
                <c:pt idx="186">
                  <c:v>5.16925</c:v>
                </c:pt>
                <c:pt idx="187">
                  <c:v>4.88475</c:v>
                </c:pt>
                <c:pt idx="188">
                  <c:v>4.6485</c:v>
                </c:pt>
                <c:pt idx="189">
                  <c:v>4.47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P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193</c:f>
              <c:strCache>
                <c:ptCount val="190"/>
                <c:pt idx="0">
                  <c:v>24.08</c:v>
                </c:pt>
                <c:pt idx="1">
                  <c:v>24.13</c:v>
                </c:pt>
                <c:pt idx="2">
                  <c:v>24.17</c:v>
                </c:pt>
                <c:pt idx="3">
                  <c:v>24.21</c:v>
                </c:pt>
                <c:pt idx="4">
                  <c:v>24.25</c:v>
                </c:pt>
                <c:pt idx="5">
                  <c:v>24.29</c:v>
                </c:pt>
                <c:pt idx="6">
                  <c:v>24.33</c:v>
                </c:pt>
                <c:pt idx="7">
                  <c:v>24.38</c:v>
                </c:pt>
                <c:pt idx="8">
                  <c:v>24.42</c:v>
                </c:pt>
                <c:pt idx="9">
                  <c:v>24.46</c:v>
                </c:pt>
                <c:pt idx="10">
                  <c:v>24.50</c:v>
                </c:pt>
                <c:pt idx="11">
                  <c:v>24.54</c:v>
                </c:pt>
                <c:pt idx="12">
                  <c:v>24.58</c:v>
                </c:pt>
                <c:pt idx="13">
                  <c:v>24.63</c:v>
                </c:pt>
                <c:pt idx="14">
                  <c:v>24.67</c:v>
                </c:pt>
                <c:pt idx="15">
                  <c:v>24.71</c:v>
                </c:pt>
                <c:pt idx="16">
                  <c:v>24.75</c:v>
                </c:pt>
                <c:pt idx="17">
                  <c:v>24.79</c:v>
                </c:pt>
                <c:pt idx="18">
                  <c:v>24.83</c:v>
                </c:pt>
                <c:pt idx="19">
                  <c:v>24.88</c:v>
                </c:pt>
                <c:pt idx="20">
                  <c:v>24.92</c:v>
                </c:pt>
                <c:pt idx="21">
                  <c:v>24.96</c:v>
                </c:pt>
                <c:pt idx="22">
                  <c:v>25.00</c:v>
                </c:pt>
                <c:pt idx="23">
                  <c:v>25.04</c:v>
                </c:pt>
                <c:pt idx="24">
                  <c:v>25.08</c:v>
                </c:pt>
                <c:pt idx="25">
                  <c:v>25.13</c:v>
                </c:pt>
                <c:pt idx="26">
                  <c:v>25.17</c:v>
                </c:pt>
                <c:pt idx="27">
                  <c:v>25.21</c:v>
                </c:pt>
                <c:pt idx="28">
                  <c:v>25.25</c:v>
                </c:pt>
                <c:pt idx="29">
                  <c:v>25.29</c:v>
                </c:pt>
                <c:pt idx="30">
                  <c:v>25.33</c:v>
                </c:pt>
                <c:pt idx="31">
                  <c:v>25.38</c:v>
                </c:pt>
                <c:pt idx="32">
                  <c:v>25.42</c:v>
                </c:pt>
                <c:pt idx="33">
                  <c:v>25.46</c:v>
                </c:pt>
                <c:pt idx="34">
                  <c:v>25.50</c:v>
                </c:pt>
                <c:pt idx="35">
                  <c:v>25.54</c:v>
                </c:pt>
                <c:pt idx="36">
                  <c:v>25.58</c:v>
                </c:pt>
                <c:pt idx="37">
                  <c:v>25.63</c:v>
                </c:pt>
                <c:pt idx="38">
                  <c:v>25.67</c:v>
                </c:pt>
                <c:pt idx="39">
                  <c:v>25.71</c:v>
                </c:pt>
                <c:pt idx="40">
                  <c:v>25.75</c:v>
                </c:pt>
                <c:pt idx="41">
                  <c:v>25.79</c:v>
                </c:pt>
                <c:pt idx="42">
                  <c:v>25.83</c:v>
                </c:pt>
                <c:pt idx="43">
                  <c:v>25.88</c:v>
                </c:pt>
                <c:pt idx="44">
                  <c:v>25.92</c:v>
                </c:pt>
                <c:pt idx="45">
                  <c:v>25.96</c:v>
                </c:pt>
                <c:pt idx="46">
                  <c:v>26.00</c:v>
                </c:pt>
                <c:pt idx="47">
                  <c:v>26.04</c:v>
                </c:pt>
                <c:pt idx="48">
                  <c:v>26.08</c:v>
                </c:pt>
                <c:pt idx="49">
                  <c:v>26.13</c:v>
                </c:pt>
                <c:pt idx="50">
                  <c:v>26.17</c:v>
                </c:pt>
                <c:pt idx="51">
                  <c:v>26.21</c:v>
                </c:pt>
                <c:pt idx="52">
                  <c:v>26.25</c:v>
                </c:pt>
                <c:pt idx="53">
                  <c:v>26.29</c:v>
                </c:pt>
                <c:pt idx="54">
                  <c:v>26.33</c:v>
                </c:pt>
                <c:pt idx="55">
                  <c:v>26.38</c:v>
                </c:pt>
                <c:pt idx="56">
                  <c:v>26.42</c:v>
                </c:pt>
                <c:pt idx="57">
                  <c:v>26.46</c:v>
                </c:pt>
                <c:pt idx="58">
                  <c:v>26.50</c:v>
                </c:pt>
                <c:pt idx="59">
                  <c:v>26.54</c:v>
                </c:pt>
                <c:pt idx="60">
                  <c:v>26.58</c:v>
                </c:pt>
                <c:pt idx="61">
                  <c:v>26.63</c:v>
                </c:pt>
                <c:pt idx="62">
                  <c:v>26.67</c:v>
                </c:pt>
                <c:pt idx="63">
                  <c:v>26.71</c:v>
                </c:pt>
                <c:pt idx="64">
                  <c:v>26.75</c:v>
                </c:pt>
                <c:pt idx="65">
                  <c:v>26.79</c:v>
                </c:pt>
                <c:pt idx="66">
                  <c:v>26.83</c:v>
                </c:pt>
                <c:pt idx="67">
                  <c:v>26.88</c:v>
                </c:pt>
                <c:pt idx="68">
                  <c:v>26.92</c:v>
                </c:pt>
                <c:pt idx="69">
                  <c:v>26.96</c:v>
                </c:pt>
                <c:pt idx="70">
                  <c:v>27.00</c:v>
                </c:pt>
                <c:pt idx="71">
                  <c:v>27.04</c:v>
                </c:pt>
                <c:pt idx="72">
                  <c:v>27.08</c:v>
                </c:pt>
                <c:pt idx="73">
                  <c:v>27.13</c:v>
                </c:pt>
                <c:pt idx="74">
                  <c:v>27.17</c:v>
                </c:pt>
                <c:pt idx="75">
                  <c:v>27.21</c:v>
                </c:pt>
                <c:pt idx="76">
                  <c:v>27.25</c:v>
                </c:pt>
                <c:pt idx="77">
                  <c:v>27.29</c:v>
                </c:pt>
                <c:pt idx="78">
                  <c:v>27.33</c:v>
                </c:pt>
                <c:pt idx="79">
                  <c:v>27.38</c:v>
                </c:pt>
                <c:pt idx="80">
                  <c:v>27.42</c:v>
                </c:pt>
                <c:pt idx="81">
                  <c:v>27.46</c:v>
                </c:pt>
                <c:pt idx="82">
                  <c:v>27.50</c:v>
                </c:pt>
                <c:pt idx="83">
                  <c:v>27.54</c:v>
                </c:pt>
                <c:pt idx="84">
                  <c:v>27.58</c:v>
                </c:pt>
                <c:pt idx="85">
                  <c:v>27.63</c:v>
                </c:pt>
                <c:pt idx="86">
                  <c:v>27.67</c:v>
                </c:pt>
                <c:pt idx="87">
                  <c:v>27.71</c:v>
                </c:pt>
                <c:pt idx="88">
                  <c:v>27.75</c:v>
                </c:pt>
                <c:pt idx="89">
                  <c:v>27.79</c:v>
                </c:pt>
                <c:pt idx="90">
                  <c:v>27.83</c:v>
                </c:pt>
                <c:pt idx="91">
                  <c:v>27.88</c:v>
                </c:pt>
                <c:pt idx="92">
                  <c:v>27.92</c:v>
                </c:pt>
                <c:pt idx="93">
                  <c:v>27.96</c:v>
                </c:pt>
                <c:pt idx="94">
                  <c:v>28.00</c:v>
                </c:pt>
                <c:pt idx="95">
                  <c:v>28.04</c:v>
                </c:pt>
                <c:pt idx="96">
                  <c:v>28.08</c:v>
                </c:pt>
                <c:pt idx="97">
                  <c:v>28.13</c:v>
                </c:pt>
                <c:pt idx="98">
                  <c:v>28.17</c:v>
                </c:pt>
                <c:pt idx="99">
                  <c:v>28.21</c:v>
                </c:pt>
                <c:pt idx="100">
                  <c:v>28.25</c:v>
                </c:pt>
                <c:pt idx="101">
                  <c:v>28.29</c:v>
                </c:pt>
                <c:pt idx="102">
                  <c:v>28.33</c:v>
                </c:pt>
                <c:pt idx="103">
                  <c:v>28.38</c:v>
                </c:pt>
                <c:pt idx="104">
                  <c:v>28.42</c:v>
                </c:pt>
                <c:pt idx="105">
                  <c:v>28.46</c:v>
                </c:pt>
                <c:pt idx="106">
                  <c:v>28.50</c:v>
                </c:pt>
                <c:pt idx="107">
                  <c:v>28.54</c:v>
                </c:pt>
                <c:pt idx="108">
                  <c:v>28.58</c:v>
                </c:pt>
                <c:pt idx="109">
                  <c:v>28.63</c:v>
                </c:pt>
                <c:pt idx="110">
                  <c:v>28.67</c:v>
                </c:pt>
                <c:pt idx="111">
                  <c:v>28.71</c:v>
                </c:pt>
                <c:pt idx="112">
                  <c:v>28.75</c:v>
                </c:pt>
                <c:pt idx="113">
                  <c:v>28.79</c:v>
                </c:pt>
                <c:pt idx="114">
                  <c:v>28.83</c:v>
                </c:pt>
                <c:pt idx="115">
                  <c:v>28.88</c:v>
                </c:pt>
                <c:pt idx="116">
                  <c:v>28.92</c:v>
                </c:pt>
                <c:pt idx="117">
                  <c:v>28.96</c:v>
                </c:pt>
                <c:pt idx="118">
                  <c:v>29.00</c:v>
                </c:pt>
                <c:pt idx="119">
                  <c:v>29.04</c:v>
                </c:pt>
                <c:pt idx="120">
                  <c:v>29.08</c:v>
                </c:pt>
                <c:pt idx="121">
                  <c:v>29.13</c:v>
                </c:pt>
                <c:pt idx="122">
                  <c:v>29.17</c:v>
                </c:pt>
                <c:pt idx="123">
                  <c:v>29.21</c:v>
                </c:pt>
                <c:pt idx="124">
                  <c:v>29.25</c:v>
                </c:pt>
                <c:pt idx="125">
                  <c:v>29.29</c:v>
                </c:pt>
                <c:pt idx="126">
                  <c:v>29.33</c:v>
                </c:pt>
                <c:pt idx="127">
                  <c:v>29.38</c:v>
                </c:pt>
                <c:pt idx="128">
                  <c:v>29.42</c:v>
                </c:pt>
                <c:pt idx="129">
                  <c:v>29.46</c:v>
                </c:pt>
                <c:pt idx="130">
                  <c:v>29.50</c:v>
                </c:pt>
                <c:pt idx="131">
                  <c:v>29.54</c:v>
                </c:pt>
                <c:pt idx="132">
                  <c:v>29.58</c:v>
                </c:pt>
                <c:pt idx="133">
                  <c:v>29.63</c:v>
                </c:pt>
                <c:pt idx="134">
                  <c:v>29.67</c:v>
                </c:pt>
                <c:pt idx="135">
                  <c:v>29.71</c:v>
                </c:pt>
                <c:pt idx="136">
                  <c:v>29.75</c:v>
                </c:pt>
                <c:pt idx="137">
                  <c:v>29.79</c:v>
                </c:pt>
                <c:pt idx="138">
                  <c:v>29.83</c:v>
                </c:pt>
                <c:pt idx="139">
                  <c:v>29.88</c:v>
                </c:pt>
                <c:pt idx="140">
                  <c:v>29.92</c:v>
                </c:pt>
                <c:pt idx="141">
                  <c:v>29.96</c:v>
                </c:pt>
                <c:pt idx="142">
                  <c:v>30.00</c:v>
                </c:pt>
                <c:pt idx="143">
                  <c:v>30.04</c:v>
                </c:pt>
                <c:pt idx="144">
                  <c:v>30.08</c:v>
                </c:pt>
                <c:pt idx="145">
                  <c:v>30.13</c:v>
                </c:pt>
                <c:pt idx="146">
                  <c:v>30.17</c:v>
                </c:pt>
                <c:pt idx="147">
                  <c:v>30.21</c:v>
                </c:pt>
                <c:pt idx="148">
                  <c:v>30.25</c:v>
                </c:pt>
                <c:pt idx="149">
                  <c:v>30.29</c:v>
                </c:pt>
                <c:pt idx="150">
                  <c:v>30.33</c:v>
                </c:pt>
                <c:pt idx="151">
                  <c:v>30.38</c:v>
                </c:pt>
                <c:pt idx="152">
                  <c:v>30.42</c:v>
                </c:pt>
                <c:pt idx="153">
                  <c:v>30.46</c:v>
                </c:pt>
                <c:pt idx="154">
                  <c:v>30.50</c:v>
                </c:pt>
                <c:pt idx="155">
                  <c:v>30.54</c:v>
                </c:pt>
                <c:pt idx="156">
                  <c:v>30.58</c:v>
                </c:pt>
                <c:pt idx="157">
                  <c:v>30.63</c:v>
                </c:pt>
                <c:pt idx="158">
                  <c:v>30.67</c:v>
                </c:pt>
                <c:pt idx="159">
                  <c:v>30.71</c:v>
                </c:pt>
                <c:pt idx="160">
                  <c:v>30.75</c:v>
                </c:pt>
                <c:pt idx="161">
                  <c:v>30.79</c:v>
                </c:pt>
                <c:pt idx="162">
                  <c:v>30.83</c:v>
                </c:pt>
                <c:pt idx="163">
                  <c:v>30.88</c:v>
                </c:pt>
                <c:pt idx="164">
                  <c:v>30.92</c:v>
                </c:pt>
                <c:pt idx="165">
                  <c:v>30.96</c:v>
                </c:pt>
                <c:pt idx="166">
                  <c:v>31.00</c:v>
                </c:pt>
                <c:pt idx="167">
                  <c:v>31.04</c:v>
                </c:pt>
                <c:pt idx="168">
                  <c:v>31.08</c:v>
                </c:pt>
                <c:pt idx="169">
                  <c:v>31.13</c:v>
                </c:pt>
                <c:pt idx="170">
                  <c:v>31.17</c:v>
                </c:pt>
                <c:pt idx="171">
                  <c:v>31.21</c:v>
                </c:pt>
                <c:pt idx="172">
                  <c:v>31.25</c:v>
                </c:pt>
                <c:pt idx="173">
                  <c:v>31.29</c:v>
                </c:pt>
                <c:pt idx="174">
                  <c:v>31.33</c:v>
                </c:pt>
                <c:pt idx="175">
                  <c:v>31.38</c:v>
                </c:pt>
                <c:pt idx="176">
                  <c:v>31.42</c:v>
                </c:pt>
                <c:pt idx="177">
                  <c:v>31.46</c:v>
                </c:pt>
                <c:pt idx="178">
                  <c:v>31.50</c:v>
                </c:pt>
                <c:pt idx="179">
                  <c:v>31.54</c:v>
                </c:pt>
                <c:pt idx="180">
                  <c:v>31.58</c:v>
                </c:pt>
                <c:pt idx="181">
                  <c:v>31.63</c:v>
                </c:pt>
                <c:pt idx="182">
                  <c:v>31.67</c:v>
                </c:pt>
                <c:pt idx="183">
                  <c:v>31.71</c:v>
                </c:pt>
                <c:pt idx="184">
                  <c:v>31.75</c:v>
                </c:pt>
                <c:pt idx="185">
                  <c:v>31.79</c:v>
                </c:pt>
                <c:pt idx="186">
                  <c:v>31.83</c:v>
                </c:pt>
                <c:pt idx="187">
                  <c:v>31.88</c:v>
                </c:pt>
                <c:pt idx="188">
                  <c:v>31.92</c:v>
                </c:pt>
                <c:pt idx="189">
                  <c:v>31.96</c:v>
                </c:pt>
              </c:strCache>
            </c:strRef>
          </c:cat>
          <c:val>
            <c:numRef>
              <c:f>Totals!$BP$4:$BP$193</c:f>
              <c:numCache>
                <c:formatCode>General</c:formatCode>
                <c:ptCount val="190"/>
                <c:pt idx="0">
                  <c:v>-0.0196666666666667</c:v>
                </c:pt>
                <c:pt idx="1">
                  <c:v>-0.129333333333333</c:v>
                </c:pt>
                <c:pt idx="2">
                  <c:v>-0.241</c:v>
                </c:pt>
                <c:pt idx="3">
                  <c:v>-0.340333333333333</c:v>
                </c:pt>
                <c:pt idx="4">
                  <c:v>-0.435666666666667</c:v>
                </c:pt>
                <c:pt idx="5">
                  <c:v>-0.545333333333333</c:v>
                </c:pt>
                <c:pt idx="6">
                  <c:v>-0.656</c:v>
                </c:pt>
                <c:pt idx="7">
                  <c:v>-0.761333333333333</c:v>
                </c:pt>
                <c:pt idx="8">
                  <c:v>-0.526666666666667</c:v>
                </c:pt>
                <c:pt idx="9">
                  <c:v>0.069</c:v>
                </c:pt>
                <c:pt idx="10">
                  <c:v>0.317333333333333</c:v>
                </c:pt>
                <c:pt idx="11">
                  <c:v>0.458333333333333</c:v>
                </c:pt>
                <c:pt idx="12">
                  <c:v>0.640666666666667</c:v>
                </c:pt>
                <c:pt idx="13">
                  <c:v>0.549</c:v>
                </c:pt>
                <c:pt idx="14">
                  <c:v>0.522</c:v>
                </c:pt>
                <c:pt idx="15">
                  <c:v>0.278333333333333</c:v>
                </c:pt>
                <c:pt idx="16">
                  <c:v>0.056</c:v>
                </c:pt>
                <c:pt idx="17">
                  <c:v>-0.183</c:v>
                </c:pt>
                <c:pt idx="18">
                  <c:v>-0.190333333333333</c:v>
                </c:pt>
                <c:pt idx="19">
                  <c:v>-0.186</c:v>
                </c:pt>
                <c:pt idx="20">
                  <c:v>-0.195666666666667</c:v>
                </c:pt>
                <c:pt idx="21">
                  <c:v>-0.208</c:v>
                </c:pt>
                <c:pt idx="22">
                  <c:v>-0.232</c:v>
                </c:pt>
                <c:pt idx="23">
                  <c:v>-0.27</c:v>
                </c:pt>
                <c:pt idx="24">
                  <c:v>-0.299</c:v>
                </c:pt>
                <c:pt idx="25">
                  <c:v>-0.350333333333333</c:v>
                </c:pt>
                <c:pt idx="26">
                  <c:v>-0.354333333333333</c:v>
                </c:pt>
                <c:pt idx="27">
                  <c:v>-0.432</c:v>
                </c:pt>
                <c:pt idx="28">
                  <c:v>-0.476</c:v>
                </c:pt>
                <c:pt idx="29">
                  <c:v>-0.471666666666667</c:v>
                </c:pt>
                <c:pt idx="30">
                  <c:v>-0.593333333333333</c:v>
                </c:pt>
                <c:pt idx="31">
                  <c:v>-0.663333333333333</c:v>
                </c:pt>
                <c:pt idx="32">
                  <c:v>-0.298333333333333</c:v>
                </c:pt>
                <c:pt idx="33">
                  <c:v>-0.377</c:v>
                </c:pt>
                <c:pt idx="34">
                  <c:v>0.528</c:v>
                </c:pt>
                <c:pt idx="35">
                  <c:v>0.597</c:v>
                </c:pt>
                <c:pt idx="36">
                  <c:v>0.684333333333333</c:v>
                </c:pt>
                <c:pt idx="37">
                  <c:v>0.628666666666667</c:v>
                </c:pt>
                <c:pt idx="38">
                  <c:v>0.690333333333333</c:v>
                </c:pt>
                <c:pt idx="39">
                  <c:v>0.413</c:v>
                </c:pt>
                <c:pt idx="40">
                  <c:v>0.168</c:v>
                </c:pt>
                <c:pt idx="41">
                  <c:v>-0.0346666666666667</c:v>
                </c:pt>
                <c:pt idx="42">
                  <c:v>-0.139333333333333</c:v>
                </c:pt>
                <c:pt idx="43">
                  <c:v>-0.135666666666667</c:v>
                </c:pt>
                <c:pt idx="44">
                  <c:v>-0.121666666666667</c:v>
                </c:pt>
                <c:pt idx="45">
                  <c:v>-0.103666666666667</c:v>
                </c:pt>
                <c:pt idx="46">
                  <c:v>-0.0853333333333333</c:v>
                </c:pt>
                <c:pt idx="47">
                  <c:v>-0.102333333333333</c:v>
                </c:pt>
                <c:pt idx="48">
                  <c:v>-0.122333333333333</c:v>
                </c:pt>
                <c:pt idx="49">
                  <c:v>-0.096</c:v>
                </c:pt>
                <c:pt idx="50">
                  <c:v>-0.137</c:v>
                </c:pt>
                <c:pt idx="51">
                  <c:v>-0.149</c:v>
                </c:pt>
                <c:pt idx="52">
                  <c:v>-0.164333333333333</c:v>
                </c:pt>
                <c:pt idx="53">
                  <c:v>-0.195</c:v>
                </c:pt>
                <c:pt idx="54">
                  <c:v>-0.213333333333333</c:v>
                </c:pt>
                <c:pt idx="55">
                  <c:v>-0.18</c:v>
                </c:pt>
                <c:pt idx="56">
                  <c:v>-0.166333333333333</c:v>
                </c:pt>
                <c:pt idx="57">
                  <c:v>0.0716666666666667</c:v>
                </c:pt>
                <c:pt idx="58">
                  <c:v>0.875</c:v>
                </c:pt>
                <c:pt idx="59">
                  <c:v>0.811333333333333</c:v>
                </c:pt>
                <c:pt idx="60">
                  <c:v>0.899333333333333</c:v>
                </c:pt>
                <c:pt idx="61">
                  <c:v>0.811</c:v>
                </c:pt>
                <c:pt idx="62">
                  <c:v>0.629333333333333</c:v>
                </c:pt>
                <c:pt idx="63">
                  <c:v>0.219</c:v>
                </c:pt>
                <c:pt idx="64">
                  <c:v>-0.0156666666666667</c:v>
                </c:pt>
                <c:pt idx="65">
                  <c:v>-0.0433333333333333</c:v>
                </c:pt>
                <c:pt idx="66">
                  <c:v>-0.039</c:v>
                </c:pt>
                <c:pt idx="67">
                  <c:v>-0.0176666666666667</c:v>
                </c:pt>
                <c:pt idx="68">
                  <c:v>-0.0193333333333333</c:v>
                </c:pt>
                <c:pt idx="69">
                  <c:v>-0.025</c:v>
                </c:pt>
                <c:pt idx="70">
                  <c:v>-0.023</c:v>
                </c:pt>
                <c:pt idx="71">
                  <c:v>-0.0233333333333333</c:v>
                </c:pt>
                <c:pt idx="72">
                  <c:v>-0.076</c:v>
                </c:pt>
                <c:pt idx="73">
                  <c:v>-0.164666666666667</c:v>
                </c:pt>
                <c:pt idx="74">
                  <c:v>-0.270666666666667</c:v>
                </c:pt>
                <c:pt idx="75">
                  <c:v>-0.385333333333333</c:v>
                </c:pt>
                <c:pt idx="76">
                  <c:v>-0.502</c:v>
                </c:pt>
                <c:pt idx="77">
                  <c:v>-0.626666666666667</c:v>
                </c:pt>
                <c:pt idx="78">
                  <c:v>-0.752333333333333</c:v>
                </c:pt>
                <c:pt idx="79">
                  <c:v>-0.867333333333333</c:v>
                </c:pt>
                <c:pt idx="80">
                  <c:v>-0.652333333333333</c:v>
                </c:pt>
                <c:pt idx="81">
                  <c:v>-0.29</c:v>
                </c:pt>
                <c:pt idx="82">
                  <c:v>0.309666666666667</c:v>
                </c:pt>
                <c:pt idx="83">
                  <c:v>0.518333333333333</c:v>
                </c:pt>
                <c:pt idx="84">
                  <c:v>0.683</c:v>
                </c:pt>
                <c:pt idx="85">
                  <c:v>0.578333333333333</c:v>
                </c:pt>
                <c:pt idx="86">
                  <c:v>0.0776666666666667</c:v>
                </c:pt>
                <c:pt idx="87">
                  <c:v>-0.0576666666666667</c:v>
                </c:pt>
                <c:pt idx="88">
                  <c:v>-0.062</c:v>
                </c:pt>
                <c:pt idx="89">
                  <c:v>0.00466666666666667</c:v>
                </c:pt>
                <c:pt idx="90">
                  <c:v>-0.184666666666667</c:v>
                </c:pt>
                <c:pt idx="91">
                  <c:v>-0.169333333333333</c:v>
                </c:pt>
                <c:pt idx="92">
                  <c:v>-0.157</c:v>
                </c:pt>
                <c:pt idx="93">
                  <c:v>-0.126</c:v>
                </c:pt>
                <c:pt idx="94">
                  <c:v>-0.140666666666667</c:v>
                </c:pt>
                <c:pt idx="95">
                  <c:v>-0.17</c:v>
                </c:pt>
                <c:pt idx="96">
                  <c:v>-0.201</c:v>
                </c:pt>
                <c:pt idx="97">
                  <c:v>-0.232</c:v>
                </c:pt>
                <c:pt idx="98">
                  <c:v>-0.267666666666667</c:v>
                </c:pt>
                <c:pt idx="99">
                  <c:v>-0.341666666666667</c:v>
                </c:pt>
                <c:pt idx="100">
                  <c:v>-0.295333333333333</c:v>
                </c:pt>
                <c:pt idx="101">
                  <c:v>-0.231</c:v>
                </c:pt>
                <c:pt idx="102">
                  <c:v>-0.185666666666667</c:v>
                </c:pt>
                <c:pt idx="103">
                  <c:v>-0.136</c:v>
                </c:pt>
                <c:pt idx="104">
                  <c:v>-0.0783333333333333</c:v>
                </c:pt>
                <c:pt idx="105">
                  <c:v>-0.02</c:v>
                </c:pt>
                <c:pt idx="106">
                  <c:v>0.0476666666666667</c:v>
                </c:pt>
                <c:pt idx="107">
                  <c:v>0.119666666666667</c:v>
                </c:pt>
                <c:pt idx="108">
                  <c:v>0.242333333333333</c:v>
                </c:pt>
                <c:pt idx="109">
                  <c:v>0.131666666666667</c:v>
                </c:pt>
                <c:pt idx="110">
                  <c:v>0.165</c:v>
                </c:pt>
                <c:pt idx="111">
                  <c:v>0.0876666666666667</c:v>
                </c:pt>
                <c:pt idx="112">
                  <c:v>0.119333333333333</c:v>
                </c:pt>
                <c:pt idx="113">
                  <c:v>0.127</c:v>
                </c:pt>
                <c:pt idx="114">
                  <c:v>0.121</c:v>
                </c:pt>
                <c:pt idx="115">
                  <c:v>0.114333333333333</c:v>
                </c:pt>
                <c:pt idx="116">
                  <c:v>0.136</c:v>
                </c:pt>
                <c:pt idx="117">
                  <c:v>0.144333333333333</c:v>
                </c:pt>
                <c:pt idx="118">
                  <c:v>0.153</c:v>
                </c:pt>
                <c:pt idx="119">
                  <c:v>0.147333333333333</c:v>
                </c:pt>
                <c:pt idx="120">
                  <c:v>0.156666666666667</c:v>
                </c:pt>
                <c:pt idx="121">
                  <c:v>0.216666666666667</c:v>
                </c:pt>
                <c:pt idx="122">
                  <c:v>0.357666666666667</c:v>
                </c:pt>
                <c:pt idx="123">
                  <c:v>0.505333333333333</c:v>
                </c:pt>
                <c:pt idx="124">
                  <c:v>0.637</c:v>
                </c:pt>
                <c:pt idx="125">
                  <c:v>0.801</c:v>
                </c:pt>
                <c:pt idx="126">
                  <c:v>0.990666666666667</c:v>
                </c:pt>
                <c:pt idx="127">
                  <c:v>1.336</c:v>
                </c:pt>
                <c:pt idx="128">
                  <c:v>1.74033333333333</c:v>
                </c:pt>
                <c:pt idx="129">
                  <c:v>2.26966666666667</c:v>
                </c:pt>
                <c:pt idx="130">
                  <c:v>2.777</c:v>
                </c:pt>
                <c:pt idx="131">
                  <c:v>3.11566666666667</c:v>
                </c:pt>
                <c:pt idx="132">
                  <c:v>3.38633333333333</c:v>
                </c:pt>
                <c:pt idx="133">
                  <c:v>3.587</c:v>
                </c:pt>
                <c:pt idx="134">
                  <c:v>3.77033333333333</c:v>
                </c:pt>
                <c:pt idx="135">
                  <c:v>3.85466666666667</c:v>
                </c:pt>
                <c:pt idx="136">
                  <c:v>3.80666666666667</c:v>
                </c:pt>
                <c:pt idx="137">
                  <c:v>3.67233333333333</c:v>
                </c:pt>
                <c:pt idx="138">
                  <c:v>3.50866666666667</c:v>
                </c:pt>
                <c:pt idx="139">
                  <c:v>3.364</c:v>
                </c:pt>
                <c:pt idx="140">
                  <c:v>3.23033333333333</c:v>
                </c:pt>
                <c:pt idx="141">
                  <c:v>3.12033333333333</c:v>
                </c:pt>
                <c:pt idx="142">
                  <c:v>2.992</c:v>
                </c:pt>
                <c:pt idx="143">
                  <c:v>2.85833333333333</c:v>
                </c:pt>
                <c:pt idx="144">
                  <c:v>2.73633333333333</c:v>
                </c:pt>
                <c:pt idx="145">
                  <c:v>2.62366666666667</c:v>
                </c:pt>
                <c:pt idx="146">
                  <c:v>2.518</c:v>
                </c:pt>
                <c:pt idx="147">
                  <c:v>2.41433333333333</c:v>
                </c:pt>
                <c:pt idx="148">
                  <c:v>2.29766666666667</c:v>
                </c:pt>
                <c:pt idx="149">
                  <c:v>2.17866666666667</c:v>
                </c:pt>
                <c:pt idx="150">
                  <c:v>2.05133333333333</c:v>
                </c:pt>
                <c:pt idx="151">
                  <c:v>1.93033333333333</c:v>
                </c:pt>
                <c:pt idx="152">
                  <c:v>1.82333333333333</c:v>
                </c:pt>
                <c:pt idx="153">
                  <c:v>1.778</c:v>
                </c:pt>
                <c:pt idx="154">
                  <c:v>1.80533333333333</c:v>
                </c:pt>
                <c:pt idx="155">
                  <c:v>1.93866666666667</c:v>
                </c:pt>
                <c:pt idx="156">
                  <c:v>2.12666666666667</c:v>
                </c:pt>
                <c:pt idx="157">
                  <c:v>2.344</c:v>
                </c:pt>
                <c:pt idx="158">
                  <c:v>2.544</c:v>
                </c:pt>
                <c:pt idx="159">
                  <c:v>2.78366666666667</c:v>
                </c:pt>
                <c:pt idx="160">
                  <c:v>3.00666666666667</c:v>
                </c:pt>
                <c:pt idx="161">
                  <c:v>2.99833333333333</c:v>
                </c:pt>
                <c:pt idx="162">
                  <c:v>2.77866666666667</c:v>
                </c:pt>
                <c:pt idx="163">
                  <c:v>2.51233333333333</c:v>
                </c:pt>
                <c:pt idx="164">
                  <c:v>2.25266666666667</c:v>
                </c:pt>
                <c:pt idx="165">
                  <c:v>2.043</c:v>
                </c:pt>
                <c:pt idx="166">
                  <c:v>1.87733333333333</c:v>
                </c:pt>
                <c:pt idx="167">
                  <c:v>1.738</c:v>
                </c:pt>
                <c:pt idx="168">
                  <c:v>1.606</c:v>
                </c:pt>
                <c:pt idx="169">
                  <c:v>1.51366666666667</c:v>
                </c:pt>
                <c:pt idx="170">
                  <c:v>1.46366666666667</c:v>
                </c:pt>
                <c:pt idx="171">
                  <c:v>1.427</c:v>
                </c:pt>
                <c:pt idx="172">
                  <c:v>1.39</c:v>
                </c:pt>
                <c:pt idx="173">
                  <c:v>1.361</c:v>
                </c:pt>
                <c:pt idx="174">
                  <c:v>1.332</c:v>
                </c:pt>
                <c:pt idx="175">
                  <c:v>1.30466666666667</c:v>
                </c:pt>
                <c:pt idx="176">
                  <c:v>1.29766666666667</c:v>
                </c:pt>
                <c:pt idx="177">
                  <c:v>1.324</c:v>
                </c:pt>
                <c:pt idx="178">
                  <c:v>1.676</c:v>
                </c:pt>
                <c:pt idx="179">
                  <c:v>2.58366666666667</c:v>
                </c:pt>
                <c:pt idx="180">
                  <c:v>3.49633333333333</c:v>
                </c:pt>
                <c:pt idx="181">
                  <c:v>4.254</c:v>
                </c:pt>
                <c:pt idx="182">
                  <c:v>4.94233333333333</c:v>
                </c:pt>
                <c:pt idx="183">
                  <c:v>5.02333333333333</c:v>
                </c:pt>
                <c:pt idx="184">
                  <c:v>5.137</c:v>
                </c:pt>
                <c:pt idx="185">
                  <c:v>4.98666666666667</c:v>
                </c:pt>
                <c:pt idx="186">
                  <c:v>4.74933333333333</c:v>
                </c:pt>
                <c:pt idx="187">
                  <c:v>4.528</c:v>
                </c:pt>
                <c:pt idx="188">
                  <c:v>4.336</c:v>
                </c:pt>
                <c:pt idx="189">
                  <c:v>4.1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Q$3</c:f>
              <c:strCache>
                <c:ptCount val="1"/>
                <c:pt idx="0">
                  <c:v>BareMul(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193</c:f>
              <c:strCache>
                <c:ptCount val="190"/>
                <c:pt idx="0">
                  <c:v>24.08</c:v>
                </c:pt>
                <c:pt idx="1">
                  <c:v>24.13</c:v>
                </c:pt>
                <c:pt idx="2">
                  <c:v>24.17</c:v>
                </c:pt>
                <c:pt idx="3">
                  <c:v>24.21</c:v>
                </c:pt>
                <c:pt idx="4">
                  <c:v>24.25</c:v>
                </c:pt>
                <c:pt idx="5">
                  <c:v>24.29</c:v>
                </c:pt>
                <c:pt idx="6">
                  <c:v>24.33</c:v>
                </c:pt>
                <c:pt idx="7">
                  <c:v>24.38</c:v>
                </c:pt>
                <c:pt idx="8">
                  <c:v>24.42</c:v>
                </c:pt>
                <c:pt idx="9">
                  <c:v>24.46</c:v>
                </c:pt>
                <c:pt idx="10">
                  <c:v>24.50</c:v>
                </c:pt>
                <c:pt idx="11">
                  <c:v>24.54</c:v>
                </c:pt>
                <c:pt idx="12">
                  <c:v>24.58</c:v>
                </c:pt>
                <c:pt idx="13">
                  <c:v>24.63</c:v>
                </c:pt>
                <c:pt idx="14">
                  <c:v>24.67</c:v>
                </c:pt>
                <c:pt idx="15">
                  <c:v>24.71</c:v>
                </c:pt>
                <c:pt idx="16">
                  <c:v>24.75</c:v>
                </c:pt>
                <c:pt idx="17">
                  <c:v>24.79</c:v>
                </c:pt>
                <c:pt idx="18">
                  <c:v>24.83</c:v>
                </c:pt>
                <c:pt idx="19">
                  <c:v>24.88</c:v>
                </c:pt>
                <c:pt idx="20">
                  <c:v>24.92</c:v>
                </c:pt>
                <c:pt idx="21">
                  <c:v>24.96</c:v>
                </c:pt>
                <c:pt idx="22">
                  <c:v>25.00</c:v>
                </c:pt>
                <c:pt idx="23">
                  <c:v>25.04</c:v>
                </c:pt>
                <c:pt idx="24">
                  <c:v>25.08</c:v>
                </c:pt>
                <c:pt idx="25">
                  <c:v>25.13</c:v>
                </c:pt>
                <c:pt idx="26">
                  <c:v>25.17</c:v>
                </c:pt>
                <c:pt idx="27">
                  <c:v>25.21</c:v>
                </c:pt>
                <c:pt idx="28">
                  <c:v>25.25</c:v>
                </c:pt>
                <c:pt idx="29">
                  <c:v>25.29</c:v>
                </c:pt>
                <c:pt idx="30">
                  <c:v>25.33</c:v>
                </c:pt>
                <c:pt idx="31">
                  <c:v>25.38</c:v>
                </c:pt>
                <c:pt idx="32">
                  <c:v>25.42</c:v>
                </c:pt>
                <c:pt idx="33">
                  <c:v>25.46</c:v>
                </c:pt>
                <c:pt idx="34">
                  <c:v>25.50</c:v>
                </c:pt>
                <c:pt idx="35">
                  <c:v>25.54</c:v>
                </c:pt>
                <c:pt idx="36">
                  <c:v>25.58</c:v>
                </c:pt>
                <c:pt idx="37">
                  <c:v>25.63</c:v>
                </c:pt>
                <c:pt idx="38">
                  <c:v>25.67</c:v>
                </c:pt>
                <c:pt idx="39">
                  <c:v>25.71</c:v>
                </c:pt>
                <c:pt idx="40">
                  <c:v>25.75</c:v>
                </c:pt>
                <c:pt idx="41">
                  <c:v>25.79</c:v>
                </c:pt>
                <c:pt idx="42">
                  <c:v>25.83</c:v>
                </c:pt>
                <c:pt idx="43">
                  <c:v>25.88</c:v>
                </c:pt>
                <c:pt idx="44">
                  <c:v>25.92</c:v>
                </c:pt>
                <c:pt idx="45">
                  <c:v>25.96</c:v>
                </c:pt>
                <c:pt idx="46">
                  <c:v>26.00</c:v>
                </c:pt>
                <c:pt idx="47">
                  <c:v>26.04</c:v>
                </c:pt>
                <c:pt idx="48">
                  <c:v>26.08</c:v>
                </c:pt>
                <c:pt idx="49">
                  <c:v>26.13</c:v>
                </c:pt>
                <c:pt idx="50">
                  <c:v>26.17</c:v>
                </c:pt>
                <c:pt idx="51">
                  <c:v>26.21</c:v>
                </c:pt>
                <c:pt idx="52">
                  <c:v>26.25</c:v>
                </c:pt>
                <c:pt idx="53">
                  <c:v>26.29</c:v>
                </c:pt>
                <c:pt idx="54">
                  <c:v>26.33</c:v>
                </c:pt>
                <c:pt idx="55">
                  <c:v>26.38</c:v>
                </c:pt>
                <c:pt idx="56">
                  <c:v>26.42</c:v>
                </c:pt>
                <c:pt idx="57">
                  <c:v>26.46</c:v>
                </c:pt>
                <c:pt idx="58">
                  <c:v>26.50</c:v>
                </c:pt>
                <c:pt idx="59">
                  <c:v>26.54</c:v>
                </c:pt>
                <c:pt idx="60">
                  <c:v>26.58</c:v>
                </c:pt>
                <c:pt idx="61">
                  <c:v>26.63</c:v>
                </c:pt>
                <c:pt idx="62">
                  <c:v>26.67</c:v>
                </c:pt>
                <c:pt idx="63">
                  <c:v>26.71</c:v>
                </c:pt>
                <c:pt idx="64">
                  <c:v>26.75</c:v>
                </c:pt>
                <c:pt idx="65">
                  <c:v>26.79</c:v>
                </c:pt>
                <c:pt idx="66">
                  <c:v>26.83</c:v>
                </c:pt>
                <c:pt idx="67">
                  <c:v>26.88</c:v>
                </c:pt>
                <c:pt idx="68">
                  <c:v>26.92</c:v>
                </c:pt>
                <c:pt idx="69">
                  <c:v>26.96</c:v>
                </c:pt>
                <c:pt idx="70">
                  <c:v>27.00</c:v>
                </c:pt>
                <c:pt idx="71">
                  <c:v>27.04</c:v>
                </c:pt>
                <c:pt idx="72">
                  <c:v>27.08</c:v>
                </c:pt>
                <c:pt idx="73">
                  <c:v>27.13</c:v>
                </c:pt>
                <c:pt idx="74">
                  <c:v>27.17</c:v>
                </c:pt>
                <c:pt idx="75">
                  <c:v>27.21</c:v>
                </c:pt>
                <c:pt idx="76">
                  <c:v>27.25</c:v>
                </c:pt>
                <c:pt idx="77">
                  <c:v>27.29</c:v>
                </c:pt>
                <c:pt idx="78">
                  <c:v>27.33</c:v>
                </c:pt>
                <c:pt idx="79">
                  <c:v>27.38</c:v>
                </c:pt>
                <c:pt idx="80">
                  <c:v>27.42</c:v>
                </c:pt>
                <c:pt idx="81">
                  <c:v>27.46</c:v>
                </c:pt>
                <c:pt idx="82">
                  <c:v>27.50</c:v>
                </c:pt>
                <c:pt idx="83">
                  <c:v>27.54</c:v>
                </c:pt>
                <c:pt idx="84">
                  <c:v>27.58</c:v>
                </c:pt>
                <c:pt idx="85">
                  <c:v>27.63</c:v>
                </c:pt>
                <c:pt idx="86">
                  <c:v>27.67</c:v>
                </c:pt>
                <c:pt idx="87">
                  <c:v>27.71</c:v>
                </c:pt>
                <c:pt idx="88">
                  <c:v>27.75</c:v>
                </c:pt>
                <c:pt idx="89">
                  <c:v>27.79</c:v>
                </c:pt>
                <c:pt idx="90">
                  <c:v>27.83</c:v>
                </c:pt>
                <c:pt idx="91">
                  <c:v>27.88</c:v>
                </c:pt>
                <c:pt idx="92">
                  <c:v>27.92</c:v>
                </c:pt>
                <c:pt idx="93">
                  <c:v>27.96</c:v>
                </c:pt>
                <c:pt idx="94">
                  <c:v>28.00</c:v>
                </c:pt>
                <c:pt idx="95">
                  <c:v>28.04</c:v>
                </c:pt>
                <c:pt idx="96">
                  <c:v>28.08</c:v>
                </c:pt>
                <c:pt idx="97">
                  <c:v>28.13</c:v>
                </c:pt>
                <c:pt idx="98">
                  <c:v>28.17</c:v>
                </c:pt>
                <c:pt idx="99">
                  <c:v>28.21</c:v>
                </c:pt>
                <c:pt idx="100">
                  <c:v>28.25</c:v>
                </c:pt>
                <c:pt idx="101">
                  <c:v>28.29</c:v>
                </c:pt>
                <c:pt idx="102">
                  <c:v>28.33</c:v>
                </c:pt>
                <c:pt idx="103">
                  <c:v>28.38</c:v>
                </c:pt>
                <c:pt idx="104">
                  <c:v>28.42</c:v>
                </c:pt>
                <c:pt idx="105">
                  <c:v>28.46</c:v>
                </c:pt>
                <c:pt idx="106">
                  <c:v>28.50</c:v>
                </c:pt>
                <c:pt idx="107">
                  <c:v>28.54</c:v>
                </c:pt>
                <c:pt idx="108">
                  <c:v>28.58</c:v>
                </c:pt>
                <c:pt idx="109">
                  <c:v>28.63</c:v>
                </c:pt>
                <c:pt idx="110">
                  <c:v>28.67</c:v>
                </c:pt>
                <c:pt idx="111">
                  <c:v>28.71</c:v>
                </c:pt>
                <c:pt idx="112">
                  <c:v>28.75</c:v>
                </c:pt>
                <c:pt idx="113">
                  <c:v>28.79</c:v>
                </c:pt>
                <c:pt idx="114">
                  <c:v>28.83</c:v>
                </c:pt>
                <c:pt idx="115">
                  <c:v>28.88</c:v>
                </c:pt>
                <c:pt idx="116">
                  <c:v>28.92</c:v>
                </c:pt>
                <c:pt idx="117">
                  <c:v>28.96</c:v>
                </c:pt>
                <c:pt idx="118">
                  <c:v>29.00</c:v>
                </c:pt>
                <c:pt idx="119">
                  <c:v>29.04</c:v>
                </c:pt>
                <c:pt idx="120">
                  <c:v>29.08</c:v>
                </c:pt>
                <c:pt idx="121">
                  <c:v>29.13</c:v>
                </c:pt>
                <c:pt idx="122">
                  <c:v>29.17</c:v>
                </c:pt>
                <c:pt idx="123">
                  <c:v>29.21</c:v>
                </c:pt>
                <c:pt idx="124">
                  <c:v>29.25</c:v>
                </c:pt>
                <c:pt idx="125">
                  <c:v>29.29</c:v>
                </c:pt>
                <c:pt idx="126">
                  <c:v>29.33</c:v>
                </c:pt>
                <c:pt idx="127">
                  <c:v>29.38</c:v>
                </c:pt>
                <c:pt idx="128">
                  <c:v>29.42</c:v>
                </c:pt>
                <c:pt idx="129">
                  <c:v>29.46</c:v>
                </c:pt>
                <c:pt idx="130">
                  <c:v>29.50</c:v>
                </c:pt>
                <c:pt idx="131">
                  <c:v>29.54</c:v>
                </c:pt>
                <c:pt idx="132">
                  <c:v>29.58</c:v>
                </c:pt>
                <c:pt idx="133">
                  <c:v>29.63</c:v>
                </c:pt>
                <c:pt idx="134">
                  <c:v>29.67</c:v>
                </c:pt>
                <c:pt idx="135">
                  <c:v>29.71</c:v>
                </c:pt>
                <c:pt idx="136">
                  <c:v>29.75</c:v>
                </c:pt>
                <c:pt idx="137">
                  <c:v>29.79</c:v>
                </c:pt>
                <c:pt idx="138">
                  <c:v>29.83</c:v>
                </c:pt>
                <c:pt idx="139">
                  <c:v>29.88</c:v>
                </c:pt>
                <c:pt idx="140">
                  <c:v>29.92</c:v>
                </c:pt>
                <c:pt idx="141">
                  <c:v>29.96</c:v>
                </c:pt>
                <c:pt idx="142">
                  <c:v>30.00</c:v>
                </c:pt>
                <c:pt idx="143">
                  <c:v>30.04</c:v>
                </c:pt>
                <c:pt idx="144">
                  <c:v>30.08</c:v>
                </c:pt>
                <c:pt idx="145">
                  <c:v>30.13</c:v>
                </c:pt>
                <c:pt idx="146">
                  <c:v>30.17</c:v>
                </c:pt>
                <c:pt idx="147">
                  <c:v>30.21</c:v>
                </c:pt>
                <c:pt idx="148">
                  <c:v>30.25</c:v>
                </c:pt>
                <c:pt idx="149">
                  <c:v>30.29</c:v>
                </c:pt>
                <c:pt idx="150">
                  <c:v>30.33</c:v>
                </c:pt>
                <c:pt idx="151">
                  <c:v>30.38</c:v>
                </c:pt>
                <c:pt idx="152">
                  <c:v>30.42</c:v>
                </c:pt>
                <c:pt idx="153">
                  <c:v>30.46</c:v>
                </c:pt>
                <c:pt idx="154">
                  <c:v>30.50</c:v>
                </c:pt>
                <c:pt idx="155">
                  <c:v>30.54</c:v>
                </c:pt>
                <c:pt idx="156">
                  <c:v>30.58</c:v>
                </c:pt>
                <c:pt idx="157">
                  <c:v>30.63</c:v>
                </c:pt>
                <c:pt idx="158">
                  <c:v>30.67</c:v>
                </c:pt>
                <c:pt idx="159">
                  <c:v>30.71</c:v>
                </c:pt>
                <c:pt idx="160">
                  <c:v>30.75</c:v>
                </c:pt>
                <c:pt idx="161">
                  <c:v>30.79</c:v>
                </c:pt>
                <c:pt idx="162">
                  <c:v>30.83</c:v>
                </c:pt>
                <c:pt idx="163">
                  <c:v>30.88</c:v>
                </c:pt>
                <c:pt idx="164">
                  <c:v>30.92</c:v>
                </c:pt>
                <c:pt idx="165">
                  <c:v>30.96</c:v>
                </c:pt>
                <c:pt idx="166">
                  <c:v>31.00</c:v>
                </c:pt>
                <c:pt idx="167">
                  <c:v>31.04</c:v>
                </c:pt>
                <c:pt idx="168">
                  <c:v>31.08</c:v>
                </c:pt>
                <c:pt idx="169">
                  <c:v>31.13</c:v>
                </c:pt>
                <c:pt idx="170">
                  <c:v>31.17</c:v>
                </c:pt>
                <c:pt idx="171">
                  <c:v>31.21</c:v>
                </c:pt>
                <c:pt idx="172">
                  <c:v>31.25</c:v>
                </c:pt>
                <c:pt idx="173">
                  <c:v>31.29</c:v>
                </c:pt>
                <c:pt idx="174">
                  <c:v>31.33</c:v>
                </c:pt>
                <c:pt idx="175">
                  <c:v>31.38</c:v>
                </c:pt>
                <c:pt idx="176">
                  <c:v>31.42</c:v>
                </c:pt>
                <c:pt idx="177">
                  <c:v>31.46</c:v>
                </c:pt>
                <c:pt idx="178">
                  <c:v>31.50</c:v>
                </c:pt>
                <c:pt idx="179">
                  <c:v>31.54</c:v>
                </c:pt>
                <c:pt idx="180">
                  <c:v>31.58</c:v>
                </c:pt>
                <c:pt idx="181">
                  <c:v>31.63</c:v>
                </c:pt>
                <c:pt idx="182">
                  <c:v>31.67</c:v>
                </c:pt>
                <c:pt idx="183">
                  <c:v>31.71</c:v>
                </c:pt>
                <c:pt idx="184">
                  <c:v>31.75</c:v>
                </c:pt>
                <c:pt idx="185">
                  <c:v>31.79</c:v>
                </c:pt>
                <c:pt idx="186">
                  <c:v>31.83</c:v>
                </c:pt>
                <c:pt idx="187">
                  <c:v>31.88</c:v>
                </c:pt>
                <c:pt idx="188">
                  <c:v>31.92</c:v>
                </c:pt>
                <c:pt idx="189">
                  <c:v>31.96</c:v>
                </c:pt>
              </c:strCache>
            </c:strRef>
          </c:cat>
          <c:val>
            <c:numRef>
              <c:f>Totals!$BQ$4:$BQ$193</c:f>
              <c:numCache>
                <c:formatCode>General</c:formatCode>
                <c:ptCount val="190"/>
                <c:pt idx="0">
                  <c:v>2.0875</c:v>
                </c:pt>
                <c:pt idx="1">
                  <c:v>2.027</c:v>
                </c:pt>
                <c:pt idx="2">
                  <c:v>1.955</c:v>
                </c:pt>
                <c:pt idx="3">
                  <c:v>1.9165</c:v>
                </c:pt>
                <c:pt idx="4">
                  <c:v>1.8775</c:v>
                </c:pt>
                <c:pt idx="5">
                  <c:v>1.83</c:v>
                </c:pt>
                <c:pt idx="6">
                  <c:v>1.79</c:v>
                </c:pt>
                <c:pt idx="7">
                  <c:v>1.7495</c:v>
                </c:pt>
                <c:pt idx="8">
                  <c:v>2.0375</c:v>
                </c:pt>
                <c:pt idx="9">
                  <c:v>2.5435</c:v>
                </c:pt>
                <c:pt idx="10">
                  <c:v>2.501</c:v>
                </c:pt>
                <c:pt idx="11">
                  <c:v>2.4625</c:v>
                </c:pt>
                <c:pt idx="12">
                  <c:v>2.502</c:v>
                </c:pt>
                <c:pt idx="13">
                  <c:v>2.291</c:v>
                </c:pt>
                <c:pt idx="14">
                  <c:v>2.203</c:v>
                </c:pt>
                <c:pt idx="15">
                  <c:v>1.8985</c:v>
                </c:pt>
                <c:pt idx="16">
                  <c:v>1.6985</c:v>
                </c:pt>
                <c:pt idx="17">
                  <c:v>1.415</c:v>
                </c:pt>
                <c:pt idx="18">
                  <c:v>1.4375</c:v>
                </c:pt>
                <c:pt idx="19">
                  <c:v>1.45</c:v>
                </c:pt>
                <c:pt idx="20">
                  <c:v>1.443</c:v>
                </c:pt>
                <c:pt idx="21">
                  <c:v>1.4445</c:v>
                </c:pt>
                <c:pt idx="22">
                  <c:v>1.438</c:v>
                </c:pt>
                <c:pt idx="23">
                  <c:v>1.4185</c:v>
                </c:pt>
                <c:pt idx="24">
                  <c:v>1.4225</c:v>
                </c:pt>
                <c:pt idx="25">
                  <c:v>1.392</c:v>
                </c:pt>
                <c:pt idx="26">
                  <c:v>1.44</c:v>
                </c:pt>
                <c:pt idx="27">
                  <c:v>1.3765</c:v>
                </c:pt>
                <c:pt idx="28">
                  <c:v>1.383</c:v>
                </c:pt>
                <c:pt idx="29">
                  <c:v>1.4485</c:v>
                </c:pt>
                <c:pt idx="30">
                  <c:v>1.3355</c:v>
                </c:pt>
                <c:pt idx="31">
                  <c:v>1.3385</c:v>
                </c:pt>
                <c:pt idx="32">
                  <c:v>1.8245</c:v>
                </c:pt>
                <c:pt idx="33">
                  <c:v>1.62</c:v>
                </c:pt>
                <c:pt idx="34">
                  <c:v>2.373</c:v>
                </c:pt>
                <c:pt idx="35">
                  <c:v>2.203</c:v>
                </c:pt>
                <c:pt idx="36">
                  <c:v>2.175</c:v>
                </c:pt>
                <c:pt idx="37">
                  <c:v>2.0405</c:v>
                </c:pt>
                <c:pt idx="38">
                  <c:v>2.0555</c:v>
                </c:pt>
                <c:pt idx="39">
                  <c:v>1.743</c:v>
                </c:pt>
                <c:pt idx="40">
                  <c:v>1.5465</c:v>
                </c:pt>
                <c:pt idx="41">
                  <c:v>1.357</c:v>
                </c:pt>
                <c:pt idx="42">
                  <c:v>1.212</c:v>
                </c:pt>
                <c:pt idx="43">
                  <c:v>1.23</c:v>
                </c:pt>
                <c:pt idx="44">
                  <c:v>1.2545</c:v>
                </c:pt>
                <c:pt idx="45">
                  <c:v>1.277</c:v>
                </c:pt>
                <c:pt idx="46">
                  <c:v>1.3</c:v>
                </c:pt>
                <c:pt idx="47">
                  <c:v>1.2985</c:v>
                </c:pt>
                <c:pt idx="48">
                  <c:v>1.308</c:v>
                </c:pt>
                <c:pt idx="49">
                  <c:v>1.3975</c:v>
                </c:pt>
                <c:pt idx="50">
                  <c:v>1.3735</c:v>
                </c:pt>
                <c:pt idx="51">
                  <c:v>1.366</c:v>
                </c:pt>
                <c:pt idx="52">
                  <c:v>1.3545</c:v>
                </c:pt>
                <c:pt idx="53">
                  <c:v>1.3205</c:v>
                </c:pt>
                <c:pt idx="54">
                  <c:v>1.312</c:v>
                </c:pt>
                <c:pt idx="55">
                  <c:v>1.381</c:v>
                </c:pt>
                <c:pt idx="56">
                  <c:v>1.3925</c:v>
                </c:pt>
                <c:pt idx="57">
                  <c:v>1.6205</c:v>
                </c:pt>
                <c:pt idx="58">
                  <c:v>2.2935</c:v>
                </c:pt>
                <c:pt idx="59">
                  <c:v>2.1355</c:v>
                </c:pt>
                <c:pt idx="60">
                  <c:v>2.1425</c:v>
                </c:pt>
                <c:pt idx="61">
                  <c:v>2.02</c:v>
                </c:pt>
                <c:pt idx="62">
                  <c:v>1.843</c:v>
                </c:pt>
                <c:pt idx="63">
                  <c:v>1.4975</c:v>
                </c:pt>
                <c:pt idx="64">
                  <c:v>1.3085</c:v>
                </c:pt>
                <c:pt idx="65">
                  <c:v>1.304</c:v>
                </c:pt>
                <c:pt idx="66">
                  <c:v>1.34</c:v>
                </c:pt>
                <c:pt idx="67">
                  <c:v>1.3765</c:v>
                </c:pt>
                <c:pt idx="68">
                  <c:v>1.3755</c:v>
                </c:pt>
                <c:pt idx="69">
                  <c:v>1.3635</c:v>
                </c:pt>
                <c:pt idx="70">
                  <c:v>1.3645</c:v>
                </c:pt>
                <c:pt idx="71">
                  <c:v>1.386</c:v>
                </c:pt>
                <c:pt idx="72">
                  <c:v>1.391</c:v>
                </c:pt>
                <c:pt idx="73">
                  <c:v>1.3995</c:v>
                </c:pt>
                <c:pt idx="74">
                  <c:v>1.4015</c:v>
                </c:pt>
                <c:pt idx="75">
                  <c:v>1.3975</c:v>
                </c:pt>
                <c:pt idx="76">
                  <c:v>1.4155</c:v>
                </c:pt>
                <c:pt idx="77">
                  <c:v>1.4</c:v>
                </c:pt>
                <c:pt idx="78">
                  <c:v>1.395</c:v>
                </c:pt>
                <c:pt idx="79">
                  <c:v>1.391</c:v>
                </c:pt>
                <c:pt idx="80">
                  <c:v>1.715</c:v>
                </c:pt>
                <c:pt idx="81">
                  <c:v>1.916</c:v>
                </c:pt>
                <c:pt idx="82">
                  <c:v>2.279</c:v>
                </c:pt>
                <c:pt idx="83">
                  <c:v>2.217</c:v>
                </c:pt>
                <c:pt idx="84">
                  <c:v>2.214</c:v>
                </c:pt>
                <c:pt idx="85">
                  <c:v>2.023</c:v>
                </c:pt>
                <c:pt idx="86">
                  <c:v>1.5345</c:v>
                </c:pt>
                <c:pt idx="87">
                  <c:v>1.432</c:v>
                </c:pt>
                <c:pt idx="88">
                  <c:v>1.402</c:v>
                </c:pt>
                <c:pt idx="89">
                  <c:v>1.4545</c:v>
                </c:pt>
                <c:pt idx="90">
                  <c:v>1.176</c:v>
                </c:pt>
                <c:pt idx="91">
                  <c:v>1.204</c:v>
                </c:pt>
                <c:pt idx="92">
                  <c:v>1.216</c:v>
                </c:pt>
                <c:pt idx="93">
                  <c:v>1.256</c:v>
                </c:pt>
                <c:pt idx="94">
                  <c:v>1.249</c:v>
                </c:pt>
                <c:pt idx="95">
                  <c:v>1.253</c:v>
                </c:pt>
                <c:pt idx="96">
                  <c:v>1.265</c:v>
                </c:pt>
                <c:pt idx="97">
                  <c:v>1.2975</c:v>
                </c:pt>
                <c:pt idx="98">
                  <c:v>1.317</c:v>
                </c:pt>
                <c:pt idx="99">
                  <c:v>1.2855</c:v>
                </c:pt>
                <c:pt idx="100">
                  <c:v>1.358</c:v>
                </c:pt>
                <c:pt idx="101">
                  <c:v>1.3745</c:v>
                </c:pt>
                <c:pt idx="102">
                  <c:v>1.3565</c:v>
                </c:pt>
                <c:pt idx="103">
                  <c:v>1.381</c:v>
                </c:pt>
                <c:pt idx="104">
                  <c:v>1.4255</c:v>
                </c:pt>
                <c:pt idx="105">
                  <c:v>1.454</c:v>
                </c:pt>
                <c:pt idx="106">
                  <c:v>1.5135</c:v>
                </c:pt>
                <c:pt idx="107">
                  <c:v>1.5645</c:v>
                </c:pt>
                <c:pt idx="108">
                  <c:v>1.6745</c:v>
                </c:pt>
                <c:pt idx="109">
                  <c:v>1.513</c:v>
                </c:pt>
                <c:pt idx="110">
                  <c:v>1.541</c:v>
                </c:pt>
                <c:pt idx="111">
                  <c:v>1.443</c:v>
                </c:pt>
                <c:pt idx="112">
                  <c:v>1.48</c:v>
                </c:pt>
                <c:pt idx="113">
                  <c:v>1.503</c:v>
                </c:pt>
                <c:pt idx="114">
                  <c:v>1.5205</c:v>
                </c:pt>
                <c:pt idx="115">
                  <c:v>1.5265</c:v>
                </c:pt>
                <c:pt idx="116">
                  <c:v>1.576</c:v>
                </c:pt>
                <c:pt idx="117">
                  <c:v>1.602</c:v>
                </c:pt>
                <c:pt idx="118">
                  <c:v>1.6385</c:v>
                </c:pt>
                <c:pt idx="119">
                  <c:v>1.6515</c:v>
                </c:pt>
                <c:pt idx="120">
                  <c:v>1.6845</c:v>
                </c:pt>
                <c:pt idx="121">
                  <c:v>1.7375</c:v>
                </c:pt>
                <c:pt idx="122">
                  <c:v>1.8195</c:v>
                </c:pt>
                <c:pt idx="123">
                  <c:v>1.8905</c:v>
                </c:pt>
                <c:pt idx="124">
                  <c:v>1.964</c:v>
                </c:pt>
                <c:pt idx="125">
                  <c:v>2.053</c:v>
                </c:pt>
                <c:pt idx="126">
                  <c:v>2.154</c:v>
                </c:pt>
                <c:pt idx="127">
                  <c:v>2.2645</c:v>
                </c:pt>
                <c:pt idx="128">
                  <c:v>2.3655</c:v>
                </c:pt>
                <c:pt idx="129">
                  <c:v>2.4615</c:v>
                </c:pt>
                <c:pt idx="130">
                  <c:v>2.5825</c:v>
                </c:pt>
                <c:pt idx="131">
                  <c:v>2.678</c:v>
                </c:pt>
                <c:pt idx="132">
                  <c:v>2.778</c:v>
                </c:pt>
                <c:pt idx="133">
                  <c:v>2.871</c:v>
                </c:pt>
                <c:pt idx="134">
                  <c:v>2.962</c:v>
                </c:pt>
                <c:pt idx="135">
                  <c:v>2.985</c:v>
                </c:pt>
                <c:pt idx="136">
                  <c:v>3.022</c:v>
                </c:pt>
                <c:pt idx="137">
                  <c:v>3.057</c:v>
                </c:pt>
                <c:pt idx="138">
                  <c:v>3.09</c:v>
                </c:pt>
                <c:pt idx="139">
                  <c:v>3.1175</c:v>
                </c:pt>
                <c:pt idx="140">
                  <c:v>3.1155</c:v>
                </c:pt>
                <c:pt idx="141">
                  <c:v>3.1135</c:v>
                </c:pt>
                <c:pt idx="142">
                  <c:v>3.0995</c:v>
                </c:pt>
                <c:pt idx="143">
                  <c:v>3.078</c:v>
                </c:pt>
                <c:pt idx="144">
                  <c:v>3.077</c:v>
                </c:pt>
                <c:pt idx="145">
                  <c:v>3.06</c:v>
                </c:pt>
                <c:pt idx="146">
                  <c:v>3.0395</c:v>
                </c:pt>
                <c:pt idx="147">
                  <c:v>3.027</c:v>
                </c:pt>
                <c:pt idx="148">
                  <c:v>3.0065</c:v>
                </c:pt>
                <c:pt idx="149">
                  <c:v>2.992</c:v>
                </c:pt>
                <c:pt idx="150">
                  <c:v>2.97</c:v>
                </c:pt>
                <c:pt idx="151">
                  <c:v>2.9475</c:v>
                </c:pt>
                <c:pt idx="152">
                  <c:v>2.92</c:v>
                </c:pt>
                <c:pt idx="153">
                  <c:v>2.923</c:v>
                </c:pt>
                <c:pt idx="154">
                  <c:v>2.926</c:v>
                </c:pt>
                <c:pt idx="155">
                  <c:v>2.9385</c:v>
                </c:pt>
                <c:pt idx="156">
                  <c:v>2.919</c:v>
                </c:pt>
                <c:pt idx="157">
                  <c:v>2.9505</c:v>
                </c:pt>
                <c:pt idx="158">
                  <c:v>2.96</c:v>
                </c:pt>
                <c:pt idx="159">
                  <c:v>3.0365</c:v>
                </c:pt>
                <c:pt idx="160">
                  <c:v>3.0445</c:v>
                </c:pt>
                <c:pt idx="161">
                  <c:v>3</c:v>
                </c:pt>
                <c:pt idx="162">
                  <c:v>2.9985</c:v>
                </c:pt>
                <c:pt idx="163">
                  <c:v>3.032</c:v>
                </c:pt>
                <c:pt idx="164">
                  <c:v>3.032</c:v>
                </c:pt>
                <c:pt idx="165">
                  <c:v>3.0175</c:v>
                </c:pt>
                <c:pt idx="166">
                  <c:v>3.009</c:v>
                </c:pt>
                <c:pt idx="167">
                  <c:v>2.9835</c:v>
                </c:pt>
                <c:pt idx="168">
                  <c:v>2.96</c:v>
                </c:pt>
                <c:pt idx="169">
                  <c:v>2.936</c:v>
                </c:pt>
                <c:pt idx="170">
                  <c:v>2.917</c:v>
                </c:pt>
                <c:pt idx="171">
                  <c:v>2.896</c:v>
                </c:pt>
                <c:pt idx="172">
                  <c:v>2.8675</c:v>
                </c:pt>
                <c:pt idx="173">
                  <c:v>2.8455</c:v>
                </c:pt>
                <c:pt idx="174">
                  <c:v>2.8265</c:v>
                </c:pt>
                <c:pt idx="175">
                  <c:v>2.809</c:v>
                </c:pt>
                <c:pt idx="176">
                  <c:v>2.8095</c:v>
                </c:pt>
                <c:pt idx="177">
                  <c:v>2.8345</c:v>
                </c:pt>
                <c:pt idx="178">
                  <c:v>3.1315</c:v>
                </c:pt>
                <c:pt idx="179">
                  <c:v>3.5665</c:v>
                </c:pt>
                <c:pt idx="180">
                  <c:v>3.478</c:v>
                </c:pt>
                <c:pt idx="181">
                  <c:v>3.3365</c:v>
                </c:pt>
                <c:pt idx="182">
                  <c:v>3.49</c:v>
                </c:pt>
                <c:pt idx="183">
                  <c:v>3.2235</c:v>
                </c:pt>
                <c:pt idx="184">
                  <c:v>3.4415</c:v>
                </c:pt>
                <c:pt idx="185">
                  <c:v>3.5515</c:v>
                </c:pt>
                <c:pt idx="186">
                  <c:v>3.6235</c:v>
                </c:pt>
                <c:pt idx="187">
                  <c:v>3.6855</c:v>
                </c:pt>
                <c:pt idx="188">
                  <c:v>3.7045</c:v>
                </c:pt>
                <c:pt idx="189">
                  <c:v>3.7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R$3</c:f>
              <c:strCache>
                <c:ptCount val="1"/>
                <c:pt idx="0">
                  <c:v>Black (2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193</c:f>
              <c:strCache>
                <c:ptCount val="190"/>
                <c:pt idx="0">
                  <c:v>24.08</c:v>
                </c:pt>
                <c:pt idx="1">
                  <c:v>24.13</c:v>
                </c:pt>
                <c:pt idx="2">
                  <c:v>24.17</c:v>
                </c:pt>
                <c:pt idx="3">
                  <c:v>24.21</c:v>
                </c:pt>
                <c:pt idx="4">
                  <c:v>24.25</c:v>
                </c:pt>
                <c:pt idx="5">
                  <c:v>24.29</c:v>
                </c:pt>
                <c:pt idx="6">
                  <c:v>24.33</c:v>
                </c:pt>
                <c:pt idx="7">
                  <c:v>24.38</c:v>
                </c:pt>
                <c:pt idx="8">
                  <c:v>24.42</c:v>
                </c:pt>
                <c:pt idx="9">
                  <c:v>24.46</c:v>
                </c:pt>
                <c:pt idx="10">
                  <c:v>24.50</c:v>
                </c:pt>
                <c:pt idx="11">
                  <c:v>24.54</c:v>
                </c:pt>
                <c:pt idx="12">
                  <c:v>24.58</c:v>
                </c:pt>
                <c:pt idx="13">
                  <c:v>24.63</c:v>
                </c:pt>
                <c:pt idx="14">
                  <c:v>24.67</c:v>
                </c:pt>
                <c:pt idx="15">
                  <c:v>24.71</c:v>
                </c:pt>
                <c:pt idx="16">
                  <c:v>24.75</c:v>
                </c:pt>
                <c:pt idx="17">
                  <c:v>24.79</c:v>
                </c:pt>
                <c:pt idx="18">
                  <c:v>24.83</c:v>
                </c:pt>
                <c:pt idx="19">
                  <c:v>24.88</c:v>
                </c:pt>
                <c:pt idx="20">
                  <c:v>24.92</c:v>
                </c:pt>
                <c:pt idx="21">
                  <c:v>24.96</c:v>
                </c:pt>
                <c:pt idx="22">
                  <c:v>25.00</c:v>
                </c:pt>
                <c:pt idx="23">
                  <c:v>25.04</c:v>
                </c:pt>
                <c:pt idx="24">
                  <c:v>25.08</c:v>
                </c:pt>
                <c:pt idx="25">
                  <c:v>25.13</c:v>
                </c:pt>
                <c:pt idx="26">
                  <c:v>25.17</c:v>
                </c:pt>
                <c:pt idx="27">
                  <c:v>25.21</c:v>
                </c:pt>
                <c:pt idx="28">
                  <c:v>25.25</c:v>
                </c:pt>
                <c:pt idx="29">
                  <c:v>25.29</c:v>
                </c:pt>
                <c:pt idx="30">
                  <c:v>25.33</c:v>
                </c:pt>
                <c:pt idx="31">
                  <c:v>25.38</c:v>
                </c:pt>
                <c:pt idx="32">
                  <c:v>25.42</c:v>
                </c:pt>
                <c:pt idx="33">
                  <c:v>25.46</c:v>
                </c:pt>
                <c:pt idx="34">
                  <c:v>25.50</c:v>
                </c:pt>
                <c:pt idx="35">
                  <c:v>25.54</c:v>
                </c:pt>
                <c:pt idx="36">
                  <c:v>25.58</c:v>
                </c:pt>
                <c:pt idx="37">
                  <c:v>25.63</c:v>
                </c:pt>
                <c:pt idx="38">
                  <c:v>25.67</c:v>
                </c:pt>
                <c:pt idx="39">
                  <c:v>25.71</c:v>
                </c:pt>
                <c:pt idx="40">
                  <c:v>25.75</c:v>
                </c:pt>
                <c:pt idx="41">
                  <c:v>25.79</c:v>
                </c:pt>
                <c:pt idx="42">
                  <c:v>25.83</c:v>
                </c:pt>
                <c:pt idx="43">
                  <c:v>25.88</c:v>
                </c:pt>
                <c:pt idx="44">
                  <c:v>25.92</c:v>
                </c:pt>
                <c:pt idx="45">
                  <c:v>25.96</c:v>
                </c:pt>
                <c:pt idx="46">
                  <c:v>26.00</c:v>
                </c:pt>
                <c:pt idx="47">
                  <c:v>26.04</c:v>
                </c:pt>
                <c:pt idx="48">
                  <c:v>26.08</c:v>
                </c:pt>
                <c:pt idx="49">
                  <c:v>26.13</c:v>
                </c:pt>
                <c:pt idx="50">
                  <c:v>26.17</c:v>
                </c:pt>
                <c:pt idx="51">
                  <c:v>26.21</c:v>
                </c:pt>
                <c:pt idx="52">
                  <c:v>26.25</c:v>
                </c:pt>
                <c:pt idx="53">
                  <c:v>26.29</c:v>
                </c:pt>
                <c:pt idx="54">
                  <c:v>26.33</c:v>
                </c:pt>
                <c:pt idx="55">
                  <c:v>26.38</c:v>
                </c:pt>
                <c:pt idx="56">
                  <c:v>26.42</c:v>
                </c:pt>
                <c:pt idx="57">
                  <c:v>26.46</c:v>
                </c:pt>
                <c:pt idx="58">
                  <c:v>26.50</c:v>
                </c:pt>
                <c:pt idx="59">
                  <c:v>26.54</c:v>
                </c:pt>
                <c:pt idx="60">
                  <c:v>26.58</c:v>
                </c:pt>
                <c:pt idx="61">
                  <c:v>26.63</c:v>
                </c:pt>
                <c:pt idx="62">
                  <c:v>26.67</c:v>
                </c:pt>
                <c:pt idx="63">
                  <c:v>26.71</c:v>
                </c:pt>
                <c:pt idx="64">
                  <c:v>26.75</c:v>
                </c:pt>
                <c:pt idx="65">
                  <c:v>26.79</c:v>
                </c:pt>
                <c:pt idx="66">
                  <c:v>26.83</c:v>
                </c:pt>
                <c:pt idx="67">
                  <c:v>26.88</c:v>
                </c:pt>
                <c:pt idx="68">
                  <c:v>26.92</c:v>
                </c:pt>
                <c:pt idx="69">
                  <c:v>26.96</c:v>
                </c:pt>
                <c:pt idx="70">
                  <c:v>27.00</c:v>
                </c:pt>
                <c:pt idx="71">
                  <c:v>27.04</c:v>
                </c:pt>
                <c:pt idx="72">
                  <c:v>27.08</c:v>
                </c:pt>
                <c:pt idx="73">
                  <c:v>27.13</c:v>
                </c:pt>
                <c:pt idx="74">
                  <c:v>27.17</c:v>
                </c:pt>
                <c:pt idx="75">
                  <c:v>27.21</c:v>
                </c:pt>
                <c:pt idx="76">
                  <c:v>27.25</c:v>
                </c:pt>
                <c:pt idx="77">
                  <c:v>27.29</c:v>
                </c:pt>
                <c:pt idx="78">
                  <c:v>27.33</c:v>
                </c:pt>
                <c:pt idx="79">
                  <c:v>27.38</c:v>
                </c:pt>
                <c:pt idx="80">
                  <c:v>27.42</c:v>
                </c:pt>
                <c:pt idx="81">
                  <c:v>27.46</c:v>
                </c:pt>
                <c:pt idx="82">
                  <c:v>27.50</c:v>
                </c:pt>
                <c:pt idx="83">
                  <c:v>27.54</c:v>
                </c:pt>
                <c:pt idx="84">
                  <c:v>27.58</c:v>
                </c:pt>
                <c:pt idx="85">
                  <c:v>27.63</c:v>
                </c:pt>
                <c:pt idx="86">
                  <c:v>27.67</c:v>
                </c:pt>
                <c:pt idx="87">
                  <c:v>27.71</c:v>
                </c:pt>
                <c:pt idx="88">
                  <c:v>27.75</c:v>
                </c:pt>
                <c:pt idx="89">
                  <c:v>27.79</c:v>
                </c:pt>
                <c:pt idx="90">
                  <c:v>27.83</c:v>
                </c:pt>
                <c:pt idx="91">
                  <c:v>27.88</c:v>
                </c:pt>
                <c:pt idx="92">
                  <c:v>27.92</c:v>
                </c:pt>
                <c:pt idx="93">
                  <c:v>27.96</c:v>
                </c:pt>
                <c:pt idx="94">
                  <c:v>28.00</c:v>
                </c:pt>
                <c:pt idx="95">
                  <c:v>28.04</c:v>
                </c:pt>
                <c:pt idx="96">
                  <c:v>28.08</c:v>
                </c:pt>
                <c:pt idx="97">
                  <c:v>28.13</c:v>
                </c:pt>
                <c:pt idx="98">
                  <c:v>28.17</c:v>
                </c:pt>
                <c:pt idx="99">
                  <c:v>28.21</c:v>
                </c:pt>
                <c:pt idx="100">
                  <c:v>28.25</c:v>
                </c:pt>
                <c:pt idx="101">
                  <c:v>28.29</c:v>
                </c:pt>
                <c:pt idx="102">
                  <c:v>28.33</c:v>
                </c:pt>
                <c:pt idx="103">
                  <c:v>28.38</c:v>
                </c:pt>
                <c:pt idx="104">
                  <c:v>28.42</c:v>
                </c:pt>
                <c:pt idx="105">
                  <c:v>28.46</c:v>
                </c:pt>
                <c:pt idx="106">
                  <c:v>28.50</c:v>
                </c:pt>
                <c:pt idx="107">
                  <c:v>28.54</c:v>
                </c:pt>
                <c:pt idx="108">
                  <c:v>28.58</c:v>
                </c:pt>
                <c:pt idx="109">
                  <c:v>28.63</c:v>
                </c:pt>
                <c:pt idx="110">
                  <c:v>28.67</c:v>
                </c:pt>
                <c:pt idx="111">
                  <c:v>28.71</c:v>
                </c:pt>
                <c:pt idx="112">
                  <c:v>28.75</c:v>
                </c:pt>
                <c:pt idx="113">
                  <c:v>28.79</c:v>
                </c:pt>
                <c:pt idx="114">
                  <c:v>28.83</c:v>
                </c:pt>
                <c:pt idx="115">
                  <c:v>28.88</c:v>
                </c:pt>
                <c:pt idx="116">
                  <c:v>28.92</c:v>
                </c:pt>
                <c:pt idx="117">
                  <c:v>28.96</c:v>
                </c:pt>
                <c:pt idx="118">
                  <c:v>29.00</c:v>
                </c:pt>
                <c:pt idx="119">
                  <c:v>29.04</c:v>
                </c:pt>
                <c:pt idx="120">
                  <c:v>29.08</c:v>
                </c:pt>
                <c:pt idx="121">
                  <c:v>29.13</c:v>
                </c:pt>
                <c:pt idx="122">
                  <c:v>29.17</c:v>
                </c:pt>
                <c:pt idx="123">
                  <c:v>29.21</c:v>
                </c:pt>
                <c:pt idx="124">
                  <c:v>29.25</c:v>
                </c:pt>
                <c:pt idx="125">
                  <c:v>29.29</c:v>
                </c:pt>
                <c:pt idx="126">
                  <c:v>29.33</c:v>
                </c:pt>
                <c:pt idx="127">
                  <c:v>29.38</c:v>
                </c:pt>
                <c:pt idx="128">
                  <c:v>29.42</c:v>
                </c:pt>
                <c:pt idx="129">
                  <c:v>29.46</c:v>
                </c:pt>
                <c:pt idx="130">
                  <c:v>29.50</c:v>
                </c:pt>
                <c:pt idx="131">
                  <c:v>29.54</c:v>
                </c:pt>
                <c:pt idx="132">
                  <c:v>29.58</c:v>
                </c:pt>
                <c:pt idx="133">
                  <c:v>29.63</c:v>
                </c:pt>
                <c:pt idx="134">
                  <c:v>29.67</c:v>
                </c:pt>
                <c:pt idx="135">
                  <c:v>29.71</c:v>
                </c:pt>
                <c:pt idx="136">
                  <c:v>29.75</c:v>
                </c:pt>
                <c:pt idx="137">
                  <c:v>29.79</c:v>
                </c:pt>
                <c:pt idx="138">
                  <c:v>29.83</c:v>
                </c:pt>
                <c:pt idx="139">
                  <c:v>29.88</c:v>
                </c:pt>
                <c:pt idx="140">
                  <c:v>29.92</c:v>
                </c:pt>
                <c:pt idx="141">
                  <c:v>29.96</c:v>
                </c:pt>
                <c:pt idx="142">
                  <c:v>30.00</c:v>
                </c:pt>
                <c:pt idx="143">
                  <c:v>30.04</c:v>
                </c:pt>
                <c:pt idx="144">
                  <c:v>30.08</c:v>
                </c:pt>
                <c:pt idx="145">
                  <c:v>30.13</c:v>
                </c:pt>
                <c:pt idx="146">
                  <c:v>30.17</c:v>
                </c:pt>
                <c:pt idx="147">
                  <c:v>30.21</c:v>
                </c:pt>
                <c:pt idx="148">
                  <c:v>30.25</c:v>
                </c:pt>
                <c:pt idx="149">
                  <c:v>30.29</c:v>
                </c:pt>
                <c:pt idx="150">
                  <c:v>30.33</c:v>
                </c:pt>
                <c:pt idx="151">
                  <c:v>30.38</c:v>
                </c:pt>
                <c:pt idx="152">
                  <c:v>30.42</c:v>
                </c:pt>
                <c:pt idx="153">
                  <c:v>30.46</c:v>
                </c:pt>
                <c:pt idx="154">
                  <c:v>30.50</c:v>
                </c:pt>
                <c:pt idx="155">
                  <c:v>30.54</c:v>
                </c:pt>
                <c:pt idx="156">
                  <c:v>30.58</c:v>
                </c:pt>
                <c:pt idx="157">
                  <c:v>30.63</c:v>
                </c:pt>
                <c:pt idx="158">
                  <c:v>30.67</c:v>
                </c:pt>
                <c:pt idx="159">
                  <c:v>30.71</c:v>
                </c:pt>
                <c:pt idx="160">
                  <c:v>30.75</c:v>
                </c:pt>
                <c:pt idx="161">
                  <c:v>30.79</c:v>
                </c:pt>
                <c:pt idx="162">
                  <c:v>30.83</c:v>
                </c:pt>
                <c:pt idx="163">
                  <c:v>30.88</c:v>
                </c:pt>
                <c:pt idx="164">
                  <c:v>30.92</c:v>
                </c:pt>
                <c:pt idx="165">
                  <c:v>30.96</c:v>
                </c:pt>
                <c:pt idx="166">
                  <c:v>31.00</c:v>
                </c:pt>
                <c:pt idx="167">
                  <c:v>31.04</c:v>
                </c:pt>
                <c:pt idx="168">
                  <c:v>31.08</c:v>
                </c:pt>
                <c:pt idx="169">
                  <c:v>31.13</c:v>
                </c:pt>
                <c:pt idx="170">
                  <c:v>31.17</c:v>
                </c:pt>
                <c:pt idx="171">
                  <c:v>31.21</c:v>
                </c:pt>
                <c:pt idx="172">
                  <c:v>31.25</c:v>
                </c:pt>
                <c:pt idx="173">
                  <c:v>31.29</c:v>
                </c:pt>
                <c:pt idx="174">
                  <c:v>31.33</c:v>
                </c:pt>
                <c:pt idx="175">
                  <c:v>31.38</c:v>
                </c:pt>
                <c:pt idx="176">
                  <c:v>31.42</c:v>
                </c:pt>
                <c:pt idx="177">
                  <c:v>31.46</c:v>
                </c:pt>
                <c:pt idx="178">
                  <c:v>31.50</c:v>
                </c:pt>
                <c:pt idx="179">
                  <c:v>31.54</c:v>
                </c:pt>
                <c:pt idx="180">
                  <c:v>31.58</c:v>
                </c:pt>
                <c:pt idx="181">
                  <c:v>31.63</c:v>
                </c:pt>
                <c:pt idx="182">
                  <c:v>31.67</c:v>
                </c:pt>
                <c:pt idx="183">
                  <c:v>31.71</c:v>
                </c:pt>
                <c:pt idx="184">
                  <c:v>31.75</c:v>
                </c:pt>
                <c:pt idx="185">
                  <c:v>31.79</c:v>
                </c:pt>
                <c:pt idx="186">
                  <c:v>31.83</c:v>
                </c:pt>
                <c:pt idx="187">
                  <c:v>31.88</c:v>
                </c:pt>
                <c:pt idx="188">
                  <c:v>31.92</c:v>
                </c:pt>
                <c:pt idx="189">
                  <c:v>31.96</c:v>
                </c:pt>
              </c:strCache>
            </c:strRef>
          </c:cat>
          <c:val>
            <c:numRef>
              <c:f>Totals!$BR$4:$BR$193</c:f>
              <c:numCache>
                <c:formatCode>General</c:formatCode>
                <c:ptCount val="190"/>
                <c:pt idx="0">
                  <c:v>0.614</c:v>
                </c:pt>
                <c:pt idx="1">
                  <c:v>0.533</c:v>
                </c:pt>
                <c:pt idx="2">
                  <c:v>0.46</c:v>
                </c:pt>
                <c:pt idx="3">
                  <c:v>0.405</c:v>
                </c:pt>
                <c:pt idx="4">
                  <c:v>0.3655</c:v>
                </c:pt>
                <c:pt idx="5">
                  <c:v>0.313</c:v>
                </c:pt>
                <c:pt idx="6">
                  <c:v>0.2655</c:v>
                </c:pt>
                <c:pt idx="7">
                  <c:v>0.2065</c:v>
                </c:pt>
                <c:pt idx="8">
                  <c:v>0.4305</c:v>
                </c:pt>
                <c:pt idx="9">
                  <c:v>0.928</c:v>
                </c:pt>
                <c:pt idx="10">
                  <c:v>1.0335</c:v>
                </c:pt>
                <c:pt idx="11">
                  <c:v>1.0075</c:v>
                </c:pt>
                <c:pt idx="12">
                  <c:v>1.1575</c:v>
                </c:pt>
                <c:pt idx="13">
                  <c:v>0.987</c:v>
                </c:pt>
                <c:pt idx="14">
                  <c:v>1.008</c:v>
                </c:pt>
                <c:pt idx="15">
                  <c:v>0.7555</c:v>
                </c:pt>
                <c:pt idx="16">
                  <c:v>0.497</c:v>
                </c:pt>
                <c:pt idx="17">
                  <c:v>0.23</c:v>
                </c:pt>
                <c:pt idx="18">
                  <c:v>0.218</c:v>
                </c:pt>
                <c:pt idx="19">
                  <c:v>0.235</c:v>
                </c:pt>
                <c:pt idx="20">
                  <c:v>0.229</c:v>
                </c:pt>
                <c:pt idx="21">
                  <c:v>0.2505</c:v>
                </c:pt>
                <c:pt idx="22">
                  <c:v>0.246</c:v>
                </c:pt>
                <c:pt idx="23">
                  <c:v>0.247</c:v>
                </c:pt>
                <c:pt idx="24">
                  <c:v>0.2605</c:v>
                </c:pt>
                <c:pt idx="25">
                  <c:v>0.2475</c:v>
                </c:pt>
                <c:pt idx="26">
                  <c:v>0.2795</c:v>
                </c:pt>
                <c:pt idx="27">
                  <c:v>0.254</c:v>
                </c:pt>
                <c:pt idx="28">
                  <c:v>0.2585</c:v>
                </c:pt>
                <c:pt idx="29">
                  <c:v>0.2905</c:v>
                </c:pt>
                <c:pt idx="30">
                  <c:v>0.228</c:v>
                </c:pt>
                <c:pt idx="31">
                  <c:v>0.227</c:v>
                </c:pt>
                <c:pt idx="32">
                  <c:v>0.608</c:v>
                </c:pt>
                <c:pt idx="33">
                  <c:v>0.524</c:v>
                </c:pt>
                <c:pt idx="34">
                  <c:v>1.1985</c:v>
                </c:pt>
                <c:pt idx="35">
                  <c:v>1.2405</c:v>
                </c:pt>
                <c:pt idx="36">
                  <c:v>1.246</c:v>
                </c:pt>
                <c:pt idx="37">
                  <c:v>1.131</c:v>
                </c:pt>
                <c:pt idx="38">
                  <c:v>1.1375</c:v>
                </c:pt>
                <c:pt idx="39">
                  <c:v>0.8705</c:v>
                </c:pt>
                <c:pt idx="40">
                  <c:v>0.6115</c:v>
                </c:pt>
                <c:pt idx="41">
                  <c:v>0.4025</c:v>
                </c:pt>
                <c:pt idx="42">
                  <c:v>0.246</c:v>
                </c:pt>
                <c:pt idx="43">
                  <c:v>0.241</c:v>
                </c:pt>
                <c:pt idx="44">
                  <c:v>0.25</c:v>
                </c:pt>
                <c:pt idx="45">
                  <c:v>0.2675</c:v>
                </c:pt>
                <c:pt idx="46">
                  <c:v>0.299</c:v>
                </c:pt>
                <c:pt idx="47">
                  <c:v>0.298</c:v>
                </c:pt>
                <c:pt idx="48">
                  <c:v>0.314</c:v>
                </c:pt>
                <c:pt idx="49">
                  <c:v>0.3725</c:v>
                </c:pt>
                <c:pt idx="50">
                  <c:v>0.3655</c:v>
                </c:pt>
                <c:pt idx="51">
                  <c:v>0.3805</c:v>
                </c:pt>
                <c:pt idx="52">
                  <c:v>0.386</c:v>
                </c:pt>
                <c:pt idx="53">
                  <c:v>0.375</c:v>
                </c:pt>
                <c:pt idx="54">
                  <c:v>0.3845</c:v>
                </c:pt>
                <c:pt idx="55">
                  <c:v>0.4285</c:v>
                </c:pt>
                <c:pt idx="56">
                  <c:v>0.442</c:v>
                </c:pt>
                <c:pt idx="57">
                  <c:v>0.635</c:v>
                </c:pt>
                <c:pt idx="58">
                  <c:v>1.385</c:v>
                </c:pt>
                <c:pt idx="59">
                  <c:v>1.347</c:v>
                </c:pt>
                <c:pt idx="60">
                  <c:v>1.4005</c:v>
                </c:pt>
                <c:pt idx="61">
                  <c:v>1.2935</c:v>
                </c:pt>
                <c:pt idx="62">
                  <c:v>1.1425</c:v>
                </c:pt>
                <c:pt idx="63">
                  <c:v>0.798</c:v>
                </c:pt>
                <c:pt idx="64">
                  <c:v>0.6405</c:v>
                </c:pt>
                <c:pt idx="65">
                  <c:v>0.605</c:v>
                </c:pt>
                <c:pt idx="66">
                  <c:v>0.6135</c:v>
                </c:pt>
                <c:pt idx="67">
                  <c:v>0.633</c:v>
                </c:pt>
                <c:pt idx="68">
                  <c:v>0.6405</c:v>
                </c:pt>
                <c:pt idx="69">
                  <c:v>0.6525</c:v>
                </c:pt>
                <c:pt idx="70">
                  <c:v>0.6545</c:v>
                </c:pt>
                <c:pt idx="71">
                  <c:v>0.675</c:v>
                </c:pt>
                <c:pt idx="72">
                  <c:v>0.677</c:v>
                </c:pt>
                <c:pt idx="73">
                  <c:v>0.684</c:v>
                </c:pt>
                <c:pt idx="74">
                  <c:v>0.6765</c:v>
                </c:pt>
                <c:pt idx="75">
                  <c:v>0.651</c:v>
                </c:pt>
                <c:pt idx="76">
                  <c:v>0.6545</c:v>
                </c:pt>
                <c:pt idx="77">
                  <c:v>0.6255</c:v>
                </c:pt>
                <c:pt idx="78">
                  <c:v>0.604</c:v>
                </c:pt>
                <c:pt idx="79">
                  <c:v>0.5795</c:v>
                </c:pt>
                <c:pt idx="80">
                  <c:v>0.7985</c:v>
                </c:pt>
                <c:pt idx="81">
                  <c:v>0.981</c:v>
                </c:pt>
                <c:pt idx="82">
                  <c:v>1.4615</c:v>
                </c:pt>
                <c:pt idx="83">
                  <c:v>1.4865</c:v>
                </c:pt>
                <c:pt idx="84">
                  <c:v>1.482</c:v>
                </c:pt>
                <c:pt idx="85">
                  <c:v>1.392</c:v>
                </c:pt>
                <c:pt idx="86">
                  <c:v>0.867</c:v>
                </c:pt>
                <c:pt idx="87">
                  <c:v>0.6945</c:v>
                </c:pt>
                <c:pt idx="88">
                  <c:v>0.6525</c:v>
                </c:pt>
                <c:pt idx="89">
                  <c:v>0.7065</c:v>
                </c:pt>
                <c:pt idx="90">
                  <c:v>0.5115</c:v>
                </c:pt>
                <c:pt idx="91">
                  <c:v>0.517</c:v>
                </c:pt>
                <c:pt idx="92">
                  <c:v>0.5235</c:v>
                </c:pt>
                <c:pt idx="93">
                  <c:v>0.5515</c:v>
                </c:pt>
                <c:pt idx="94">
                  <c:v>0.5575</c:v>
                </c:pt>
                <c:pt idx="95">
                  <c:v>0.562</c:v>
                </c:pt>
                <c:pt idx="96">
                  <c:v>0.58</c:v>
                </c:pt>
                <c:pt idx="97">
                  <c:v>0.589</c:v>
                </c:pt>
                <c:pt idx="98">
                  <c:v>0.6085</c:v>
                </c:pt>
                <c:pt idx="99">
                  <c:v>0.605</c:v>
                </c:pt>
                <c:pt idx="100">
                  <c:v>0.654</c:v>
                </c:pt>
                <c:pt idx="101">
                  <c:v>0.6685</c:v>
                </c:pt>
                <c:pt idx="102">
                  <c:v>0.6815</c:v>
                </c:pt>
                <c:pt idx="103">
                  <c:v>0.7145</c:v>
                </c:pt>
                <c:pt idx="104">
                  <c:v>0.7435</c:v>
                </c:pt>
                <c:pt idx="105">
                  <c:v>0.7695</c:v>
                </c:pt>
                <c:pt idx="106">
                  <c:v>0.8205</c:v>
                </c:pt>
                <c:pt idx="107">
                  <c:v>0.865</c:v>
                </c:pt>
                <c:pt idx="108">
                  <c:v>0.9665</c:v>
                </c:pt>
                <c:pt idx="109">
                  <c:v>0.8925</c:v>
                </c:pt>
                <c:pt idx="110">
                  <c:v>0.897</c:v>
                </c:pt>
                <c:pt idx="111">
                  <c:v>0.8505</c:v>
                </c:pt>
                <c:pt idx="112">
                  <c:v>0.896</c:v>
                </c:pt>
                <c:pt idx="113">
                  <c:v>0.9515</c:v>
                </c:pt>
                <c:pt idx="114">
                  <c:v>1.0335</c:v>
                </c:pt>
                <c:pt idx="115">
                  <c:v>1.0965</c:v>
                </c:pt>
                <c:pt idx="116">
                  <c:v>1.209</c:v>
                </c:pt>
                <c:pt idx="117">
                  <c:v>1.3265</c:v>
                </c:pt>
                <c:pt idx="118">
                  <c:v>1.454</c:v>
                </c:pt>
                <c:pt idx="119">
                  <c:v>1.638</c:v>
                </c:pt>
                <c:pt idx="120">
                  <c:v>1.9465</c:v>
                </c:pt>
                <c:pt idx="121">
                  <c:v>2.317</c:v>
                </c:pt>
                <c:pt idx="122">
                  <c:v>2.6435</c:v>
                </c:pt>
                <c:pt idx="123">
                  <c:v>2.851</c:v>
                </c:pt>
                <c:pt idx="124">
                  <c:v>3.0575</c:v>
                </c:pt>
                <c:pt idx="125">
                  <c:v>3.381</c:v>
                </c:pt>
                <c:pt idx="126">
                  <c:v>3.749</c:v>
                </c:pt>
                <c:pt idx="127">
                  <c:v>3.9895</c:v>
                </c:pt>
                <c:pt idx="128">
                  <c:v>4.148</c:v>
                </c:pt>
                <c:pt idx="129">
                  <c:v>4.6895</c:v>
                </c:pt>
                <c:pt idx="130">
                  <c:v>5.221</c:v>
                </c:pt>
                <c:pt idx="131">
                  <c:v>5.353</c:v>
                </c:pt>
                <c:pt idx="132">
                  <c:v>5.344</c:v>
                </c:pt>
                <c:pt idx="133">
                  <c:v>5.3025</c:v>
                </c:pt>
                <c:pt idx="134">
                  <c:v>5.2715</c:v>
                </c:pt>
                <c:pt idx="135">
                  <c:v>5.2005</c:v>
                </c:pt>
                <c:pt idx="136">
                  <c:v>5.0545</c:v>
                </c:pt>
                <c:pt idx="137">
                  <c:v>4.8685</c:v>
                </c:pt>
                <c:pt idx="138">
                  <c:v>4.682</c:v>
                </c:pt>
                <c:pt idx="139">
                  <c:v>4.5075</c:v>
                </c:pt>
                <c:pt idx="140">
                  <c:v>4.359</c:v>
                </c:pt>
                <c:pt idx="141">
                  <c:v>4.2175</c:v>
                </c:pt>
                <c:pt idx="142">
                  <c:v>4.069</c:v>
                </c:pt>
                <c:pt idx="143">
                  <c:v>3.9215</c:v>
                </c:pt>
                <c:pt idx="144">
                  <c:v>3.7875</c:v>
                </c:pt>
                <c:pt idx="145">
                  <c:v>3.666</c:v>
                </c:pt>
                <c:pt idx="146">
                  <c:v>3.554</c:v>
                </c:pt>
                <c:pt idx="147">
                  <c:v>3.447</c:v>
                </c:pt>
                <c:pt idx="148">
                  <c:v>3.333</c:v>
                </c:pt>
                <c:pt idx="149">
                  <c:v>3.2125</c:v>
                </c:pt>
                <c:pt idx="150">
                  <c:v>3.086</c:v>
                </c:pt>
                <c:pt idx="151">
                  <c:v>2.9645</c:v>
                </c:pt>
                <c:pt idx="152">
                  <c:v>2.867</c:v>
                </c:pt>
                <c:pt idx="153">
                  <c:v>2.7995</c:v>
                </c:pt>
                <c:pt idx="154">
                  <c:v>2.7785</c:v>
                </c:pt>
                <c:pt idx="155">
                  <c:v>2.8095</c:v>
                </c:pt>
                <c:pt idx="156">
                  <c:v>2.861</c:v>
                </c:pt>
                <c:pt idx="157">
                  <c:v>2.9555</c:v>
                </c:pt>
                <c:pt idx="158">
                  <c:v>3.056</c:v>
                </c:pt>
                <c:pt idx="159">
                  <c:v>3.1885</c:v>
                </c:pt>
                <c:pt idx="160">
                  <c:v>3.315</c:v>
                </c:pt>
                <c:pt idx="161">
                  <c:v>3.352</c:v>
                </c:pt>
                <c:pt idx="162">
                  <c:v>3.2815</c:v>
                </c:pt>
                <c:pt idx="163">
                  <c:v>3.1935</c:v>
                </c:pt>
                <c:pt idx="164">
                  <c:v>3.07</c:v>
                </c:pt>
                <c:pt idx="165">
                  <c:v>2.9465</c:v>
                </c:pt>
                <c:pt idx="166">
                  <c:v>2.831</c:v>
                </c:pt>
                <c:pt idx="167">
                  <c:v>2.7365</c:v>
                </c:pt>
                <c:pt idx="168">
                  <c:v>2.6445</c:v>
                </c:pt>
                <c:pt idx="169">
                  <c:v>2.553</c:v>
                </c:pt>
                <c:pt idx="170">
                  <c:v>2.474</c:v>
                </c:pt>
                <c:pt idx="171">
                  <c:v>2.411</c:v>
                </c:pt>
                <c:pt idx="172">
                  <c:v>2.3595</c:v>
                </c:pt>
                <c:pt idx="173">
                  <c:v>2.292</c:v>
                </c:pt>
                <c:pt idx="174">
                  <c:v>2.234</c:v>
                </c:pt>
                <c:pt idx="175">
                  <c:v>2.1745</c:v>
                </c:pt>
                <c:pt idx="176">
                  <c:v>2.1365</c:v>
                </c:pt>
                <c:pt idx="177">
                  <c:v>2.135</c:v>
                </c:pt>
                <c:pt idx="178">
                  <c:v>2.4395</c:v>
                </c:pt>
                <c:pt idx="179">
                  <c:v>3.173</c:v>
                </c:pt>
                <c:pt idx="180">
                  <c:v>3.6885</c:v>
                </c:pt>
                <c:pt idx="181">
                  <c:v>4.168</c:v>
                </c:pt>
                <c:pt idx="182">
                  <c:v>4.7465</c:v>
                </c:pt>
                <c:pt idx="183">
                  <c:v>4.901</c:v>
                </c:pt>
                <c:pt idx="184">
                  <c:v>5.131</c:v>
                </c:pt>
                <c:pt idx="185">
                  <c:v>5.1715</c:v>
                </c:pt>
                <c:pt idx="186">
                  <c:v>5.1005</c:v>
                </c:pt>
                <c:pt idx="187">
                  <c:v>4.9815</c:v>
                </c:pt>
                <c:pt idx="188">
                  <c:v>4.8565</c:v>
                </c:pt>
                <c:pt idx="189">
                  <c:v>4.7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S$3</c:f>
              <c:strCache>
                <c:ptCount val="1"/>
                <c:pt idx="0">
                  <c:v>BlackMul(2)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193</c:f>
              <c:strCache>
                <c:ptCount val="190"/>
                <c:pt idx="0">
                  <c:v>24.08</c:v>
                </c:pt>
                <c:pt idx="1">
                  <c:v>24.13</c:v>
                </c:pt>
                <c:pt idx="2">
                  <c:v>24.17</c:v>
                </c:pt>
                <c:pt idx="3">
                  <c:v>24.21</c:v>
                </c:pt>
                <c:pt idx="4">
                  <c:v>24.25</c:v>
                </c:pt>
                <c:pt idx="5">
                  <c:v>24.29</c:v>
                </c:pt>
                <c:pt idx="6">
                  <c:v>24.33</c:v>
                </c:pt>
                <c:pt idx="7">
                  <c:v>24.38</c:v>
                </c:pt>
                <c:pt idx="8">
                  <c:v>24.42</c:v>
                </c:pt>
                <c:pt idx="9">
                  <c:v>24.46</c:v>
                </c:pt>
                <c:pt idx="10">
                  <c:v>24.50</c:v>
                </c:pt>
                <c:pt idx="11">
                  <c:v>24.54</c:v>
                </c:pt>
                <c:pt idx="12">
                  <c:v>24.58</c:v>
                </c:pt>
                <c:pt idx="13">
                  <c:v>24.63</c:v>
                </c:pt>
                <c:pt idx="14">
                  <c:v>24.67</c:v>
                </c:pt>
                <c:pt idx="15">
                  <c:v>24.71</c:v>
                </c:pt>
                <c:pt idx="16">
                  <c:v>24.75</c:v>
                </c:pt>
                <c:pt idx="17">
                  <c:v>24.79</c:v>
                </c:pt>
                <c:pt idx="18">
                  <c:v>24.83</c:v>
                </c:pt>
                <c:pt idx="19">
                  <c:v>24.88</c:v>
                </c:pt>
                <c:pt idx="20">
                  <c:v>24.92</c:v>
                </c:pt>
                <c:pt idx="21">
                  <c:v>24.96</c:v>
                </c:pt>
                <c:pt idx="22">
                  <c:v>25.00</c:v>
                </c:pt>
                <c:pt idx="23">
                  <c:v>25.04</c:v>
                </c:pt>
                <c:pt idx="24">
                  <c:v>25.08</c:v>
                </c:pt>
                <c:pt idx="25">
                  <c:v>25.13</c:v>
                </c:pt>
                <c:pt idx="26">
                  <c:v>25.17</c:v>
                </c:pt>
                <c:pt idx="27">
                  <c:v>25.21</c:v>
                </c:pt>
                <c:pt idx="28">
                  <c:v>25.25</c:v>
                </c:pt>
                <c:pt idx="29">
                  <c:v>25.29</c:v>
                </c:pt>
                <c:pt idx="30">
                  <c:v>25.33</c:v>
                </c:pt>
                <c:pt idx="31">
                  <c:v>25.38</c:v>
                </c:pt>
                <c:pt idx="32">
                  <c:v>25.42</c:v>
                </c:pt>
                <c:pt idx="33">
                  <c:v>25.46</c:v>
                </c:pt>
                <c:pt idx="34">
                  <c:v>25.50</c:v>
                </c:pt>
                <c:pt idx="35">
                  <c:v>25.54</c:v>
                </c:pt>
                <c:pt idx="36">
                  <c:v>25.58</c:v>
                </c:pt>
                <c:pt idx="37">
                  <c:v>25.63</c:v>
                </c:pt>
                <c:pt idx="38">
                  <c:v>25.67</c:v>
                </c:pt>
                <c:pt idx="39">
                  <c:v>25.71</c:v>
                </c:pt>
                <c:pt idx="40">
                  <c:v>25.75</c:v>
                </c:pt>
                <c:pt idx="41">
                  <c:v>25.79</c:v>
                </c:pt>
                <c:pt idx="42">
                  <c:v>25.83</c:v>
                </c:pt>
                <c:pt idx="43">
                  <c:v>25.88</c:v>
                </c:pt>
                <c:pt idx="44">
                  <c:v>25.92</c:v>
                </c:pt>
                <c:pt idx="45">
                  <c:v>25.96</c:v>
                </c:pt>
                <c:pt idx="46">
                  <c:v>26.00</c:v>
                </c:pt>
                <c:pt idx="47">
                  <c:v>26.04</c:v>
                </c:pt>
                <c:pt idx="48">
                  <c:v>26.08</c:v>
                </c:pt>
                <c:pt idx="49">
                  <c:v>26.13</c:v>
                </c:pt>
                <c:pt idx="50">
                  <c:v>26.17</c:v>
                </c:pt>
                <c:pt idx="51">
                  <c:v>26.21</c:v>
                </c:pt>
                <c:pt idx="52">
                  <c:v>26.25</c:v>
                </c:pt>
                <c:pt idx="53">
                  <c:v>26.29</c:v>
                </c:pt>
                <c:pt idx="54">
                  <c:v>26.33</c:v>
                </c:pt>
                <c:pt idx="55">
                  <c:v>26.38</c:v>
                </c:pt>
                <c:pt idx="56">
                  <c:v>26.42</c:v>
                </c:pt>
                <c:pt idx="57">
                  <c:v>26.46</c:v>
                </c:pt>
                <c:pt idx="58">
                  <c:v>26.50</c:v>
                </c:pt>
                <c:pt idx="59">
                  <c:v>26.54</c:v>
                </c:pt>
                <c:pt idx="60">
                  <c:v>26.58</c:v>
                </c:pt>
                <c:pt idx="61">
                  <c:v>26.63</c:v>
                </c:pt>
                <c:pt idx="62">
                  <c:v>26.67</c:v>
                </c:pt>
                <c:pt idx="63">
                  <c:v>26.71</c:v>
                </c:pt>
                <c:pt idx="64">
                  <c:v>26.75</c:v>
                </c:pt>
                <c:pt idx="65">
                  <c:v>26.79</c:v>
                </c:pt>
                <c:pt idx="66">
                  <c:v>26.83</c:v>
                </c:pt>
                <c:pt idx="67">
                  <c:v>26.88</c:v>
                </c:pt>
                <c:pt idx="68">
                  <c:v>26.92</c:v>
                </c:pt>
                <c:pt idx="69">
                  <c:v>26.96</c:v>
                </c:pt>
                <c:pt idx="70">
                  <c:v>27.00</c:v>
                </c:pt>
                <c:pt idx="71">
                  <c:v>27.04</c:v>
                </c:pt>
                <c:pt idx="72">
                  <c:v>27.08</c:v>
                </c:pt>
                <c:pt idx="73">
                  <c:v>27.13</c:v>
                </c:pt>
                <c:pt idx="74">
                  <c:v>27.17</c:v>
                </c:pt>
                <c:pt idx="75">
                  <c:v>27.21</c:v>
                </c:pt>
                <c:pt idx="76">
                  <c:v>27.25</c:v>
                </c:pt>
                <c:pt idx="77">
                  <c:v>27.29</c:v>
                </c:pt>
                <c:pt idx="78">
                  <c:v>27.33</c:v>
                </c:pt>
                <c:pt idx="79">
                  <c:v>27.38</c:v>
                </c:pt>
                <c:pt idx="80">
                  <c:v>27.42</c:v>
                </c:pt>
                <c:pt idx="81">
                  <c:v>27.46</c:v>
                </c:pt>
                <c:pt idx="82">
                  <c:v>27.50</c:v>
                </c:pt>
                <c:pt idx="83">
                  <c:v>27.54</c:v>
                </c:pt>
                <c:pt idx="84">
                  <c:v>27.58</c:v>
                </c:pt>
                <c:pt idx="85">
                  <c:v>27.63</c:v>
                </c:pt>
                <c:pt idx="86">
                  <c:v>27.67</c:v>
                </c:pt>
                <c:pt idx="87">
                  <c:v>27.71</c:v>
                </c:pt>
                <c:pt idx="88">
                  <c:v>27.75</c:v>
                </c:pt>
                <c:pt idx="89">
                  <c:v>27.79</c:v>
                </c:pt>
                <c:pt idx="90">
                  <c:v>27.83</c:v>
                </c:pt>
                <c:pt idx="91">
                  <c:v>27.88</c:v>
                </c:pt>
                <c:pt idx="92">
                  <c:v>27.92</c:v>
                </c:pt>
                <c:pt idx="93">
                  <c:v>27.96</c:v>
                </c:pt>
                <c:pt idx="94">
                  <c:v>28.00</c:v>
                </c:pt>
                <c:pt idx="95">
                  <c:v>28.04</c:v>
                </c:pt>
                <c:pt idx="96">
                  <c:v>28.08</c:v>
                </c:pt>
                <c:pt idx="97">
                  <c:v>28.13</c:v>
                </c:pt>
                <c:pt idx="98">
                  <c:v>28.17</c:v>
                </c:pt>
                <c:pt idx="99">
                  <c:v>28.21</c:v>
                </c:pt>
                <c:pt idx="100">
                  <c:v>28.25</c:v>
                </c:pt>
                <c:pt idx="101">
                  <c:v>28.29</c:v>
                </c:pt>
                <c:pt idx="102">
                  <c:v>28.33</c:v>
                </c:pt>
                <c:pt idx="103">
                  <c:v>28.38</c:v>
                </c:pt>
                <c:pt idx="104">
                  <c:v>28.42</c:v>
                </c:pt>
                <c:pt idx="105">
                  <c:v>28.46</c:v>
                </c:pt>
                <c:pt idx="106">
                  <c:v>28.50</c:v>
                </c:pt>
                <c:pt idx="107">
                  <c:v>28.54</c:v>
                </c:pt>
                <c:pt idx="108">
                  <c:v>28.58</c:v>
                </c:pt>
                <c:pt idx="109">
                  <c:v>28.63</c:v>
                </c:pt>
                <c:pt idx="110">
                  <c:v>28.67</c:v>
                </c:pt>
                <c:pt idx="111">
                  <c:v>28.71</c:v>
                </c:pt>
                <c:pt idx="112">
                  <c:v>28.75</c:v>
                </c:pt>
                <c:pt idx="113">
                  <c:v>28.79</c:v>
                </c:pt>
                <c:pt idx="114">
                  <c:v>28.83</c:v>
                </c:pt>
                <c:pt idx="115">
                  <c:v>28.88</c:v>
                </c:pt>
                <c:pt idx="116">
                  <c:v>28.92</c:v>
                </c:pt>
                <c:pt idx="117">
                  <c:v>28.96</c:v>
                </c:pt>
                <c:pt idx="118">
                  <c:v>29.00</c:v>
                </c:pt>
                <c:pt idx="119">
                  <c:v>29.04</c:v>
                </c:pt>
                <c:pt idx="120">
                  <c:v>29.08</c:v>
                </c:pt>
                <c:pt idx="121">
                  <c:v>29.13</c:v>
                </c:pt>
                <c:pt idx="122">
                  <c:v>29.17</c:v>
                </c:pt>
                <c:pt idx="123">
                  <c:v>29.21</c:v>
                </c:pt>
                <c:pt idx="124">
                  <c:v>29.25</c:v>
                </c:pt>
                <c:pt idx="125">
                  <c:v>29.29</c:v>
                </c:pt>
                <c:pt idx="126">
                  <c:v>29.33</c:v>
                </c:pt>
                <c:pt idx="127">
                  <c:v>29.38</c:v>
                </c:pt>
                <c:pt idx="128">
                  <c:v>29.42</c:v>
                </c:pt>
                <c:pt idx="129">
                  <c:v>29.46</c:v>
                </c:pt>
                <c:pt idx="130">
                  <c:v>29.50</c:v>
                </c:pt>
                <c:pt idx="131">
                  <c:v>29.54</c:v>
                </c:pt>
                <c:pt idx="132">
                  <c:v>29.58</c:v>
                </c:pt>
                <c:pt idx="133">
                  <c:v>29.63</c:v>
                </c:pt>
                <c:pt idx="134">
                  <c:v>29.67</c:v>
                </c:pt>
                <c:pt idx="135">
                  <c:v>29.71</c:v>
                </c:pt>
                <c:pt idx="136">
                  <c:v>29.75</c:v>
                </c:pt>
                <c:pt idx="137">
                  <c:v>29.79</c:v>
                </c:pt>
                <c:pt idx="138">
                  <c:v>29.83</c:v>
                </c:pt>
                <c:pt idx="139">
                  <c:v>29.88</c:v>
                </c:pt>
                <c:pt idx="140">
                  <c:v>29.92</c:v>
                </c:pt>
                <c:pt idx="141">
                  <c:v>29.96</c:v>
                </c:pt>
                <c:pt idx="142">
                  <c:v>30.00</c:v>
                </c:pt>
                <c:pt idx="143">
                  <c:v>30.04</c:v>
                </c:pt>
                <c:pt idx="144">
                  <c:v>30.08</c:v>
                </c:pt>
                <c:pt idx="145">
                  <c:v>30.13</c:v>
                </c:pt>
                <c:pt idx="146">
                  <c:v>30.17</c:v>
                </c:pt>
                <c:pt idx="147">
                  <c:v>30.21</c:v>
                </c:pt>
                <c:pt idx="148">
                  <c:v>30.25</c:v>
                </c:pt>
                <c:pt idx="149">
                  <c:v>30.29</c:v>
                </c:pt>
                <c:pt idx="150">
                  <c:v>30.33</c:v>
                </c:pt>
                <c:pt idx="151">
                  <c:v>30.38</c:v>
                </c:pt>
                <c:pt idx="152">
                  <c:v>30.42</c:v>
                </c:pt>
                <c:pt idx="153">
                  <c:v>30.46</c:v>
                </c:pt>
                <c:pt idx="154">
                  <c:v>30.50</c:v>
                </c:pt>
                <c:pt idx="155">
                  <c:v>30.54</c:v>
                </c:pt>
                <c:pt idx="156">
                  <c:v>30.58</c:v>
                </c:pt>
                <c:pt idx="157">
                  <c:v>30.63</c:v>
                </c:pt>
                <c:pt idx="158">
                  <c:v>30.67</c:v>
                </c:pt>
                <c:pt idx="159">
                  <c:v>30.71</c:v>
                </c:pt>
                <c:pt idx="160">
                  <c:v>30.75</c:v>
                </c:pt>
                <c:pt idx="161">
                  <c:v>30.79</c:v>
                </c:pt>
                <c:pt idx="162">
                  <c:v>30.83</c:v>
                </c:pt>
                <c:pt idx="163">
                  <c:v>30.88</c:v>
                </c:pt>
                <c:pt idx="164">
                  <c:v>30.92</c:v>
                </c:pt>
                <c:pt idx="165">
                  <c:v>30.96</c:v>
                </c:pt>
                <c:pt idx="166">
                  <c:v>31.00</c:v>
                </c:pt>
                <c:pt idx="167">
                  <c:v>31.04</c:v>
                </c:pt>
                <c:pt idx="168">
                  <c:v>31.08</c:v>
                </c:pt>
                <c:pt idx="169">
                  <c:v>31.13</c:v>
                </c:pt>
                <c:pt idx="170">
                  <c:v>31.17</c:v>
                </c:pt>
                <c:pt idx="171">
                  <c:v>31.21</c:v>
                </c:pt>
                <c:pt idx="172">
                  <c:v>31.25</c:v>
                </c:pt>
                <c:pt idx="173">
                  <c:v>31.29</c:v>
                </c:pt>
                <c:pt idx="174">
                  <c:v>31.33</c:v>
                </c:pt>
                <c:pt idx="175">
                  <c:v>31.38</c:v>
                </c:pt>
                <c:pt idx="176">
                  <c:v>31.42</c:v>
                </c:pt>
                <c:pt idx="177">
                  <c:v>31.46</c:v>
                </c:pt>
                <c:pt idx="178">
                  <c:v>31.50</c:v>
                </c:pt>
                <c:pt idx="179">
                  <c:v>31.54</c:v>
                </c:pt>
                <c:pt idx="180">
                  <c:v>31.58</c:v>
                </c:pt>
                <c:pt idx="181">
                  <c:v>31.63</c:v>
                </c:pt>
                <c:pt idx="182">
                  <c:v>31.67</c:v>
                </c:pt>
                <c:pt idx="183">
                  <c:v>31.71</c:v>
                </c:pt>
                <c:pt idx="184">
                  <c:v>31.75</c:v>
                </c:pt>
                <c:pt idx="185">
                  <c:v>31.79</c:v>
                </c:pt>
                <c:pt idx="186">
                  <c:v>31.83</c:v>
                </c:pt>
                <c:pt idx="187">
                  <c:v>31.88</c:v>
                </c:pt>
                <c:pt idx="188">
                  <c:v>31.92</c:v>
                </c:pt>
                <c:pt idx="189">
                  <c:v>31.96</c:v>
                </c:pt>
              </c:strCache>
            </c:strRef>
          </c:cat>
          <c:val>
            <c:numRef>
              <c:f>Totals!$BS$4:$BS$193</c:f>
              <c:numCache>
                <c:formatCode>General</c:formatCode>
                <c:ptCount val="190"/>
                <c:pt idx="0">
                  <c:v>2.0475</c:v>
                </c:pt>
                <c:pt idx="1">
                  <c:v>1.9965</c:v>
                </c:pt>
                <c:pt idx="2">
                  <c:v>1.94</c:v>
                </c:pt>
                <c:pt idx="3">
                  <c:v>1.888</c:v>
                </c:pt>
                <c:pt idx="4">
                  <c:v>1.8395</c:v>
                </c:pt>
                <c:pt idx="5">
                  <c:v>1.7905</c:v>
                </c:pt>
                <c:pt idx="6">
                  <c:v>1.737</c:v>
                </c:pt>
                <c:pt idx="7">
                  <c:v>1.6875</c:v>
                </c:pt>
                <c:pt idx="8">
                  <c:v>1.857</c:v>
                </c:pt>
                <c:pt idx="9">
                  <c:v>2.1555</c:v>
                </c:pt>
                <c:pt idx="10">
                  <c:v>2.157</c:v>
                </c:pt>
                <c:pt idx="11">
                  <c:v>2.156</c:v>
                </c:pt>
                <c:pt idx="12">
                  <c:v>2.1445</c:v>
                </c:pt>
                <c:pt idx="13">
                  <c:v>2.0135</c:v>
                </c:pt>
                <c:pt idx="14">
                  <c:v>1.9315</c:v>
                </c:pt>
                <c:pt idx="15">
                  <c:v>1.727</c:v>
                </c:pt>
                <c:pt idx="16">
                  <c:v>1.5765</c:v>
                </c:pt>
                <c:pt idx="17">
                  <c:v>1.391</c:v>
                </c:pt>
                <c:pt idx="18">
                  <c:v>1.398</c:v>
                </c:pt>
                <c:pt idx="19">
                  <c:v>1.405</c:v>
                </c:pt>
                <c:pt idx="20">
                  <c:v>1.406</c:v>
                </c:pt>
                <c:pt idx="21">
                  <c:v>1.4115</c:v>
                </c:pt>
                <c:pt idx="22">
                  <c:v>1.407</c:v>
                </c:pt>
                <c:pt idx="23">
                  <c:v>1.4005</c:v>
                </c:pt>
                <c:pt idx="24">
                  <c:v>1.404</c:v>
                </c:pt>
                <c:pt idx="25">
                  <c:v>1.3945</c:v>
                </c:pt>
                <c:pt idx="26">
                  <c:v>1.4155</c:v>
                </c:pt>
                <c:pt idx="27">
                  <c:v>1.385</c:v>
                </c:pt>
                <c:pt idx="28">
                  <c:v>1.39</c:v>
                </c:pt>
                <c:pt idx="29">
                  <c:v>1.415</c:v>
                </c:pt>
                <c:pt idx="30">
                  <c:v>1.357</c:v>
                </c:pt>
                <c:pt idx="31">
                  <c:v>1.3535</c:v>
                </c:pt>
                <c:pt idx="32">
                  <c:v>1.6015</c:v>
                </c:pt>
                <c:pt idx="33">
                  <c:v>1.465</c:v>
                </c:pt>
                <c:pt idx="34">
                  <c:v>1.936</c:v>
                </c:pt>
                <c:pt idx="35">
                  <c:v>1.8645</c:v>
                </c:pt>
                <c:pt idx="36">
                  <c:v>1.8485</c:v>
                </c:pt>
                <c:pt idx="37">
                  <c:v>1.771</c:v>
                </c:pt>
                <c:pt idx="38">
                  <c:v>1.8085</c:v>
                </c:pt>
                <c:pt idx="39">
                  <c:v>1.612</c:v>
                </c:pt>
                <c:pt idx="40">
                  <c:v>1.471</c:v>
                </c:pt>
                <c:pt idx="41">
                  <c:v>1.3335</c:v>
                </c:pt>
                <c:pt idx="42">
                  <c:v>1.2315</c:v>
                </c:pt>
                <c:pt idx="43">
                  <c:v>1.2435</c:v>
                </c:pt>
                <c:pt idx="44">
                  <c:v>1.265</c:v>
                </c:pt>
                <c:pt idx="45">
                  <c:v>1.278</c:v>
                </c:pt>
                <c:pt idx="46">
                  <c:v>1.3015</c:v>
                </c:pt>
                <c:pt idx="47">
                  <c:v>1.301</c:v>
                </c:pt>
                <c:pt idx="48">
                  <c:v>1.311</c:v>
                </c:pt>
                <c:pt idx="49">
                  <c:v>1.347</c:v>
                </c:pt>
                <c:pt idx="50">
                  <c:v>1.333</c:v>
                </c:pt>
                <c:pt idx="51">
                  <c:v>1.3335</c:v>
                </c:pt>
                <c:pt idx="52">
                  <c:v>1.327</c:v>
                </c:pt>
                <c:pt idx="53">
                  <c:v>1.3075</c:v>
                </c:pt>
                <c:pt idx="54">
                  <c:v>1.3095</c:v>
                </c:pt>
                <c:pt idx="55">
                  <c:v>1.344</c:v>
                </c:pt>
                <c:pt idx="56">
                  <c:v>1.3485</c:v>
                </c:pt>
                <c:pt idx="57">
                  <c:v>1.488</c:v>
                </c:pt>
                <c:pt idx="58">
                  <c:v>1.934</c:v>
                </c:pt>
                <c:pt idx="59">
                  <c:v>1.8515</c:v>
                </c:pt>
                <c:pt idx="60">
                  <c:v>1.854</c:v>
                </c:pt>
                <c:pt idx="61">
                  <c:v>1.7715</c:v>
                </c:pt>
                <c:pt idx="62">
                  <c:v>1.6625</c:v>
                </c:pt>
                <c:pt idx="63">
                  <c:v>1.4245</c:v>
                </c:pt>
                <c:pt idx="64">
                  <c:v>1.2745</c:v>
                </c:pt>
                <c:pt idx="65">
                  <c:v>1.2155</c:v>
                </c:pt>
                <c:pt idx="66">
                  <c:v>1.2115</c:v>
                </c:pt>
                <c:pt idx="67">
                  <c:v>1.215</c:v>
                </c:pt>
                <c:pt idx="68">
                  <c:v>1.226</c:v>
                </c:pt>
                <c:pt idx="69">
                  <c:v>1.234</c:v>
                </c:pt>
                <c:pt idx="70">
                  <c:v>1.2555</c:v>
                </c:pt>
                <c:pt idx="71">
                  <c:v>1.284</c:v>
                </c:pt>
                <c:pt idx="72">
                  <c:v>1.3065</c:v>
                </c:pt>
                <c:pt idx="73">
                  <c:v>1.315</c:v>
                </c:pt>
                <c:pt idx="74">
                  <c:v>1.33</c:v>
                </c:pt>
                <c:pt idx="75">
                  <c:v>1.347</c:v>
                </c:pt>
                <c:pt idx="76">
                  <c:v>1.364</c:v>
                </c:pt>
                <c:pt idx="77">
                  <c:v>1.3645</c:v>
                </c:pt>
                <c:pt idx="78">
                  <c:v>1.3595</c:v>
                </c:pt>
                <c:pt idx="79">
                  <c:v>1.353</c:v>
                </c:pt>
                <c:pt idx="80">
                  <c:v>1.558</c:v>
                </c:pt>
                <c:pt idx="81">
                  <c:v>1.708</c:v>
                </c:pt>
                <c:pt idx="82">
                  <c:v>1.893</c:v>
                </c:pt>
                <c:pt idx="83">
                  <c:v>1.899</c:v>
                </c:pt>
                <c:pt idx="84">
                  <c:v>1.9025</c:v>
                </c:pt>
                <c:pt idx="85">
                  <c:v>1.7505</c:v>
                </c:pt>
                <c:pt idx="86">
                  <c:v>1.412</c:v>
                </c:pt>
                <c:pt idx="87">
                  <c:v>1.3325</c:v>
                </c:pt>
                <c:pt idx="88">
                  <c:v>1.3235</c:v>
                </c:pt>
                <c:pt idx="89">
                  <c:v>1.36</c:v>
                </c:pt>
                <c:pt idx="90">
                  <c:v>1.187</c:v>
                </c:pt>
                <c:pt idx="91">
                  <c:v>1.2045</c:v>
                </c:pt>
                <c:pt idx="92">
                  <c:v>1.2185</c:v>
                </c:pt>
                <c:pt idx="93">
                  <c:v>1.258</c:v>
                </c:pt>
                <c:pt idx="94">
                  <c:v>1.259</c:v>
                </c:pt>
                <c:pt idx="95">
                  <c:v>1.262</c:v>
                </c:pt>
                <c:pt idx="96">
                  <c:v>1.2775</c:v>
                </c:pt>
                <c:pt idx="97">
                  <c:v>1.297</c:v>
                </c:pt>
                <c:pt idx="98">
                  <c:v>1.3045</c:v>
                </c:pt>
                <c:pt idx="99">
                  <c:v>1.2855</c:v>
                </c:pt>
                <c:pt idx="100">
                  <c:v>1.3105</c:v>
                </c:pt>
                <c:pt idx="101">
                  <c:v>1.3245</c:v>
                </c:pt>
                <c:pt idx="102">
                  <c:v>1.3235</c:v>
                </c:pt>
                <c:pt idx="103">
                  <c:v>1.3445</c:v>
                </c:pt>
                <c:pt idx="104">
                  <c:v>1.376</c:v>
                </c:pt>
                <c:pt idx="105">
                  <c:v>1.4</c:v>
                </c:pt>
                <c:pt idx="106">
                  <c:v>1.436</c:v>
                </c:pt>
                <c:pt idx="107">
                  <c:v>1.4745</c:v>
                </c:pt>
                <c:pt idx="108">
                  <c:v>1.5435</c:v>
                </c:pt>
                <c:pt idx="109">
                  <c:v>1.4575</c:v>
                </c:pt>
                <c:pt idx="110">
                  <c:v>1.4675</c:v>
                </c:pt>
                <c:pt idx="111">
                  <c:v>1.4045</c:v>
                </c:pt>
                <c:pt idx="112">
                  <c:v>1.425</c:v>
                </c:pt>
                <c:pt idx="113">
                  <c:v>1.431</c:v>
                </c:pt>
                <c:pt idx="114">
                  <c:v>1.4255</c:v>
                </c:pt>
                <c:pt idx="115">
                  <c:v>1.421</c:v>
                </c:pt>
                <c:pt idx="116">
                  <c:v>1.4405</c:v>
                </c:pt>
                <c:pt idx="117">
                  <c:v>1.444</c:v>
                </c:pt>
                <c:pt idx="118">
                  <c:v>1.4605</c:v>
                </c:pt>
                <c:pt idx="119">
                  <c:v>1.458</c:v>
                </c:pt>
                <c:pt idx="120">
                  <c:v>1.4685</c:v>
                </c:pt>
                <c:pt idx="121">
                  <c:v>1.4975</c:v>
                </c:pt>
                <c:pt idx="122">
                  <c:v>1.5455</c:v>
                </c:pt>
                <c:pt idx="123">
                  <c:v>1.575</c:v>
                </c:pt>
                <c:pt idx="124">
                  <c:v>1.603</c:v>
                </c:pt>
                <c:pt idx="125">
                  <c:v>1.6425</c:v>
                </c:pt>
                <c:pt idx="126">
                  <c:v>1.706</c:v>
                </c:pt>
                <c:pt idx="127">
                  <c:v>1.7955</c:v>
                </c:pt>
                <c:pt idx="128">
                  <c:v>1.9155</c:v>
                </c:pt>
                <c:pt idx="129">
                  <c:v>2.041</c:v>
                </c:pt>
                <c:pt idx="130">
                  <c:v>2.2065</c:v>
                </c:pt>
                <c:pt idx="131">
                  <c:v>2.3605</c:v>
                </c:pt>
                <c:pt idx="132">
                  <c:v>2.5105</c:v>
                </c:pt>
                <c:pt idx="133">
                  <c:v>2.6545</c:v>
                </c:pt>
                <c:pt idx="134">
                  <c:v>2.7935</c:v>
                </c:pt>
                <c:pt idx="135">
                  <c:v>2.884</c:v>
                </c:pt>
                <c:pt idx="136">
                  <c:v>2.9755</c:v>
                </c:pt>
                <c:pt idx="137">
                  <c:v>3.049</c:v>
                </c:pt>
                <c:pt idx="138">
                  <c:v>3.105</c:v>
                </c:pt>
                <c:pt idx="139">
                  <c:v>3.153</c:v>
                </c:pt>
                <c:pt idx="140">
                  <c:v>3.1705</c:v>
                </c:pt>
                <c:pt idx="141">
                  <c:v>3.186</c:v>
                </c:pt>
                <c:pt idx="142">
                  <c:v>3.1785</c:v>
                </c:pt>
                <c:pt idx="143">
                  <c:v>3.168</c:v>
                </c:pt>
                <c:pt idx="144">
                  <c:v>3.1625</c:v>
                </c:pt>
                <c:pt idx="145">
                  <c:v>3.1465</c:v>
                </c:pt>
                <c:pt idx="146">
                  <c:v>3.122</c:v>
                </c:pt>
                <c:pt idx="147">
                  <c:v>3.105</c:v>
                </c:pt>
                <c:pt idx="148">
                  <c:v>3.0755</c:v>
                </c:pt>
                <c:pt idx="149">
                  <c:v>3.057</c:v>
                </c:pt>
                <c:pt idx="150">
                  <c:v>3.023</c:v>
                </c:pt>
                <c:pt idx="151">
                  <c:v>2.995</c:v>
                </c:pt>
                <c:pt idx="152">
                  <c:v>2.96</c:v>
                </c:pt>
                <c:pt idx="153">
                  <c:v>2.947</c:v>
                </c:pt>
                <c:pt idx="154">
                  <c:v>2.933</c:v>
                </c:pt>
                <c:pt idx="155">
                  <c:v>2.937</c:v>
                </c:pt>
                <c:pt idx="156">
                  <c:v>2.9115</c:v>
                </c:pt>
                <c:pt idx="157">
                  <c:v>2.925</c:v>
                </c:pt>
                <c:pt idx="158">
                  <c:v>2.9455</c:v>
                </c:pt>
                <c:pt idx="159">
                  <c:v>3.011</c:v>
                </c:pt>
                <c:pt idx="160">
                  <c:v>3.0555</c:v>
                </c:pt>
                <c:pt idx="161">
                  <c:v>3.048</c:v>
                </c:pt>
                <c:pt idx="162">
                  <c:v>3.064</c:v>
                </c:pt>
                <c:pt idx="163">
                  <c:v>3.104</c:v>
                </c:pt>
                <c:pt idx="164">
                  <c:v>3.1085</c:v>
                </c:pt>
                <c:pt idx="165">
                  <c:v>3.0915</c:v>
                </c:pt>
                <c:pt idx="166">
                  <c:v>3.067</c:v>
                </c:pt>
                <c:pt idx="167">
                  <c:v>3.039</c:v>
                </c:pt>
                <c:pt idx="168">
                  <c:v>3.008</c:v>
                </c:pt>
                <c:pt idx="169">
                  <c:v>2.978</c:v>
                </c:pt>
                <c:pt idx="170">
                  <c:v>2.9505</c:v>
                </c:pt>
                <c:pt idx="171">
                  <c:v>2.9295</c:v>
                </c:pt>
                <c:pt idx="172">
                  <c:v>2.904</c:v>
                </c:pt>
                <c:pt idx="173">
                  <c:v>2.8815</c:v>
                </c:pt>
                <c:pt idx="174">
                  <c:v>2.8585</c:v>
                </c:pt>
                <c:pt idx="175">
                  <c:v>2.839</c:v>
                </c:pt>
                <c:pt idx="176">
                  <c:v>2.833</c:v>
                </c:pt>
                <c:pt idx="177">
                  <c:v>2.84</c:v>
                </c:pt>
                <c:pt idx="178">
                  <c:v>3.0255</c:v>
                </c:pt>
                <c:pt idx="179">
                  <c:v>3.3195</c:v>
                </c:pt>
                <c:pt idx="180">
                  <c:v>3.267</c:v>
                </c:pt>
                <c:pt idx="181">
                  <c:v>3.1925</c:v>
                </c:pt>
                <c:pt idx="182">
                  <c:v>3.3195</c:v>
                </c:pt>
                <c:pt idx="183">
                  <c:v>3.214</c:v>
                </c:pt>
                <c:pt idx="184">
                  <c:v>3.4335</c:v>
                </c:pt>
                <c:pt idx="185">
                  <c:v>3.597</c:v>
                </c:pt>
                <c:pt idx="186">
                  <c:v>3.718</c:v>
                </c:pt>
                <c:pt idx="187">
                  <c:v>3.7985</c:v>
                </c:pt>
                <c:pt idx="188">
                  <c:v>3.8385</c:v>
                </c:pt>
                <c:pt idx="189">
                  <c:v>3.8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otals!$BT$3</c:f>
              <c:strCache>
                <c:ptCount val="1"/>
                <c:pt idx="0">
                  <c:v>White(2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193</c:f>
              <c:strCache>
                <c:ptCount val="190"/>
                <c:pt idx="0">
                  <c:v>24.08</c:v>
                </c:pt>
                <c:pt idx="1">
                  <c:v>24.13</c:v>
                </c:pt>
                <c:pt idx="2">
                  <c:v>24.17</c:v>
                </c:pt>
                <c:pt idx="3">
                  <c:v>24.21</c:v>
                </c:pt>
                <c:pt idx="4">
                  <c:v>24.25</c:v>
                </c:pt>
                <c:pt idx="5">
                  <c:v>24.29</c:v>
                </c:pt>
                <c:pt idx="6">
                  <c:v>24.33</c:v>
                </c:pt>
                <c:pt idx="7">
                  <c:v>24.38</c:v>
                </c:pt>
                <c:pt idx="8">
                  <c:v>24.42</c:v>
                </c:pt>
                <c:pt idx="9">
                  <c:v>24.46</c:v>
                </c:pt>
                <c:pt idx="10">
                  <c:v>24.50</c:v>
                </c:pt>
                <c:pt idx="11">
                  <c:v>24.54</c:v>
                </c:pt>
                <c:pt idx="12">
                  <c:v>24.58</c:v>
                </c:pt>
                <c:pt idx="13">
                  <c:v>24.63</c:v>
                </c:pt>
                <c:pt idx="14">
                  <c:v>24.67</c:v>
                </c:pt>
                <c:pt idx="15">
                  <c:v>24.71</c:v>
                </c:pt>
                <c:pt idx="16">
                  <c:v>24.75</c:v>
                </c:pt>
                <c:pt idx="17">
                  <c:v>24.79</c:v>
                </c:pt>
                <c:pt idx="18">
                  <c:v>24.83</c:v>
                </c:pt>
                <c:pt idx="19">
                  <c:v>24.88</c:v>
                </c:pt>
                <c:pt idx="20">
                  <c:v>24.92</c:v>
                </c:pt>
                <c:pt idx="21">
                  <c:v>24.96</c:v>
                </c:pt>
                <c:pt idx="22">
                  <c:v>25.00</c:v>
                </c:pt>
                <c:pt idx="23">
                  <c:v>25.04</c:v>
                </c:pt>
                <c:pt idx="24">
                  <c:v>25.08</c:v>
                </c:pt>
                <c:pt idx="25">
                  <c:v>25.13</c:v>
                </c:pt>
                <c:pt idx="26">
                  <c:v>25.17</c:v>
                </c:pt>
                <c:pt idx="27">
                  <c:v>25.21</c:v>
                </c:pt>
                <c:pt idx="28">
                  <c:v>25.25</c:v>
                </c:pt>
                <c:pt idx="29">
                  <c:v>25.29</c:v>
                </c:pt>
                <c:pt idx="30">
                  <c:v>25.33</c:v>
                </c:pt>
                <c:pt idx="31">
                  <c:v>25.38</c:v>
                </c:pt>
                <c:pt idx="32">
                  <c:v>25.42</c:v>
                </c:pt>
                <c:pt idx="33">
                  <c:v>25.46</c:v>
                </c:pt>
                <c:pt idx="34">
                  <c:v>25.50</c:v>
                </c:pt>
                <c:pt idx="35">
                  <c:v>25.54</c:v>
                </c:pt>
                <c:pt idx="36">
                  <c:v>25.58</c:v>
                </c:pt>
                <c:pt idx="37">
                  <c:v>25.63</c:v>
                </c:pt>
                <c:pt idx="38">
                  <c:v>25.67</c:v>
                </c:pt>
                <c:pt idx="39">
                  <c:v>25.71</c:v>
                </c:pt>
                <c:pt idx="40">
                  <c:v>25.75</c:v>
                </c:pt>
                <c:pt idx="41">
                  <c:v>25.79</c:v>
                </c:pt>
                <c:pt idx="42">
                  <c:v>25.83</c:v>
                </c:pt>
                <c:pt idx="43">
                  <c:v>25.88</c:v>
                </c:pt>
                <c:pt idx="44">
                  <c:v>25.92</c:v>
                </c:pt>
                <c:pt idx="45">
                  <c:v>25.96</c:v>
                </c:pt>
                <c:pt idx="46">
                  <c:v>26.00</c:v>
                </c:pt>
                <c:pt idx="47">
                  <c:v>26.04</c:v>
                </c:pt>
                <c:pt idx="48">
                  <c:v>26.08</c:v>
                </c:pt>
                <c:pt idx="49">
                  <c:v>26.13</c:v>
                </c:pt>
                <c:pt idx="50">
                  <c:v>26.17</c:v>
                </c:pt>
                <c:pt idx="51">
                  <c:v>26.21</c:v>
                </c:pt>
                <c:pt idx="52">
                  <c:v>26.25</c:v>
                </c:pt>
                <c:pt idx="53">
                  <c:v>26.29</c:v>
                </c:pt>
                <c:pt idx="54">
                  <c:v>26.33</c:v>
                </c:pt>
                <c:pt idx="55">
                  <c:v>26.38</c:v>
                </c:pt>
                <c:pt idx="56">
                  <c:v>26.42</c:v>
                </c:pt>
                <c:pt idx="57">
                  <c:v>26.46</c:v>
                </c:pt>
                <c:pt idx="58">
                  <c:v>26.50</c:v>
                </c:pt>
                <c:pt idx="59">
                  <c:v>26.54</c:v>
                </c:pt>
                <c:pt idx="60">
                  <c:v>26.58</c:v>
                </c:pt>
                <c:pt idx="61">
                  <c:v>26.63</c:v>
                </c:pt>
                <c:pt idx="62">
                  <c:v>26.67</c:v>
                </c:pt>
                <c:pt idx="63">
                  <c:v>26.71</c:v>
                </c:pt>
                <c:pt idx="64">
                  <c:v>26.75</c:v>
                </c:pt>
                <c:pt idx="65">
                  <c:v>26.79</c:v>
                </c:pt>
                <c:pt idx="66">
                  <c:v>26.83</c:v>
                </c:pt>
                <c:pt idx="67">
                  <c:v>26.88</c:v>
                </c:pt>
                <c:pt idx="68">
                  <c:v>26.92</c:v>
                </c:pt>
                <c:pt idx="69">
                  <c:v>26.96</c:v>
                </c:pt>
                <c:pt idx="70">
                  <c:v>27.00</c:v>
                </c:pt>
                <c:pt idx="71">
                  <c:v>27.04</c:v>
                </c:pt>
                <c:pt idx="72">
                  <c:v>27.08</c:v>
                </c:pt>
                <c:pt idx="73">
                  <c:v>27.13</c:v>
                </c:pt>
                <c:pt idx="74">
                  <c:v>27.17</c:v>
                </c:pt>
                <c:pt idx="75">
                  <c:v>27.21</c:v>
                </c:pt>
                <c:pt idx="76">
                  <c:v>27.25</c:v>
                </c:pt>
                <c:pt idx="77">
                  <c:v>27.29</c:v>
                </c:pt>
                <c:pt idx="78">
                  <c:v>27.33</c:v>
                </c:pt>
                <c:pt idx="79">
                  <c:v>27.38</c:v>
                </c:pt>
                <c:pt idx="80">
                  <c:v>27.42</c:v>
                </c:pt>
                <c:pt idx="81">
                  <c:v>27.46</c:v>
                </c:pt>
                <c:pt idx="82">
                  <c:v>27.50</c:v>
                </c:pt>
                <c:pt idx="83">
                  <c:v>27.54</c:v>
                </c:pt>
                <c:pt idx="84">
                  <c:v>27.58</c:v>
                </c:pt>
                <c:pt idx="85">
                  <c:v>27.63</c:v>
                </c:pt>
                <c:pt idx="86">
                  <c:v>27.67</c:v>
                </c:pt>
                <c:pt idx="87">
                  <c:v>27.71</c:v>
                </c:pt>
                <c:pt idx="88">
                  <c:v>27.75</c:v>
                </c:pt>
                <c:pt idx="89">
                  <c:v>27.79</c:v>
                </c:pt>
                <c:pt idx="90">
                  <c:v>27.83</c:v>
                </c:pt>
                <c:pt idx="91">
                  <c:v>27.88</c:v>
                </c:pt>
                <c:pt idx="92">
                  <c:v>27.92</c:v>
                </c:pt>
                <c:pt idx="93">
                  <c:v>27.96</c:v>
                </c:pt>
                <c:pt idx="94">
                  <c:v>28.00</c:v>
                </c:pt>
                <c:pt idx="95">
                  <c:v>28.04</c:v>
                </c:pt>
                <c:pt idx="96">
                  <c:v>28.08</c:v>
                </c:pt>
                <c:pt idx="97">
                  <c:v>28.13</c:v>
                </c:pt>
                <c:pt idx="98">
                  <c:v>28.17</c:v>
                </c:pt>
                <c:pt idx="99">
                  <c:v>28.21</c:v>
                </c:pt>
                <c:pt idx="100">
                  <c:v>28.25</c:v>
                </c:pt>
                <c:pt idx="101">
                  <c:v>28.29</c:v>
                </c:pt>
                <c:pt idx="102">
                  <c:v>28.33</c:v>
                </c:pt>
                <c:pt idx="103">
                  <c:v>28.38</c:v>
                </c:pt>
                <c:pt idx="104">
                  <c:v>28.42</c:v>
                </c:pt>
                <c:pt idx="105">
                  <c:v>28.46</c:v>
                </c:pt>
                <c:pt idx="106">
                  <c:v>28.50</c:v>
                </c:pt>
                <c:pt idx="107">
                  <c:v>28.54</c:v>
                </c:pt>
                <c:pt idx="108">
                  <c:v>28.58</c:v>
                </c:pt>
                <c:pt idx="109">
                  <c:v>28.63</c:v>
                </c:pt>
                <c:pt idx="110">
                  <c:v>28.67</c:v>
                </c:pt>
                <c:pt idx="111">
                  <c:v>28.71</c:v>
                </c:pt>
                <c:pt idx="112">
                  <c:v>28.75</c:v>
                </c:pt>
                <c:pt idx="113">
                  <c:v>28.79</c:v>
                </c:pt>
                <c:pt idx="114">
                  <c:v>28.83</c:v>
                </c:pt>
                <c:pt idx="115">
                  <c:v>28.88</c:v>
                </c:pt>
                <c:pt idx="116">
                  <c:v>28.92</c:v>
                </c:pt>
                <c:pt idx="117">
                  <c:v>28.96</c:v>
                </c:pt>
                <c:pt idx="118">
                  <c:v>29.00</c:v>
                </c:pt>
                <c:pt idx="119">
                  <c:v>29.04</c:v>
                </c:pt>
                <c:pt idx="120">
                  <c:v>29.08</c:v>
                </c:pt>
                <c:pt idx="121">
                  <c:v>29.13</c:v>
                </c:pt>
                <c:pt idx="122">
                  <c:v>29.17</c:v>
                </c:pt>
                <c:pt idx="123">
                  <c:v>29.21</c:v>
                </c:pt>
                <c:pt idx="124">
                  <c:v>29.25</c:v>
                </c:pt>
                <c:pt idx="125">
                  <c:v>29.29</c:v>
                </c:pt>
                <c:pt idx="126">
                  <c:v>29.33</c:v>
                </c:pt>
                <c:pt idx="127">
                  <c:v>29.38</c:v>
                </c:pt>
                <c:pt idx="128">
                  <c:v>29.42</c:v>
                </c:pt>
                <c:pt idx="129">
                  <c:v>29.46</c:v>
                </c:pt>
                <c:pt idx="130">
                  <c:v>29.50</c:v>
                </c:pt>
                <c:pt idx="131">
                  <c:v>29.54</c:v>
                </c:pt>
                <c:pt idx="132">
                  <c:v>29.58</c:v>
                </c:pt>
                <c:pt idx="133">
                  <c:v>29.63</c:v>
                </c:pt>
                <c:pt idx="134">
                  <c:v>29.67</c:v>
                </c:pt>
                <c:pt idx="135">
                  <c:v>29.71</c:v>
                </c:pt>
                <c:pt idx="136">
                  <c:v>29.75</c:v>
                </c:pt>
                <c:pt idx="137">
                  <c:v>29.79</c:v>
                </c:pt>
                <c:pt idx="138">
                  <c:v>29.83</c:v>
                </c:pt>
                <c:pt idx="139">
                  <c:v>29.88</c:v>
                </c:pt>
                <c:pt idx="140">
                  <c:v>29.92</c:v>
                </c:pt>
                <c:pt idx="141">
                  <c:v>29.96</c:v>
                </c:pt>
                <c:pt idx="142">
                  <c:v>30.00</c:v>
                </c:pt>
                <c:pt idx="143">
                  <c:v>30.04</c:v>
                </c:pt>
                <c:pt idx="144">
                  <c:v>30.08</c:v>
                </c:pt>
                <c:pt idx="145">
                  <c:v>30.13</c:v>
                </c:pt>
                <c:pt idx="146">
                  <c:v>30.17</c:v>
                </c:pt>
                <c:pt idx="147">
                  <c:v>30.21</c:v>
                </c:pt>
                <c:pt idx="148">
                  <c:v>30.25</c:v>
                </c:pt>
                <c:pt idx="149">
                  <c:v>30.29</c:v>
                </c:pt>
                <c:pt idx="150">
                  <c:v>30.33</c:v>
                </c:pt>
                <c:pt idx="151">
                  <c:v>30.38</c:v>
                </c:pt>
                <c:pt idx="152">
                  <c:v>30.42</c:v>
                </c:pt>
                <c:pt idx="153">
                  <c:v>30.46</c:v>
                </c:pt>
                <c:pt idx="154">
                  <c:v>30.50</c:v>
                </c:pt>
                <c:pt idx="155">
                  <c:v>30.54</c:v>
                </c:pt>
                <c:pt idx="156">
                  <c:v>30.58</c:v>
                </c:pt>
                <c:pt idx="157">
                  <c:v>30.63</c:v>
                </c:pt>
                <c:pt idx="158">
                  <c:v>30.67</c:v>
                </c:pt>
                <c:pt idx="159">
                  <c:v>30.71</c:v>
                </c:pt>
                <c:pt idx="160">
                  <c:v>30.75</c:v>
                </c:pt>
                <c:pt idx="161">
                  <c:v>30.79</c:v>
                </c:pt>
                <c:pt idx="162">
                  <c:v>30.83</c:v>
                </c:pt>
                <c:pt idx="163">
                  <c:v>30.88</c:v>
                </c:pt>
                <c:pt idx="164">
                  <c:v>30.92</c:v>
                </c:pt>
                <c:pt idx="165">
                  <c:v>30.96</c:v>
                </c:pt>
                <c:pt idx="166">
                  <c:v>31.00</c:v>
                </c:pt>
                <c:pt idx="167">
                  <c:v>31.04</c:v>
                </c:pt>
                <c:pt idx="168">
                  <c:v>31.08</c:v>
                </c:pt>
                <c:pt idx="169">
                  <c:v>31.13</c:v>
                </c:pt>
                <c:pt idx="170">
                  <c:v>31.17</c:v>
                </c:pt>
                <c:pt idx="171">
                  <c:v>31.21</c:v>
                </c:pt>
                <c:pt idx="172">
                  <c:v>31.25</c:v>
                </c:pt>
                <c:pt idx="173">
                  <c:v>31.29</c:v>
                </c:pt>
                <c:pt idx="174">
                  <c:v>31.33</c:v>
                </c:pt>
                <c:pt idx="175">
                  <c:v>31.38</c:v>
                </c:pt>
                <c:pt idx="176">
                  <c:v>31.42</c:v>
                </c:pt>
                <c:pt idx="177">
                  <c:v>31.46</c:v>
                </c:pt>
                <c:pt idx="178">
                  <c:v>31.50</c:v>
                </c:pt>
                <c:pt idx="179">
                  <c:v>31.54</c:v>
                </c:pt>
                <c:pt idx="180">
                  <c:v>31.58</c:v>
                </c:pt>
                <c:pt idx="181">
                  <c:v>31.63</c:v>
                </c:pt>
                <c:pt idx="182">
                  <c:v>31.67</c:v>
                </c:pt>
                <c:pt idx="183">
                  <c:v>31.71</c:v>
                </c:pt>
                <c:pt idx="184">
                  <c:v>31.75</c:v>
                </c:pt>
                <c:pt idx="185">
                  <c:v>31.79</c:v>
                </c:pt>
                <c:pt idx="186">
                  <c:v>31.83</c:v>
                </c:pt>
                <c:pt idx="187">
                  <c:v>31.88</c:v>
                </c:pt>
                <c:pt idx="188">
                  <c:v>31.92</c:v>
                </c:pt>
                <c:pt idx="189">
                  <c:v>31.96</c:v>
                </c:pt>
              </c:strCache>
            </c:strRef>
          </c:cat>
          <c:val>
            <c:numRef>
              <c:f>Totals!$BT$4:$BT$193</c:f>
              <c:numCache>
                <c:formatCode>General</c:formatCode>
                <c:ptCount val="190"/>
                <c:pt idx="0">
                  <c:v>0.523</c:v>
                </c:pt>
                <c:pt idx="1">
                  <c:v>0.448</c:v>
                </c:pt>
                <c:pt idx="2">
                  <c:v>0.368</c:v>
                </c:pt>
                <c:pt idx="3">
                  <c:v>0.3245</c:v>
                </c:pt>
                <c:pt idx="4">
                  <c:v>0.308</c:v>
                </c:pt>
                <c:pt idx="5">
                  <c:v>0.26</c:v>
                </c:pt>
                <c:pt idx="6">
                  <c:v>0.2205</c:v>
                </c:pt>
                <c:pt idx="7">
                  <c:v>0.1855</c:v>
                </c:pt>
                <c:pt idx="8">
                  <c:v>0.391</c:v>
                </c:pt>
                <c:pt idx="9">
                  <c:v>0.877</c:v>
                </c:pt>
                <c:pt idx="10">
                  <c:v>0.966</c:v>
                </c:pt>
                <c:pt idx="11">
                  <c:v>1.013</c:v>
                </c:pt>
                <c:pt idx="12">
                  <c:v>1.2395</c:v>
                </c:pt>
                <c:pt idx="13">
                  <c:v>1.103</c:v>
                </c:pt>
                <c:pt idx="14">
                  <c:v>1.1845</c:v>
                </c:pt>
                <c:pt idx="15">
                  <c:v>0.86</c:v>
                </c:pt>
                <c:pt idx="16">
                  <c:v>0.5295</c:v>
                </c:pt>
                <c:pt idx="17">
                  <c:v>0.1765</c:v>
                </c:pt>
                <c:pt idx="18">
                  <c:v>0.179</c:v>
                </c:pt>
                <c:pt idx="19">
                  <c:v>0.2075</c:v>
                </c:pt>
                <c:pt idx="20">
                  <c:v>0.214</c:v>
                </c:pt>
                <c:pt idx="21">
                  <c:v>0.232</c:v>
                </c:pt>
                <c:pt idx="22">
                  <c:v>0.2325</c:v>
                </c:pt>
                <c:pt idx="23">
                  <c:v>0.23</c:v>
                </c:pt>
                <c:pt idx="24">
                  <c:v>0.2435</c:v>
                </c:pt>
                <c:pt idx="25">
                  <c:v>0.233</c:v>
                </c:pt>
                <c:pt idx="26">
                  <c:v>0.2705</c:v>
                </c:pt>
                <c:pt idx="27">
                  <c:v>0.2305</c:v>
                </c:pt>
                <c:pt idx="28">
                  <c:v>0.236</c:v>
                </c:pt>
                <c:pt idx="29">
                  <c:v>0.2835</c:v>
                </c:pt>
                <c:pt idx="30">
                  <c:v>0.195</c:v>
                </c:pt>
                <c:pt idx="31">
                  <c:v>0.203</c:v>
                </c:pt>
                <c:pt idx="32">
                  <c:v>0.546</c:v>
                </c:pt>
                <c:pt idx="33">
                  <c:v>0.463</c:v>
                </c:pt>
                <c:pt idx="34">
                  <c:v>1.1465</c:v>
                </c:pt>
                <c:pt idx="35">
                  <c:v>1.2155</c:v>
                </c:pt>
                <c:pt idx="36">
                  <c:v>1.3195</c:v>
                </c:pt>
                <c:pt idx="37">
                  <c:v>1.246</c:v>
                </c:pt>
                <c:pt idx="38">
                  <c:v>1.345</c:v>
                </c:pt>
                <c:pt idx="39">
                  <c:v>0.996</c:v>
                </c:pt>
                <c:pt idx="40">
                  <c:v>0.6505</c:v>
                </c:pt>
                <c:pt idx="41">
                  <c:v>0.375</c:v>
                </c:pt>
                <c:pt idx="42">
                  <c:v>0.215</c:v>
                </c:pt>
                <c:pt idx="43">
                  <c:v>0.235</c:v>
                </c:pt>
                <c:pt idx="44">
                  <c:v>0.245</c:v>
                </c:pt>
                <c:pt idx="45">
                  <c:v>0.261</c:v>
                </c:pt>
                <c:pt idx="46">
                  <c:v>0.3045</c:v>
                </c:pt>
                <c:pt idx="47">
                  <c:v>0.294</c:v>
                </c:pt>
                <c:pt idx="48">
                  <c:v>0.3055</c:v>
                </c:pt>
                <c:pt idx="49">
                  <c:v>0.364</c:v>
                </c:pt>
                <c:pt idx="50">
                  <c:v>0.353</c:v>
                </c:pt>
                <c:pt idx="51">
                  <c:v>0.374</c:v>
                </c:pt>
                <c:pt idx="52">
                  <c:v>0.367</c:v>
                </c:pt>
                <c:pt idx="53">
                  <c:v>0.353</c:v>
                </c:pt>
                <c:pt idx="54">
                  <c:v>0.366</c:v>
                </c:pt>
                <c:pt idx="55">
                  <c:v>0.412</c:v>
                </c:pt>
                <c:pt idx="56">
                  <c:v>0.419</c:v>
                </c:pt>
                <c:pt idx="57">
                  <c:v>0.594</c:v>
                </c:pt>
                <c:pt idx="58">
                  <c:v>1.3215</c:v>
                </c:pt>
                <c:pt idx="59">
                  <c:v>1.362</c:v>
                </c:pt>
                <c:pt idx="60">
                  <c:v>1.5245</c:v>
                </c:pt>
                <c:pt idx="61">
                  <c:v>1.4585</c:v>
                </c:pt>
                <c:pt idx="62">
                  <c:v>1.28</c:v>
                </c:pt>
                <c:pt idx="63">
                  <c:v>0.739</c:v>
                </c:pt>
                <c:pt idx="64">
                  <c:v>0.442</c:v>
                </c:pt>
                <c:pt idx="65">
                  <c:v>0.4345</c:v>
                </c:pt>
                <c:pt idx="66">
                  <c:v>0.4545</c:v>
                </c:pt>
                <c:pt idx="67">
                  <c:v>0.492</c:v>
                </c:pt>
                <c:pt idx="68">
                  <c:v>0.504</c:v>
                </c:pt>
                <c:pt idx="69">
                  <c:v>0.5105</c:v>
                </c:pt>
                <c:pt idx="70">
                  <c:v>0.525</c:v>
                </c:pt>
                <c:pt idx="71">
                  <c:v>0.5505</c:v>
                </c:pt>
                <c:pt idx="72">
                  <c:v>0.5555</c:v>
                </c:pt>
                <c:pt idx="73">
                  <c:v>0.553</c:v>
                </c:pt>
                <c:pt idx="74">
                  <c:v>0.5335</c:v>
                </c:pt>
                <c:pt idx="75">
                  <c:v>0.5045</c:v>
                </c:pt>
                <c:pt idx="76">
                  <c:v>0.4965</c:v>
                </c:pt>
                <c:pt idx="77">
                  <c:v>0.4555</c:v>
                </c:pt>
                <c:pt idx="78">
                  <c:v>0.4325</c:v>
                </c:pt>
                <c:pt idx="79">
                  <c:v>0.3985</c:v>
                </c:pt>
                <c:pt idx="80">
                  <c:v>0.5965</c:v>
                </c:pt>
                <c:pt idx="81">
                  <c:v>0.7615</c:v>
                </c:pt>
                <c:pt idx="82">
                  <c:v>1.249</c:v>
                </c:pt>
                <c:pt idx="83">
                  <c:v>1.3305</c:v>
                </c:pt>
                <c:pt idx="84">
                  <c:v>1.4115</c:v>
                </c:pt>
                <c:pt idx="85">
                  <c:v>1.3455</c:v>
                </c:pt>
                <c:pt idx="86">
                  <c:v>0.7095</c:v>
                </c:pt>
                <c:pt idx="87">
                  <c:v>0.5295</c:v>
                </c:pt>
                <c:pt idx="88">
                  <c:v>0.508</c:v>
                </c:pt>
                <c:pt idx="89">
                  <c:v>0.5895</c:v>
                </c:pt>
                <c:pt idx="90">
                  <c:v>0.342</c:v>
                </c:pt>
                <c:pt idx="91">
                  <c:v>0.3655</c:v>
                </c:pt>
                <c:pt idx="92">
                  <c:v>0.383</c:v>
                </c:pt>
                <c:pt idx="93">
                  <c:v>0.4375</c:v>
                </c:pt>
                <c:pt idx="94">
                  <c:v>0.4355</c:v>
                </c:pt>
                <c:pt idx="95">
                  <c:v>0.436</c:v>
                </c:pt>
                <c:pt idx="96">
                  <c:v>0.465</c:v>
                </c:pt>
                <c:pt idx="97">
                  <c:v>0.4895</c:v>
                </c:pt>
                <c:pt idx="98">
                  <c:v>0.5245</c:v>
                </c:pt>
                <c:pt idx="99">
                  <c:v>0.4875</c:v>
                </c:pt>
                <c:pt idx="100">
                  <c:v>0.5315</c:v>
                </c:pt>
                <c:pt idx="101">
                  <c:v>0.551</c:v>
                </c:pt>
                <c:pt idx="102">
                  <c:v>0.569</c:v>
                </c:pt>
                <c:pt idx="103">
                  <c:v>0.5945</c:v>
                </c:pt>
                <c:pt idx="104">
                  <c:v>0.6285</c:v>
                </c:pt>
                <c:pt idx="105">
                  <c:v>0.658</c:v>
                </c:pt>
                <c:pt idx="106">
                  <c:v>0.7015</c:v>
                </c:pt>
                <c:pt idx="107">
                  <c:v>0.751</c:v>
                </c:pt>
                <c:pt idx="108">
                  <c:v>0.8535</c:v>
                </c:pt>
                <c:pt idx="109">
                  <c:v>0.754</c:v>
                </c:pt>
                <c:pt idx="110">
                  <c:v>0.775</c:v>
                </c:pt>
                <c:pt idx="111">
                  <c:v>0.7035</c:v>
                </c:pt>
                <c:pt idx="112">
                  <c:v>0.762</c:v>
                </c:pt>
                <c:pt idx="113">
                  <c:v>0.8005</c:v>
                </c:pt>
                <c:pt idx="114">
                  <c:v>0.8285</c:v>
                </c:pt>
                <c:pt idx="115">
                  <c:v>0.842</c:v>
                </c:pt>
                <c:pt idx="116">
                  <c:v>0.922</c:v>
                </c:pt>
                <c:pt idx="117">
                  <c:v>0.9855</c:v>
                </c:pt>
                <c:pt idx="118">
                  <c:v>1.0905</c:v>
                </c:pt>
                <c:pt idx="119">
                  <c:v>1.1455</c:v>
                </c:pt>
                <c:pt idx="120">
                  <c:v>1.3485</c:v>
                </c:pt>
                <c:pt idx="121">
                  <c:v>1.606</c:v>
                </c:pt>
                <c:pt idx="122">
                  <c:v>1.751</c:v>
                </c:pt>
                <c:pt idx="123">
                  <c:v>1.8555</c:v>
                </c:pt>
                <c:pt idx="124">
                  <c:v>1.971</c:v>
                </c:pt>
                <c:pt idx="125">
                  <c:v>2.2915</c:v>
                </c:pt>
                <c:pt idx="126">
                  <c:v>2.6685</c:v>
                </c:pt>
                <c:pt idx="127">
                  <c:v>2.8285</c:v>
                </c:pt>
                <c:pt idx="128">
                  <c:v>2.9845</c:v>
                </c:pt>
                <c:pt idx="129">
                  <c:v>4.0045</c:v>
                </c:pt>
                <c:pt idx="130">
                  <c:v>4.4855</c:v>
                </c:pt>
                <c:pt idx="131">
                  <c:v>4.44</c:v>
                </c:pt>
                <c:pt idx="132">
                  <c:v>4.4065</c:v>
                </c:pt>
                <c:pt idx="133">
                  <c:v>4.4065</c:v>
                </c:pt>
                <c:pt idx="134">
                  <c:v>4.423</c:v>
                </c:pt>
                <c:pt idx="135">
                  <c:v>4.375</c:v>
                </c:pt>
                <c:pt idx="136">
                  <c:v>4.2795</c:v>
                </c:pt>
                <c:pt idx="137">
                  <c:v>4.1615</c:v>
                </c:pt>
                <c:pt idx="138">
                  <c:v>4.0325</c:v>
                </c:pt>
                <c:pt idx="139">
                  <c:v>3.9215</c:v>
                </c:pt>
                <c:pt idx="140">
                  <c:v>3.8095</c:v>
                </c:pt>
                <c:pt idx="141">
                  <c:v>3.7045</c:v>
                </c:pt>
                <c:pt idx="142">
                  <c:v>3.594</c:v>
                </c:pt>
                <c:pt idx="143">
                  <c:v>3.477</c:v>
                </c:pt>
                <c:pt idx="144">
                  <c:v>3.381</c:v>
                </c:pt>
                <c:pt idx="145">
                  <c:v>3.2845</c:v>
                </c:pt>
                <c:pt idx="146">
                  <c:v>3.1915</c:v>
                </c:pt>
                <c:pt idx="147">
                  <c:v>3.103</c:v>
                </c:pt>
                <c:pt idx="148">
                  <c:v>3.0085</c:v>
                </c:pt>
                <c:pt idx="149">
                  <c:v>2.9075</c:v>
                </c:pt>
                <c:pt idx="150">
                  <c:v>2.8035</c:v>
                </c:pt>
                <c:pt idx="151">
                  <c:v>2.6955</c:v>
                </c:pt>
                <c:pt idx="152">
                  <c:v>2.6095</c:v>
                </c:pt>
                <c:pt idx="153">
                  <c:v>2.5615</c:v>
                </c:pt>
                <c:pt idx="154">
                  <c:v>2.547</c:v>
                </c:pt>
                <c:pt idx="155">
                  <c:v>2.582</c:v>
                </c:pt>
                <c:pt idx="156">
                  <c:v>2.6165</c:v>
                </c:pt>
                <c:pt idx="157">
                  <c:v>2.701</c:v>
                </c:pt>
                <c:pt idx="158">
                  <c:v>2.7745</c:v>
                </c:pt>
                <c:pt idx="159">
                  <c:v>2.9055</c:v>
                </c:pt>
                <c:pt idx="160">
                  <c:v>3.0125</c:v>
                </c:pt>
                <c:pt idx="161">
                  <c:v>3.0335</c:v>
                </c:pt>
                <c:pt idx="162">
                  <c:v>2.9795</c:v>
                </c:pt>
                <c:pt idx="163">
                  <c:v>2.923</c:v>
                </c:pt>
                <c:pt idx="164">
                  <c:v>2.8405</c:v>
                </c:pt>
                <c:pt idx="165">
                  <c:v>2.752</c:v>
                </c:pt>
                <c:pt idx="166">
                  <c:v>2.671</c:v>
                </c:pt>
                <c:pt idx="167">
                  <c:v>2.598</c:v>
                </c:pt>
                <c:pt idx="168">
                  <c:v>2.5265</c:v>
                </c:pt>
                <c:pt idx="169">
                  <c:v>2.456</c:v>
                </c:pt>
                <c:pt idx="170">
                  <c:v>2.396</c:v>
                </c:pt>
                <c:pt idx="171">
                  <c:v>2.3405</c:v>
                </c:pt>
                <c:pt idx="172">
                  <c:v>2.294</c:v>
                </c:pt>
                <c:pt idx="173">
                  <c:v>2.243</c:v>
                </c:pt>
                <c:pt idx="174">
                  <c:v>2.1955</c:v>
                </c:pt>
                <c:pt idx="175">
                  <c:v>2.1485</c:v>
                </c:pt>
                <c:pt idx="176">
                  <c:v>2.1215</c:v>
                </c:pt>
                <c:pt idx="177">
                  <c:v>2.129</c:v>
                </c:pt>
                <c:pt idx="178">
                  <c:v>2.4305</c:v>
                </c:pt>
                <c:pt idx="179">
                  <c:v>3.189</c:v>
                </c:pt>
                <c:pt idx="180">
                  <c:v>3.675</c:v>
                </c:pt>
                <c:pt idx="181">
                  <c:v>4.0905</c:v>
                </c:pt>
                <c:pt idx="182">
                  <c:v>4.6135</c:v>
                </c:pt>
                <c:pt idx="183">
                  <c:v>4.512</c:v>
                </c:pt>
                <c:pt idx="184">
                  <c:v>4.757</c:v>
                </c:pt>
                <c:pt idx="185">
                  <c:v>4.808</c:v>
                </c:pt>
                <c:pt idx="186">
                  <c:v>4.764</c:v>
                </c:pt>
                <c:pt idx="187">
                  <c:v>4.679</c:v>
                </c:pt>
                <c:pt idx="188">
                  <c:v>4.5815</c:v>
                </c:pt>
                <c:pt idx="189">
                  <c:v>4.4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480510"/>
        <c:axId val="25777018"/>
      </c:lineChart>
      <c:catAx>
        <c:axId val="19480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77018"/>
        <c:crossesAt val="0"/>
        <c:auto val="1"/>
        <c:lblAlgn val="ctr"/>
        <c:lblOffset val="100"/>
        <c:noMultiLvlLbl val="0"/>
      </c:catAx>
      <c:valAx>
        <c:axId val="25777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Temperataure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805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ring Hill Avg Soil Moisture - Jan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V$3</c:f>
              <c:strCache>
                <c:ptCount val="1"/>
                <c:pt idx="0">
                  <c:v>Grape(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193</c:f>
              <c:strCache>
                <c:ptCount val="190"/>
                <c:pt idx="0">
                  <c:v>24.08</c:v>
                </c:pt>
                <c:pt idx="1">
                  <c:v>24.13</c:v>
                </c:pt>
                <c:pt idx="2">
                  <c:v>24.17</c:v>
                </c:pt>
                <c:pt idx="3">
                  <c:v>24.21</c:v>
                </c:pt>
                <c:pt idx="4">
                  <c:v>24.25</c:v>
                </c:pt>
                <c:pt idx="5">
                  <c:v>24.29</c:v>
                </c:pt>
                <c:pt idx="6">
                  <c:v>24.33</c:v>
                </c:pt>
                <c:pt idx="7">
                  <c:v>24.38</c:v>
                </c:pt>
                <c:pt idx="8">
                  <c:v>24.42</c:v>
                </c:pt>
                <c:pt idx="9">
                  <c:v>24.46</c:v>
                </c:pt>
                <c:pt idx="10">
                  <c:v>24.50</c:v>
                </c:pt>
                <c:pt idx="11">
                  <c:v>24.54</c:v>
                </c:pt>
                <c:pt idx="12">
                  <c:v>24.58</c:v>
                </c:pt>
                <c:pt idx="13">
                  <c:v>24.63</c:v>
                </c:pt>
                <c:pt idx="14">
                  <c:v>24.67</c:v>
                </c:pt>
                <c:pt idx="15">
                  <c:v>24.71</c:v>
                </c:pt>
                <c:pt idx="16">
                  <c:v>24.75</c:v>
                </c:pt>
                <c:pt idx="17">
                  <c:v>24.79</c:v>
                </c:pt>
                <c:pt idx="18">
                  <c:v>24.83</c:v>
                </c:pt>
                <c:pt idx="19">
                  <c:v>24.88</c:v>
                </c:pt>
                <c:pt idx="20">
                  <c:v>24.92</c:v>
                </c:pt>
                <c:pt idx="21">
                  <c:v>24.96</c:v>
                </c:pt>
                <c:pt idx="22">
                  <c:v>25.00</c:v>
                </c:pt>
                <c:pt idx="23">
                  <c:v>25.04</c:v>
                </c:pt>
                <c:pt idx="24">
                  <c:v>25.08</c:v>
                </c:pt>
                <c:pt idx="25">
                  <c:v>25.13</c:v>
                </c:pt>
                <c:pt idx="26">
                  <c:v>25.17</c:v>
                </c:pt>
                <c:pt idx="27">
                  <c:v>25.21</c:v>
                </c:pt>
                <c:pt idx="28">
                  <c:v>25.25</c:v>
                </c:pt>
                <c:pt idx="29">
                  <c:v>25.29</c:v>
                </c:pt>
                <c:pt idx="30">
                  <c:v>25.33</c:v>
                </c:pt>
                <c:pt idx="31">
                  <c:v>25.38</c:v>
                </c:pt>
                <c:pt idx="32">
                  <c:v>25.42</c:v>
                </c:pt>
                <c:pt idx="33">
                  <c:v>25.46</c:v>
                </c:pt>
                <c:pt idx="34">
                  <c:v>25.50</c:v>
                </c:pt>
                <c:pt idx="35">
                  <c:v>25.54</c:v>
                </c:pt>
                <c:pt idx="36">
                  <c:v>25.58</c:v>
                </c:pt>
                <c:pt idx="37">
                  <c:v>25.63</c:v>
                </c:pt>
                <c:pt idx="38">
                  <c:v>25.67</c:v>
                </c:pt>
                <c:pt idx="39">
                  <c:v>25.71</c:v>
                </c:pt>
                <c:pt idx="40">
                  <c:v>25.75</c:v>
                </c:pt>
                <c:pt idx="41">
                  <c:v>25.79</c:v>
                </c:pt>
                <c:pt idx="42">
                  <c:v>25.83</c:v>
                </c:pt>
                <c:pt idx="43">
                  <c:v>25.88</c:v>
                </c:pt>
                <c:pt idx="44">
                  <c:v>25.92</c:v>
                </c:pt>
                <c:pt idx="45">
                  <c:v>25.96</c:v>
                </c:pt>
                <c:pt idx="46">
                  <c:v>26.00</c:v>
                </c:pt>
                <c:pt idx="47">
                  <c:v>26.04</c:v>
                </c:pt>
                <c:pt idx="48">
                  <c:v>26.08</c:v>
                </c:pt>
                <c:pt idx="49">
                  <c:v>26.13</c:v>
                </c:pt>
                <c:pt idx="50">
                  <c:v>26.17</c:v>
                </c:pt>
                <c:pt idx="51">
                  <c:v>26.21</c:v>
                </c:pt>
                <c:pt idx="52">
                  <c:v>26.25</c:v>
                </c:pt>
                <c:pt idx="53">
                  <c:v>26.29</c:v>
                </c:pt>
                <c:pt idx="54">
                  <c:v>26.33</c:v>
                </c:pt>
                <c:pt idx="55">
                  <c:v>26.38</c:v>
                </c:pt>
                <c:pt idx="56">
                  <c:v>26.42</c:v>
                </c:pt>
                <c:pt idx="57">
                  <c:v>26.46</c:v>
                </c:pt>
                <c:pt idx="58">
                  <c:v>26.50</c:v>
                </c:pt>
                <c:pt idx="59">
                  <c:v>26.54</c:v>
                </c:pt>
                <c:pt idx="60">
                  <c:v>26.58</c:v>
                </c:pt>
                <c:pt idx="61">
                  <c:v>26.63</c:v>
                </c:pt>
                <c:pt idx="62">
                  <c:v>26.67</c:v>
                </c:pt>
                <c:pt idx="63">
                  <c:v>26.71</c:v>
                </c:pt>
                <c:pt idx="64">
                  <c:v>26.75</c:v>
                </c:pt>
                <c:pt idx="65">
                  <c:v>26.79</c:v>
                </c:pt>
                <c:pt idx="66">
                  <c:v>26.83</c:v>
                </c:pt>
                <c:pt idx="67">
                  <c:v>26.88</c:v>
                </c:pt>
                <c:pt idx="68">
                  <c:v>26.92</c:v>
                </c:pt>
                <c:pt idx="69">
                  <c:v>26.96</c:v>
                </c:pt>
                <c:pt idx="70">
                  <c:v>27.00</c:v>
                </c:pt>
                <c:pt idx="71">
                  <c:v>27.04</c:v>
                </c:pt>
                <c:pt idx="72">
                  <c:v>27.08</c:v>
                </c:pt>
                <c:pt idx="73">
                  <c:v>27.13</c:v>
                </c:pt>
                <c:pt idx="74">
                  <c:v>27.17</c:v>
                </c:pt>
                <c:pt idx="75">
                  <c:v>27.21</c:v>
                </c:pt>
                <c:pt idx="76">
                  <c:v>27.25</c:v>
                </c:pt>
                <c:pt idx="77">
                  <c:v>27.29</c:v>
                </c:pt>
                <c:pt idx="78">
                  <c:v>27.33</c:v>
                </c:pt>
                <c:pt idx="79">
                  <c:v>27.38</c:v>
                </c:pt>
                <c:pt idx="80">
                  <c:v>27.42</c:v>
                </c:pt>
                <c:pt idx="81">
                  <c:v>27.46</c:v>
                </c:pt>
                <c:pt idx="82">
                  <c:v>27.50</c:v>
                </c:pt>
                <c:pt idx="83">
                  <c:v>27.54</c:v>
                </c:pt>
                <c:pt idx="84">
                  <c:v>27.58</c:v>
                </c:pt>
                <c:pt idx="85">
                  <c:v>27.63</c:v>
                </c:pt>
                <c:pt idx="86">
                  <c:v>27.67</c:v>
                </c:pt>
                <c:pt idx="87">
                  <c:v>27.71</c:v>
                </c:pt>
                <c:pt idx="88">
                  <c:v>27.75</c:v>
                </c:pt>
                <c:pt idx="89">
                  <c:v>27.79</c:v>
                </c:pt>
                <c:pt idx="90">
                  <c:v>27.83</c:v>
                </c:pt>
                <c:pt idx="91">
                  <c:v>27.88</c:v>
                </c:pt>
                <c:pt idx="92">
                  <c:v>27.92</c:v>
                </c:pt>
                <c:pt idx="93">
                  <c:v>27.96</c:v>
                </c:pt>
                <c:pt idx="94">
                  <c:v>28.00</c:v>
                </c:pt>
                <c:pt idx="95">
                  <c:v>28.04</c:v>
                </c:pt>
                <c:pt idx="96">
                  <c:v>28.08</c:v>
                </c:pt>
                <c:pt idx="97">
                  <c:v>28.13</c:v>
                </c:pt>
                <c:pt idx="98">
                  <c:v>28.17</c:v>
                </c:pt>
                <c:pt idx="99">
                  <c:v>28.21</c:v>
                </c:pt>
                <c:pt idx="100">
                  <c:v>28.25</c:v>
                </c:pt>
                <c:pt idx="101">
                  <c:v>28.29</c:v>
                </c:pt>
                <c:pt idx="102">
                  <c:v>28.33</c:v>
                </c:pt>
                <c:pt idx="103">
                  <c:v>28.38</c:v>
                </c:pt>
                <c:pt idx="104">
                  <c:v>28.42</c:v>
                </c:pt>
                <c:pt idx="105">
                  <c:v>28.46</c:v>
                </c:pt>
                <c:pt idx="106">
                  <c:v>28.50</c:v>
                </c:pt>
                <c:pt idx="107">
                  <c:v>28.54</c:v>
                </c:pt>
                <c:pt idx="108">
                  <c:v>28.58</c:v>
                </c:pt>
                <c:pt idx="109">
                  <c:v>28.63</c:v>
                </c:pt>
                <c:pt idx="110">
                  <c:v>28.67</c:v>
                </c:pt>
                <c:pt idx="111">
                  <c:v>28.71</c:v>
                </c:pt>
                <c:pt idx="112">
                  <c:v>28.75</c:v>
                </c:pt>
                <c:pt idx="113">
                  <c:v>28.79</c:v>
                </c:pt>
                <c:pt idx="114">
                  <c:v>28.83</c:v>
                </c:pt>
                <c:pt idx="115">
                  <c:v>28.88</c:v>
                </c:pt>
                <c:pt idx="116">
                  <c:v>28.92</c:v>
                </c:pt>
                <c:pt idx="117">
                  <c:v>28.96</c:v>
                </c:pt>
                <c:pt idx="118">
                  <c:v>29.00</c:v>
                </c:pt>
                <c:pt idx="119">
                  <c:v>29.04</c:v>
                </c:pt>
                <c:pt idx="120">
                  <c:v>29.08</c:v>
                </c:pt>
                <c:pt idx="121">
                  <c:v>29.13</c:v>
                </c:pt>
                <c:pt idx="122">
                  <c:v>29.17</c:v>
                </c:pt>
                <c:pt idx="123">
                  <c:v>29.21</c:v>
                </c:pt>
                <c:pt idx="124">
                  <c:v>29.25</c:v>
                </c:pt>
                <c:pt idx="125">
                  <c:v>29.29</c:v>
                </c:pt>
                <c:pt idx="126">
                  <c:v>29.33</c:v>
                </c:pt>
                <c:pt idx="127">
                  <c:v>29.38</c:v>
                </c:pt>
                <c:pt idx="128">
                  <c:v>29.42</c:v>
                </c:pt>
                <c:pt idx="129">
                  <c:v>29.46</c:v>
                </c:pt>
                <c:pt idx="130">
                  <c:v>29.50</c:v>
                </c:pt>
                <c:pt idx="131">
                  <c:v>29.54</c:v>
                </c:pt>
                <c:pt idx="132">
                  <c:v>29.58</c:v>
                </c:pt>
                <c:pt idx="133">
                  <c:v>29.63</c:v>
                </c:pt>
                <c:pt idx="134">
                  <c:v>29.67</c:v>
                </c:pt>
                <c:pt idx="135">
                  <c:v>29.71</c:v>
                </c:pt>
                <c:pt idx="136">
                  <c:v>29.75</c:v>
                </c:pt>
                <c:pt idx="137">
                  <c:v>29.79</c:v>
                </c:pt>
                <c:pt idx="138">
                  <c:v>29.83</c:v>
                </c:pt>
                <c:pt idx="139">
                  <c:v>29.88</c:v>
                </c:pt>
                <c:pt idx="140">
                  <c:v>29.92</c:v>
                </c:pt>
                <c:pt idx="141">
                  <c:v>29.96</c:v>
                </c:pt>
                <c:pt idx="142">
                  <c:v>30.00</c:v>
                </c:pt>
                <c:pt idx="143">
                  <c:v>30.04</c:v>
                </c:pt>
                <c:pt idx="144">
                  <c:v>30.08</c:v>
                </c:pt>
                <c:pt idx="145">
                  <c:v>30.13</c:v>
                </c:pt>
                <c:pt idx="146">
                  <c:v>30.17</c:v>
                </c:pt>
                <c:pt idx="147">
                  <c:v>30.21</c:v>
                </c:pt>
                <c:pt idx="148">
                  <c:v>30.25</c:v>
                </c:pt>
                <c:pt idx="149">
                  <c:v>30.29</c:v>
                </c:pt>
                <c:pt idx="150">
                  <c:v>30.33</c:v>
                </c:pt>
                <c:pt idx="151">
                  <c:v>30.38</c:v>
                </c:pt>
                <c:pt idx="152">
                  <c:v>30.42</c:v>
                </c:pt>
                <c:pt idx="153">
                  <c:v>30.46</c:v>
                </c:pt>
                <c:pt idx="154">
                  <c:v>30.50</c:v>
                </c:pt>
                <c:pt idx="155">
                  <c:v>30.54</c:v>
                </c:pt>
                <c:pt idx="156">
                  <c:v>30.58</c:v>
                </c:pt>
                <c:pt idx="157">
                  <c:v>30.63</c:v>
                </c:pt>
                <c:pt idx="158">
                  <c:v>30.67</c:v>
                </c:pt>
                <c:pt idx="159">
                  <c:v>30.71</c:v>
                </c:pt>
                <c:pt idx="160">
                  <c:v>30.75</c:v>
                </c:pt>
                <c:pt idx="161">
                  <c:v>30.79</c:v>
                </c:pt>
                <c:pt idx="162">
                  <c:v>30.83</c:v>
                </c:pt>
                <c:pt idx="163">
                  <c:v>30.88</c:v>
                </c:pt>
                <c:pt idx="164">
                  <c:v>30.92</c:v>
                </c:pt>
                <c:pt idx="165">
                  <c:v>30.96</c:v>
                </c:pt>
                <c:pt idx="166">
                  <c:v>31.00</c:v>
                </c:pt>
                <c:pt idx="167">
                  <c:v>31.04</c:v>
                </c:pt>
                <c:pt idx="168">
                  <c:v>31.08</c:v>
                </c:pt>
                <c:pt idx="169">
                  <c:v>31.13</c:v>
                </c:pt>
                <c:pt idx="170">
                  <c:v>31.17</c:v>
                </c:pt>
                <c:pt idx="171">
                  <c:v>31.21</c:v>
                </c:pt>
                <c:pt idx="172">
                  <c:v>31.25</c:v>
                </c:pt>
                <c:pt idx="173">
                  <c:v>31.29</c:v>
                </c:pt>
                <c:pt idx="174">
                  <c:v>31.33</c:v>
                </c:pt>
                <c:pt idx="175">
                  <c:v>31.38</c:v>
                </c:pt>
                <c:pt idx="176">
                  <c:v>31.42</c:v>
                </c:pt>
                <c:pt idx="177">
                  <c:v>31.46</c:v>
                </c:pt>
                <c:pt idx="178">
                  <c:v>31.50</c:v>
                </c:pt>
                <c:pt idx="179">
                  <c:v>31.54</c:v>
                </c:pt>
                <c:pt idx="180">
                  <c:v>31.58</c:v>
                </c:pt>
                <c:pt idx="181">
                  <c:v>31.63</c:v>
                </c:pt>
                <c:pt idx="182">
                  <c:v>31.67</c:v>
                </c:pt>
                <c:pt idx="183">
                  <c:v>31.71</c:v>
                </c:pt>
                <c:pt idx="184">
                  <c:v>31.75</c:v>
                </c:pt>
                <c:pt idx="185">
                  <c:v>31.79</c:v>
                </c:pt>
                <c:pt idx="186">
                  <c:v>31.83</c:v>
                </c:pt>
                <c:pt idx="187">
                  <c:v>31.88</c:v>
                </c:pt>
                <c:pt idx="188">
                  <c:v>31.92</c:v>
                </c:pt>
                <c:pt idx="189">
                  <c:v>31.96</c:v>
                </c:pt>
              </c:strCache>
            </c:strRef>
          </c:cat>
          <c:val>
            <c:numRef>
              <c:f>Totals!$BV$4:$BV$193</c:f>
              <c:numCache>
                <c:formatCode>General</c:formatCode>
                <c:ptCount val="190"/>
                <c:pt idx="0">
                  <c:v>-109.405466839068</c:v>
                </c:pt>
                <c:pt idx="1">
                  <c:v>-130.047732194933</c:v>
                </c:pt>
                <c:pt idx="2">
                  <c:v>-148.633943859217</c:v>
                </c:pt>
                <c:pt idx="3">
                  <c:v>-168.841850572776</c:v>
                </c:pt>
                <c:pt idx="4">
                  <c:v>-196.193905806231</c:v>
                </c:pt>
                <c:pt idx="5">
                  <c:v>-224.808974338995</c:v>
                </c:pt>
                <c:pt idx="6">
                  <c:v>-258.599639137983</c:v>
                </c:pt>
                <c:pt idx="7">
                  <c:v>-295.039493428949</c:v>
                </c:pt>
                <c:pt idx="8">
                  <c:v>-305.043779653852</c:v>
                </c:pt>
                <c:pt idx="9">
                  <c:v>-273.321900809182</c:v>
                </c:pt>
                <c:pt idx="10">
                  <c:v>-188.879646804631</c:v>
                </c:pt>
                <c:pt idx="11">
                  <c:v>-134.321505262567</c:v>
                </c:pt>
                <c:pt idx="12">
                  <c:v>-97.7905802575129</c:v>
                </c:pt>
                <c:pt idx="13">
                  <c:v>-77.2894286783108</c:v>
                </c:pt>
                <c:pt idx="14">
                  <c:v>-63.3847638686306</c:v>
                </c:pt>
                <c:pt idx="15">
                  <c:v>-53.7598435139641</c:v>
                </c:pt>
                <c:pt idx="16">
                  <c:v>-47.9872882686191</c:v>
                </c:pt>
                <c:pt idx="17">
                  <c:v>-45.3404171395712</c:v>
                </c:pt>
                <c:pt idx="18">
                  <c:v>-44.7824354764974</c:v>
                </c:pt>
                <c:pt idx="19">
                  <c:v>-46.7258906783909</c:v>
                </c:pt>
                <c:pt idx="20">
                  <c:v>-49.1354943189606</c:v>
                </c:pt>
                <c:pt idx="21">
                  <c:v>-51.6317454358117</c:v>
                </c:pt>
                <c:pt idx="22">
                  <c:v>-55.2523985987094</c:v>
                </c:pt>
                <c:pt idx="23">
                  <c:v>-60.832049761831</c:v>
                </c:pt>
                <c:pt idx="24">
                  <c:v>-67.5410524506774</c:v>
                </c:pt>
                <c:pt idx="25">
                  <c:v>-77.9515087053242</c:v>
                </c:pt>
                <c:pt idx="26">
                  <c:v>-85.741371138362</c:v>
                </c:pt>
                <c:pt idx="27">
                  <c:v>-94.9288402274712</c:v>
                </c:pt>
                <c:pt idx="28">
                  <c:v>-107.467427460555</c:v>
                </c:pt>
                <c:pt idx="29">
                  <c:v>-109.779297214984</c:v>
                </c:pt>
                <c:pt idx="30">
                  <c:v>-124.361479008815</c:v>
                </c:pt>
                <c:pt idx="31">
                  <c:v>-150.252871618963</c:v>
                </c:pt>
                <c:pt idx="32">
                  <c:v>-156.189133546648</c:v>
                </c:pt>
                <c:pt idx="33">
                  <c:v>-118.649716719404</c:v>
                </c:pt>
                <c:pt idx="34">
                  <c:v>-87.2874815106368</c:v>
                </c:pt>
                <c:pt idx="35">
                  <c:v>-65.1268124832787</c:v>
                </c:pt>
                <c:pt idx="36">
                  <c:v>-50.9680019213574</c:v>
                </c:pt>
                <c:pt idx="37">
                  <c:v>-40.2718075475892</c:v>
                </c:pt>
                <c:pt idx="38">
                  <c:v>-31.0394178939152</c:v>
                </c:pt>
                <c:pt idx="39">
                  <c:v>-24.9974709198919</c:v>
                </c:pt>
                <c:pt idx="40">
                  <c:v>-24.0266668850063</c:v>
                </c:pt>
                <c:pt idx="41">
                  <c:v>-25.9924625966823</c:v>
                </c:pt>
                <c:pt idx="42">
                  <c:v>-27.1212077138675</c:v>
                </c:pt>
                <c:pt idx="43">
                  <c:v>-27.4165042833017</c:v>
                </c:pt>
                <c:pt idx="44">
                  <c:v>-27.750883829546</c:v>
                </c:pt>
                <c:pt idx="45">
                  <c:v>-28.5364070821466</c:v>
                </c:pt>
                <c:pt idx="46">
                  <c:v>-30.285554609859</c:v>
                </c:pt>
                <c:pt idx="47">
                  <c:v>-33.2710380961369</c:v>
                </c:pt>
                <c:pt idx="48">
                  <c:v>-38.2138565681527</c:v>
                </c:pt>
                <c:pt idx="49">
                  <c:v>-40.7721084547114</c:v>
                </c:pt>
                <c:pt idx="50">
                  <c:v>-42.8137251464837</c:v>
                </c:pt>
                <c:pt idx="51">
                  <c:v>-45.2549797533101</c:v>
                </c:pt>
                <c:pt idx="52">
                  <c:v>-46.2053273042256</c:v>
                </c:pt>
                <c:pt idx="53">
                  <c:v>-48.896029529185</c:v>
                </c:pt>
                <c:pt idx="54">
                  <c:v>-54.0875760706576</c:v>
                </c:pt>
                <c:pt idx="55">
                  <c:v>-55.2738677620193</c:v>
                </c:pt>
                <c:pt idx="56">
                  <c:v>-53.3012135840084</c:v>
                </c:pt>
                <c:pt idx="57">
                  <c:v>-47.8747118109179</c:v>
                </c:pt>
                <c:pt idx="58">
                  <c:v>-37.6476178690746</c:v>
                </c:pt>
                <c:pt idx="59">
                  <c:v>-25.9504105110286</c:v>
                </c:pt>
                <c:pt idx="60">
                  <c:v>-17.836763625337</c:v>
                </c:pt>
                <c:pt idx="61">
                  <c:v>-14.086399150826</c:v>
                </c:pt>
                <c:pt idx="62">
                  <c:v>-12.1673050992501</c:v>
                </c:pt>
                <c:pt idx="63">
                  <c:v>-11.3038974697468</c:v>
                </c:pt>
                <c:pt idx="64">
                  <c:v>-11.0766135670433</c:v>
                </c:pt>
                <c:pt idx="65">
                  <c:v>-11.5043207078089</c:v>
                </c:pt>
                <c:pt idx="66">
                  <c:v>-11.9691098811305</c:v>
                </c:pt>
                <c:pt idx="67">
                  <c:v>-12.4519623439269</c:v>
                </c:pt>
                <c:pt idx="68">
                  <c:v>-13.1171109919388</c:v>
                </c:pt>
                <c:pt idx="69">
                  <c:v>-14.0855034213184</c:v>
                </c:pt>
                <c:pt idx="70">
                  <c:v>-16.1078278098835</c:v>
                </c:pt>
                <c:pt idx="71">
                  <c:v>-21.1317518533751</c:v>
                </c:pt>
                <c:pt idx="72">
                  <c:v>-30.2134992261794</c:v>
                </c:pt>
                <c:pt idx="73">
                  <c:v>-39.8622268684614</c:v>
                </c:pt>
                <c:pt idx="74">
                  <c:v>-51.0056915797459</c:v>
                </c:pt>
                <c:pt idx="75">
                  <c:v>-63.9332479508214</c:v>
                </c:pt>
                <c:pt idx="76">
                  <c:v>-82.196150617242</c:v>
                </c:pt>
                <c:pt idx="77">
                  <c:v>-98.5122701493966</c:v>
                </c:pt>
                <c:pt idx="78">
                  <c:v>-114.208060404892</c:v>
                </c:pt>
                <c:pt idx="79">
                  <c:v>-130.148578562381</c:v>
                </c:pt>
                <c:pt idx="80">
                  <c:v>-144.324717974857</c:v>
                </c:pt>
                <c:pt idx="81">
                  <c:v>-132.01630440287</c:v>
                </c:pt>
                <c:pt idx="82">
                  <c:v>-102.545253173924</c:v>
                </c:pt>
                <c:pt idx="83">
                  <c:v>-74.5858920298628</c:v>
                </c:pt>
                <c:pt idx="84">
                  <c:v>-59.1505719755835</c:v>
                </c:pt>
                <c:pt idx="85">
                  <c:v>-48.127754696251</c:v>
                </c:pt>
                <c:pt idx="86">
                  <c:v>-40.5973483728097</c:v>
                </c:pt>
                <c:pt idx="87">
                  <c:v>-37.0549445709816</c:v>
                </c:pt>
                <c:pt idx="88">
                  <c:v>-34.2176369856827</c:v>
                </c:pt>
                <c:pt idx="89">
                  <c:v>-32.3682162896843</c:v>
                </c:pt>
                <c:pt idx="90">
                  <c:v>-33.8192104985882</c:v>
                </c:pt>
                <c:pt idx="91">
                  <c:v>-33.8638842117963</c:v>
                </c:pt>
                <c:pt idx="92">
                  <c:v>-34.435869027641</c:v>
                </c:pt>
                <c:pt idx="93">
                  <c:v>-35.5431029838228</c:v>
                </c:pt>
                <c:pt idx="94">
                  <c:v>-37.9978706413498</c:v>
                </c:pt>
                <c:pt idx="95">
                  <c:v>-41.7858581803026</c:v>
                </c:pt>
                <c:pt idx="96">
                  <c:v>-47.4713819315995</c:v>
                </c:pt>
                <c:pt idx="97">
                  <c:v>-54.8568794499906</c:v>
                </c:pt>
                <c:pt idx="98">
                  <c:v>-63.3317886811253</c:v>
                </c:pt>
                <c:pt idx="99">
                  <c:v>-69.7172728857771</c:v>
                </c:pt>
                <c:pt idx="100">
                  <c:v>-65.1233113985507</c:v>
                </c:pt>
                <c:pt idx="101">
                  <c:v>-58.9038122368501</c:v>
                </c:pt>
                <c:pt idx="102">
                  <c:v>-53.9926579441096</c:v>
                </c:pt>
                <c:pt idx="103">
                  <c:v>-49.7380090109349</c:v>
                </c:pt>
                <c:pt idx="104">
                  <c:v>-45.130905936801</c:v>
                </c:pt>
                <c:pt idx="105">
                  <c:v>-39.8174928002689</c:v>
                </c:pt>
                <c:pt idx="106">
                  <c:v>-33.9933602085032</c:v>
                </c:pt>
                <c:pt idx="107">
                  <c:v>-25.695213384738</c:v>
                </c:pt>
                <c:pt idx="108">
                  <c:v>-18.7108452693777</c:v>
                </c:pt>
                <c:pt idx="109">
                  <c:v>-15.3993702069277</c:v>
                </c:pt>
                <c:pt idx="110">
                  <c:v>-14.0659580078032</c:v>
                </c:pt>
                <c:pt idx="111">
                  <c:v>-13.3937593612767</c:v>
                </c:pt>
                <c:pt idx="112">
                  <c:v>-13.0554265922154</c:v>
                </c:pt>
                <c:pt idx="113">
                  <c:v>-12.7482900235752</c:v>
                </c:pt>
                <c:pt idx="114">
                  <c:v>-12.5377829915197</c:v>
                </c:pt>
                <c:pt idx="115">
                  <c:v>-12.4421241167148</c:v>
                </c:pt>
                <c:pt idx="116">
                  <c:v>-12.3729824293747</c:v>
                </c:pt>
                <c:pt idx="117">
                  <c:v>-12.3143581302186</c:v>
                </c:pt>
                <c:pt idx="118">
                  <c:v>-12.267135281006</c:v>
                </c:pt>
                <c:pt idx="119">
                  <c:v>-12.2668225593656</c:v>
                </c:pt>
                <c:pt idx="120">
                  <c:v>-11.7566906478924</c:v>
                </c:pt>
                <c:pt idx="121">
                  <c:v>-10.0357001750014</c:v>
                </c:pt>
                <c:pt idx="122">
                  <c:v>-9.28596824383238</c:v>
                </c:pt>
                <c:pt idx="123">
                  <c:v>-9.23047062163563</c:v>
                </c:pt>
                <c:pt idx="124">
                  <c:v>-9.24222874547069</c:v>
                </c:pt>
                <c:pt idx="125">
                  <c:v>-8.77459267185216</c:v>
                </c:pt>
                <c:pt idx="126">
                  <c:v>-7.81470977750576</c:v>
                </c:pt>
                <c:pt idx="127">
                  <c:v>-7.39587397583264</c:v>
                </c:pt>
                <c:pt idx="128">
                  <c:v>-7.22420452058879</c:v>
                </c:pt>
                <c:pt idx="129">
                  <c:v>-7.17789334945667</c:v>
                </c:pt>
                <c:pt idx="130">
                  <c:v>-7.15486615708109</c:v>
                </c:pt>
                <c:pt idx="131">
                  <c:v>-7.14162141753815</c:v>
                </c:pt>
                <c:pt idx="132">
                  <c:v>-7.10888192729537</c:v>
                </c:pt>
                <c:pt idx="133">
                  <c:v>-7.08241631832253</c:v>
                </c:pt>
                <c:pt idx="134">
                  <c:v>-7.05898616055285</c:v>
                </c:pt>
                <c:pt idx="135">
                  <c:v>-7.03109809269863</c:v>
                </c:pt>
                <c:pt idx="136">
                  <c:v>-7.00210502596417</c:v>
                </c:pt>
                <c:pt idx="137">
                  <c:v>-6.98450870965868</c:v>
                </c:pt>
                <c:pt idx="138">
                  <c:v>-6.97276737162152</c:v>
                </c:pt>
                <c:pt idx="139">
                  <c:v>-6.96157219232275</c:v>
                </c:pt>
                <c:pt idx="140">
                  <c:v>-6.95286141987882</c:v>
                </c:pt>
                <c:pt idx="141">
                  <c:v>-6.94338686699559</c:v>
                </c:pt>
                <c:pt idx="142">
                  <c:v>-6.93247724499726</c:v>
                </c:pt>
                <c:pt idx="143">
                  <c:v>-6.92619212264089</c:v>
                </c:pt>
                <c:pt idx="144">
                  <c:v>-6.92110165280855</c:v>
                </c:pt>
                <c:pt idx="145">
                  <c:v>-6.9161437853406</c:v>
                </c:pt>
                <c:pt idx="146">
                  <c:v>-6.9105395216135</c:v>
                </c:pt>
                <c:pt idx="147">
                  <c:v>-6.90779858265516</c:v>
                </c:pt>
                <c:pt idx="148">
                  <c:v>-6.90333130444507</c:v>
                </c:pt>
                <c:pt idx="149">
                  <c:v>-6.89945034099174</c:v>
                </c:pt>
                <c:pt idx="150">
                  <c:v>-6.89369848383437</c:v>
                </c:pt>
                <c:pt idx="151">
                  <c:v>-6.89228303741251</c:v>
                </c:pt>
                <c:pt idx="152">
                  <c:v>-6.89207956473477</c:v>
                </c:pt>
                <c:pt idx="153">
                  <c:v>-6.89081585359014</c:v>
                </c:pt>
                <c:pt idx="154">
                  <c:v>-6.89180111620935</c:v>
                </c:pt>
                <c:pt idx="155">
                  <c:v>-6.89488105085221</c:v>
                </c:pt>
                <c:pt idx="156">
                  <c:v>-6.89209648747397</c:v>
                </c:pt>
                <c:pt idx="157">
                  <c:v>-6.89391480174993</c:v>
                </c:pt>
                <c:pt idx="158">
                  <c:v>-6.89293697420885</c:v>
                </c:pt>
                <c:pt idx="159">
                  <c:v>-6.89033585945693</c:v>
                </c:pt>
                <c:pt idx="160">
                  <c:v>-6.88892147946498</c:v>
                </c:pt>
                <c:pt idx="161">
                  <c:v>-6.87800029890293</c:v>
                </c:pt>
                <c:pt idx="162">
                  <c:v>-6.86517768631815</c:v>
                </c:pt>
                <c:pt idx="163">
                  <c:v>-6.86194621148551</c:v>
                </c:pt>
                <c:pt idx="164">
                  <c:v>-6.85707860581476</c:v>
                </c:pt>
                <c:pt idx="165">
                  <c:v>-6.85749601856495</c:v>
                </c:pt>
                <c:pt idx="166">
                  <c:v>-6.8589894391495</c:v>
                </c:pt>
                <c:pt idx="167">
                  <c:v>-6.86049262133681</c:v>
                </c:pt>
                <c:pt idx="168">
                  <c:v>-6.86232851257796</c:v>
                </c:pt>
                <c:pt idx="169">
                  <c:v>-6.86482697140739</c:v>
                </c:pt>
                <c:pt idx="170">
                  <c:v>-6.86864807674005</c:v>
                </c:pt>
                <c:pt idx="171">
                  <c:v>-6.868580821427</c:v>
                </c:pt>
                <c:pt idx="172">
                  <c:v>-6.87230819464472</c:v>
                </c:pt>
                <c:pt idx="173">
                  <c:v>-6.87276624113066</c:v>
                </c:pt>
                <c:pt idx="174">
                  <c:v>-6.87294907539721</c:v>
                </c:pt>
                <c:pt idx="175">
                  <c:v>-6.87594558493499</c:v>
                </c:pt>
                <c:pt idx="176">
                  <c:v>-6.8747017373172</c:v>
                </c:pt>
                <c:pt idx="177">
                  <c:v>-6.87341971606528</c:v>
                </c:pt>
                <c:pt idx="178">
                  <c:v>-6.88025869630947</c:v>
                </c:pt>
                <c:pt idx="179">
                  <c:v>-6.91064112322953</c:v>
                </c:pt>
                <c:pt idx="180">
                  <c:v>-6.93560665636914</c:v>
                </c:pt>
                <c:pt idx="181">
                  <c:v>-6.94423480753428</c:v>
                </c:pt>
                <c:pt idx="182">
                  <c:v>-6.94276585603866</c:v>
                </c:pt>
                <c:pt idx="183">
                  <c:v>-6.91359245657373</c:v>
                </c:pt>
                <c:pt idx="184">
                  <c:v>-6.8915402833399</c:v>
                </c:pt>
                <c:pt idx="185">
                  <c:v>-6.87569559707723</c:v>
                </c:pt>
                <c:pt idx="186">
                  <c:v>-6.86133457228727</c:v>
                </c:pt>
                <c:pt idx="187">
                  <c:v>-6.85013193264733</c:v>
                </c:pt>
                <c:pt idx="188">
                  <c:v>-6.84541655943312</c:v>
                </c:pt>
                <c:pt idx="189">
                  <c:v>-6.843226612370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W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193</c:f>
              <c:strCache>
                <c:ptCount val="190"/>
                <c:pt idx="0">
                  <c:v>24.08</c:v>
                </c:pt>
                <c:pt idx="1">
                  <c:v>24.13</c:v>
                </c:pt>
                <c:pt idx="2">
                  <c:v>24.17</c:v>
                </c:pt>
                <c:pt idx="3">
                  <c:v>24.21</c:v>
                </c:pt>
                <c:pt idx="4">
                  <c:v>24.25</c:v>
                </c:pt>
                <c:pt idx="5">
                  <c:v>24.29</c:v>
                </c:pt>
                <c:pt idx="6">
                  <c:v>24.33</c:v>
                </c:pt>
                <c:pt idx="7">
                  <c:v>24.38</c:v>
                </c:pt>
                <c:pt idx="8">
                  <c:v>24.42</c:v>
                </c:pt>
                <c:pt idx="9">
                  <c:v>24.46</c:v>
                </c:pt>
                <c:pt idx="10">
                  <c:v>24.50</c:v>
                </c:pt>
                <c:pt idx="11">
                  <c:v>24.54</c:v>
                </c:pt>
                <c:pt idx="12">
                  <c:v>24.58</c:v>
                </c:pt>
                <c:pt idx="13">
                  <c:v>24.63</c:v>
                </c:pt>
                <c:pt idx="14">
                  <c:v>24.67</c:v>
                </c:pt>
                <c:pt idx="15">
                  <c:v>24.71</c:v>
                </c:pt>
                <c:pt idx="16">
                  <c:v>24.75</c:v>
                </c:pt>
                <c:pt idx="17">
                  <c:v>24.79</c:v>
                </c:pt>
                <c:pt idx="18">
                  <c:v>24.83</c:v>
                </c:pt>
                <c:pt idx="19">
                  <c:v>24.88</c:v>
                </c:pt>
                <c:pt idx="20">
                  <c:v>24.92</c:v>
                </c:pt>
                <c:pt idx="21">
                  <c:v>24.96</c:v>
                </c:pt>
                <c:pt idx="22">
                  <c:v>25.00</c:v>
                </c:pt>
                <c:pt idx="23">
                  <c:v>25.04</c:v>
                </c:pt>
                <c:pt idx="24">
                  <c:v>25.08</c:v>
                </c:pt>
                <c:pt idx="25">
                  <c:v>25.13</c:v>
                </c:pt>
                <c:pt idx="26">
                  <c:v>25.17</c:v>
                </c:pt>
                <c:pt idx="27">
                  <c:v>25.21</c:v>
                </c:pt>
                <c:pt idx="28">
                  <c:v>25.25</c:v>
                </c:pt>
                <c:pt idx="29">
                  <c:v>25.29</c:v>
                </c:pt>
                <c:pt idx="30">
                  <c:v>25.33</c:v>
                </c:pt>
                <c:pt idx="31">
                  <c:v>25.38</c:v>
                </c:pt>
                <c:pt idx="32">
                  <c:v>25.42</c:v>
                </c:pt>
                <c:pt idx="33">
                  <c:v>25.46</c:v>
                </c:pt>
                <c:pt idx="34">
                  <c:v>25.50</c:v>
                </c:pt>
                <c:pt idx="35">
                  <c:v>25.54</c:v>
                </c:pt>
                <c:pt idx="36">
                  <c:v>25.58</c:v>
                </c:pt>
                <c:pt idx="37">
                  <c:v>25.63</c:v>
                </c:pt>
                <c:pt idx="38">
                  <c:v>25.67</c:v>
                </c:pt>
                <c:pt idx="39">
                  <c:v>25.71</c:v>
                </c:pt>
                <c:pt idx="40">
                  <c:v>25.75</c:v>
                </c:pt>
                <c:pt idx="41">
                  <c:v>25.79</c:v>
                </c:pt>
                <c:pt idx="42">
                  <c:v>25.83</c:v>
                </c:pt>
                <c:pt idx="43">
                  <c:v>25.88</c:v>
                </c:pt>
                <c:pt idx="44">
                  <c:v>25.92</c:v>
                </c:pt>
                <c:pt idx="45">
                  <c:v>25.96</c:v>
                </c:pt>
                <c:pt idx="46">
                  <c:v>26.00</c:v>
                </c:pt>
                <c:pt idx="47">
                  <c:v>26.04</c:v>
                </c:pt>
                <c:pt idx="48">
                  <c:v>26.08</c:v>
                </c:pt>
                <c:pt idx="49">
                  <c:v>26.13</c:v>
                </c:pt>
                <c:pt idx="50">
                  <c:v>26.17</c:v>
                </c:pt>
                <c:pt idx="51">
                  <c:v>26.21</c:v>
                </c:pt>
                <c:pt idx="52">
                  <c:v>26.25</c:v>
                </c:pt>
                <c:pt idx="53">
                  <c:v>26.29</c:v>
                </c:pt>
                <c:pt idx="54">
                  <c:v>26.33</c:v>
                </c:pt>
                <c:pt idx="55">
                  <c:v>26.38</c:v>
                </c:pt>
                <c:pt idx="56">
                  <c:v>26.42</c:v>
                </c:pt>
                <c:pt idx="57">
                  <c:v>26.46</c:v>
                </c:pt>
                <c:pt idx="58">
                  <c:v>26.50</c:v>
                </c:pt>
                <c:pt idx="59">
                  <c:v>26.54</c:v>
                </c:pt>
                <c:pt idx="60">
                  <c:v>26.58</c:v>
                </c:pt>
                <c:pt idx="61">
                  <c:v>26.63</c:v>
                </c:pt>
                <c:pt idx="62">
                  <c:v>26.67</c:v>
                </c:pt>
                <c:pt idx="63">
                  <c:v>26.71</c:v>
                </c:pt>
                <c:pt idx="64">
                  <c:v>26.75</c:v>
                </c:pt>
                <c:pt idx="65">
                  <c:v>26.79</c:v>
                </c:pt>
                <c:pt idx="66">
                  <c:v>26.83</c:v>
                </c:pt>
                <c:pt idx="67">
                  <c:v>26.88</c:v>
                </c:pt>
                <c:pt idx="68">
                  <c:v>26.92</c:v>
                </c:pt>
                <c:pt idx="69">
                  <c:v>26.96</c:v>
                </c:pt>
                <c:pt idx="70">
                  <c:v>27.00</c:v>
                </c:pt>
                <c:pt idx="71">
                  <c:v>27.04</c:v>
                </c:pt>
                <c:pt idx="72">
                  <c:v>27.08</c:v>
                </c:pt>
                <c:pt idx="73">
                  <c:v>27.13</c:v>
                </c:pt>
                <c:pt idx="74">
                  <c:v>27.17</c:v>
                </c:pt>
                <c:pt idx="75">
                  <c:v>27.21</c:v>
                </c:pt>
                <c:pt idx="76">
                  <c:v>27.25</c:v>
                </c:pt>
                <c:pt idx="77">
                  <c:v>27.29</c:v>
                </c:pt>
                <c:pt idx="78">
                  <c:v>27.33</c:v>
                </c:pt>
                <c:pt idx="79">
                  <c:v>27.38</c:v>
                </c:pt>
                <c:pt idx="80">
                  <c:v>27.42</c:v>
                </c:pt>
                <c:pt idx="81">
                  <c:v>27.46</c:v>
                </c:pt>
                <c:pt idx="82">
                  <c:v>27.50</c:v>
                </c:pt>
                <c:pt idx="83">
                  <c:v>27.54</c:v>
                </c:pt>
                <c:pt idx="84">
                  <c:v>27.58</c:v>
                </c:pt>
                <c:pt idx="85">
                  <c:v>27.63</c:v>
                </c:pt>
                <c:pt idx="86">
                  <c:v>27.67</c:v>
                </c:pt>
                <c:pt idx="87">
                  <c:v>27.71</c:v>
                </c:pt>
                <c:pt idx="88">
                  <c:v>27.75</c:v>
                </c:pt>
                <c:pt idx="89">
                  <c:v>27.79</c:v>
                </c:pt>
                <c:pt idx="90">
                  <c:v>27.83</c:v>
                </c:pt>
                <c:pt idx="91">
                  <c:v>27.88</c:v>
                </c:pt>
                <c:pt idx="92">
                  <c:v>27.92</c:v>
                </c:pt>
                <c:pt idx="93">
                  <c:v>27.96</c:v>
                </c:pt>
                <c:pt idx="94">
                  <c:v>28.00</c:v>
                </c:pt>
                <c:pt idx="95">
                  <c:v>28.04</c:v>
                </c:pt>
                <c:pt idx="96">
                  <c:v>28.08</c:v>
                </c:pt>
                <c:pt idx="97">
                  <c:v>28.13</c:v>
                </c:pt>
                <c:pt idx="98">
                  <c:v>28.17</c:v>
                </c:pt>
                <c:pt idx="99">
                  <c:v>28.21</c:v>
                </c:pt>
                <c:pt idx="100">
                  <c:v>28.25</c:v>
                </c:pt>
                <c:pt idx="101">
                  <c:v>28.29</c:v>
                </c:pt>
                <c:pt idx="102">
                  <c:v>28.33</c:v>
                </c:pt>
                <c:pt idx="103">
                  <c:v>28.38</c:v>
                </c:pt>
                <c:pt idx="104">
                  <c:v>28.42</c:v>
                </c:pt>
                <c:pt idx="105">
                  <c:v>28.46</c:v>
                </c:pt>
                <c:pt idx="106">
                  <c:v>28.50</c:v>
                </c:pt>
                <c:pt idx="107">
                  <c:v>28.54</c:v>
                </c:pt>
                <c:pt idx="108">
                  <c:v>28.58</c:v>
                </c:pt>
                <c:pt idx="109">
                  <c:v>28.63</c:v>
                </c:pt>
                <c:pt idx="110">
                  <c:v>28.67</c:v>
                </c:pt>
                <c:pt idx="111">
                  <c:v>28.71</c:v>
                </c:pt>
                <c:pt idx="112">
                  <c:v>28.75</c:v>
                </c:pt>
                <c:pt idx="113">
                  <c:v>28.79</c:v>
                </c:pt>
                <c:pt idx="114">
                  <c:v>28.83</c:v>
                </c:pt>
                <c:pt idx="115">
                  <c:v>28.88</c:v>
                </c:pt>
                <c:pt idx="116">
                  <c:v>28.92</c:v>
                </c:pt>
                <c:pt idx="117">
                  <c:v>28.96</c:v>
                </c:pt>
                <c:pt idx="118">
                  <c:v>29.00</c:v>
                </c:pt>
                <c:pt idx="119">
                  <c:v>29.04</c:v>
                </c:pt>
                <c:pt idx="120">
                  <c:v>29.08</c:v>
                </c:pt>
                <c:pt idx="121">
                  <c:v>29.13</c:v>
                </c:pt>
                <c:pt idx="122">
                  <c:v>29.17</c:v>
                </c:pt>
                <c:pt idx="123">
                  <c:v>29.21</c:v>
                </c:pt>
                <c:pt idx="124">
                  <c:v>29.25</c:v>
                </c:pt>
                <c:pt idx="125">
                  <c:v>29.29</c:v>
                </c:pt>
                <c:pt idx="126">
                  <c:v>29.33</c:v>
                </c:pt>
                <c:pt idx="127">
                  <c:v>29.38</c:v>
                </c:pt>
                <c:pt idx="128">
                  <c:v>29.42</c:v>
                </c:pt>
                <c:pt idx="129">
                  <c:v>29.46</c:v>
                </c:pt>
                <c:pt idx="130">
                  <c:v>29.50</c:v>
                </c:pt>
                <c:pt idx="131">
                  <c:v>29.54</c:v>
                </c:pt>
                <c:pt idx="132">
                  <c:v>29.58</c:v>
                </c:pt>
                <c:pt idx="133">
                  <c:v>29.63</c:v>
                </c:pt>
                <c:pt idx="134">
                  <c:v>29.67</c:v>
                </c:pt>
                <c:pt idx="135">
                  <c:v>29.71</c:v>
                </c:pt>
                <c:pt idx="136">
                  <c:v>29.75</c:v>
                </c:pt>
                <c:pt idx="137">
                  <c:v>29.79</c:v>
                </c:pt>
                <c:pt idx="138">
                  <c:v>29.83</c:v>
                </c:pt>
                <c:pt idx="139">
                  <c:v>29.88</c:v>
                </c:pt>
                <c:pt idx="140">
                  <c:v>29.92</c:v>
                </c:pt>
                <c:pt idx="141">
                  <c:v>29.96</c:v>
                </c:pt>
                <c:pt idx="142">
                  <c:v>30.00</c:v>
                </c:pt>
                <c:pt idx="143">
                  <c:v>30.04</c:v>
                </c:pt>
                <c:pt idx="144">
                  <c:v>30.08</c:v>
                </c:pt>
                <c:pt idx="145">
                  <c:v>30.13</c:v>
                </c:pt>
                <c:pt idx="146">
                  <c:v>30.17</c:v>
                </c:pt>
                <c:pt idx="147">
                  <c:v>30.21</c:v>
                </c:pt>
                <c:pt idx="148">
                  <c:v>30.25</c:v>
                </c:pt>
                <c:pt idx="149">
                  <c:v>30.29</c:v>
                </c:pt>
                <c:pt idx="150">
                  <c:v>30.33</c:v>
                </c:pt>
                <c:pt idx="151">
                  <c:v>30.38</c:v>
                </c:pt>
                <c:pt idx="152">
                  <c:v>30.42</c:v>
                </c:pt>
                <c:pt idx="153">
                  <c:v>30.46</c:v>
                </c:pt>
                <c:pt idx="154">
                  <c:v>30.50</c:v>
                </c:pt>
                <c:pt idx="155">
                  <c:v>30.54</c:v>
                </c:pt>
                <c:pt idx="156">
                  <c:v>30.58</c:v>
                </c:pt>
                <c:pt idx="157">
                  <c:v>30.63</c:v>
                </c:pt>
                <c:pt idx="158">
                  <c:v>30.67</c:v>
                </c:pt>
                <c:pt idx="159">
                  <c:v>30.71</c:v>
                </c:pt>
                <c:pt idx="160">
                  <c:v>30.75</c:v>
                </c:pt>
                <c:pt idx="161">
                  <c:v>30.79</c:v>
                </c:pt>
                <c:pt idx="162">
                  <c:v>30.83</c:v>
                </c:pt>
                <c:pt idx="163">
                  <c:v>30.88</c:v>
                </c:pt>
                <c:pt idx="164">
                  <c:v>30.92</c:v>
                </c:pt>
                <c:pt idx="165">
                  <c:v>30.96</c:v>
                </c:pt>
                <c:pt idx="166">
                  <c:v>31.00</c:v>
                </c:pt>
                <c:pt idx="167">
                  <c:v>31.04</c:v>
                </c:pt>
                <c:pt idx="168">
                  <c:v>31.08</c:v>
                </c:pt>
                <c:pt idx="169">
                  <c:v>31.13</c:v>
                </c:pt>
                <c:pt idx="170">
                  <c:v>31.17</c:v>
                </c:pt>
                <c:pt idx="171">
                  <c:v>31.21</c:v>
                </c:pt>
                <c:pt idx="172">
                  <c:v>31.25</c:v>
                </c:pt>
                <c:pt idx="173">
                  <c:v>31.29</c:v>
                </c:pt>
                <c:pt idx="174">
                  <c:v>31.33</c:v>
                </c:pt>
                <c:pt idx="175">
                  <c:v>31.38</c:v>
                </c:pt>
                <c:pt idx="176">
                  <c:v>31.42</c:v>
                </c:pt>
                <c:pt idx="177">
                  <c:v>31.46</c:v>
                </c:pt>
                <c:pt idx="178">
                  <c:v>31.50</c:v>
                </c:pt>
                <c:pt idx="179">
                  <c:v>31.54</c:v>
                </c:pt>
                <c:pt idx="180">
                  <c:v>31.58</c:v>
                </c:pt>
                <c:pt idx="181">
                  <c:v>31.63</c:v>
                </c:pt>
                <c:pt idx="182">
                  <c:v>31.67</c:v>
                </c:pt>
                <c:pt idx="183">
                  <c:v>31.71</c:v>
                </c:pt>
                <c:pt idx="184">
                  <c:v>31.75</c:v>
                </c:pt>
                <c:pt idx="185">
                  <c:v>31.79</c:v>
                </c:pt>
                <c:pt idx="186">
                  <c:v>31.83</c:v>
                </c:pt>
                <c:pt idx="187">
                  <c:v>31.88</c:v>
                </c:pt>
                <c:pt idx="188">
                  <c:v>31.92</c:v>
                </c:pt>
                <c:pt idx="189">
                  <c:v>31.96</c:v>
                </c:pt>
              </c:strCache>
            </c:strRef>
          </c:cat>
          <c:val>
            <c:numRef>
              <c:f>Totals!$BW$4:$BW$193</c:f>
              <c:numCache>
                <c:formatCode>General</c:formatCode>
                <c:ptCount val="190"/>
                <c:pt idx="0">
                  <c:v>-31.3124360423443</c:v>
                </c:pt>
                <c:pt idx="1">
                  <c:v>-43.1998950045289</c:v>
                </c:pt>
                <c:pt idx="2">
                  <c:v>-53.5775440497755</c:v>
                </c:pt>
                <c:pt idx="3">
                  <c:v>-62.9726422458967</c:v>
                </c:pt>
                <c:pt idx="4">
                  <c:v>-71.0162423360123</c:v>
                </c:pt>
                <c:pt idx="5">
                  <c:v>-77.9976188229792</c:v>
                </c:pt>
                <c:pt idx="6">
                  <c:v>-84.0283380745963</c:v>
                </c:pt>
                <c:pt idx="7">
                  <c:v>-90.0177063623289</c:v>
                </c:pt>
                <c:pt idx="8">
                  <c:v>-94.8314963616181</c:v>
                </c:pt>
                <c:pt idx="9">
                  <c:v>-93.499556447132</c:v>
                </c:pt>
                <c:pt idx="10">
                  <c:v>-87.0549804763481</c:v>
                </c:pt>
                <c:pt idx="11">
                  <c:v>-80.1376859686972</c:v>
                </c:pt>
                <c:pt idx="12">
                  <c:v>-70.5993970694008</c:v>
                </c:pt>
                <c:pt idx="13">
                  <c:v>-62.5134259867441</c:v>
                </c:pt>
                <c:pt idx="14">
                  <c:v>-56.7430718562134</c:v>
                </c:pt>
                <c:pt idx="15">
                  <c:v>-52.8056742075406</c:v>
                </c:pt>
                <c:pt idx="16">
                  <c:v>-49.8014578613978</c:v>
                </c:pt>
                <c:pt idx="17">
                  <c:v>-48.3892216510887</c:v>
                </c:pt>
                <c:pt idx="18">
                  <c:v>-48.5863530332918</c:v>
                </c:pt>
                <c:pt idx="19">
                  <c:v>-50.369595703375</c:v>
                </c:pt>
                <c:pt idx="20">
                  <c:v>-52.7414061240011</c:v>
                </c:pt>
                <c:pt idx="21">
                  <c:v>-54.9182284343716</c:v>
                </c:pt>
                <c:pt idx="22">
                  <c:v>-56.9515937290393</c:v>
                </c:pt>
                <c:pt idx="23">
                  <c:v>-59.3016869665204</c:v>
                </c:pt>
                <c:pt idx="24">
                  <c:v>-61.3136049028572</c:v>
                </c:pt>
                <c:pt idx="25">
                  <c:v>-63.4965192001434</c:v>
                </c:pt>
                <c:pt idx="26">
                  <c:v>-64.5299485921732</c:v>
                </c:pt>
                <c:pt idx="27">
                  <c:v>-65.7802275576395</c:v>
                </c:pt>
                <c:pt idx="28">
                  <c:v>-69.4724167837953</c:v>
                </c:pt>
                <c:pt idx="29">
                  <c:v>-71.3835527494973</c:v>
                </c:pt>
                <c:pt idx="30">
                  <c:v>-74.3533625704863</c:v>
                </c:pt>
                <c:pt idx="31">
                  <c:v>-80.1568335783464</c:v>
                </c:pt>
                <c:pt idx="32">
                  <c:v>-82.9210824341556</c:v>
                </c:pt>
                <c:pt idx="33">
                  <c:v>-76.1566000379017</c:v>
                </c:pt>
                <c:pt idx="34">
                  <c:v>-68.4092673798942</c:v>
                </c:pt>
                <c:pt idx="35">
                  <c:v>-60.1993674500101</c:v>
                </c:pt>
                <c:pt idx="36">
                  <c:v>-53.5082015876029</c:v>
                </c:pt>
                <c:pt idx="37">
                  <c:v>-48.1617036463252</c:v>
                </c:pt>
                <c:pt idx="38">
                  <c:v>-44.222304760902</c:v>
                </c:pt>
                <c:pt idx="39">
                  <c:v>-41.1840309697346</c:v>
                </c:pt>
                <c:pt idx="40">
                  <c:v>-39.1338984685596</c:v>
                </c:pt>
                <c:pt idx="41">
                  <c:v>-37.7787818835923</c:v>
                </c:pt>
                <c:pt idx="42">
                  <c:v>-37.0473587074237</c:v>
                </c:pt>
                <c:pt idx="43">
                  <c:v>-36.6339311292439</c:v>
                </c:pt>
                <c:pt idx="44">
                  <c:v>-36.7430138648342</c:v>
                </c:pt>
                <c:pt idx="45">
                  <c:v>-37.6804297371531</c:v>
                </c:pt>
                <c:pt idx="46">
                  <c:v>-39.7838356830152</c:v>
                </c:pt>
                <c:pt idx="47">
                  <c:v>-42.9826527186984</c:v>
                </c:pt>
                <c:pt idx="48">
                  <c:v>-47.2282991526791</c:v>
                </c:pt>
                <c:pt idx="49">
                  <c:v>-49.9478010140994</c:v>
                </c:pt>
                <c:pt idx="50">
                  <c:v>-50.6151649222122</c:v>
                </c:pt>
                <c:pt idx="51">
                  <c:v>-51.2405402308652</c:v>
                </c:pt>
                <c:pt idx="52">
                  <c:v>-50.3781540205401</c:v>
                </c:pt>
                <c:pt idx="53">
                  <c:v>-50.2079062052565</c:v>
                </c:pt>
                <c:pt idx="54">
                  <c:v>-52.328106922833</c:v>
                </c:pt>
                <c:pt idx="55">
                  <c:v>-52.4481342214469</c:v>
                </c:pt>
                <c:pt idx="56">
                  <c:v>-50.6404504928702</c:v>
                </c:pt>
                <c:pt idx="57">
                  <c:v>-47.7777887990601</c:v>
                </c:pt>
                <c:pt idx="58">
                  <c:v>-43.9742850416708</c:v>
                </c:pt>
                <c:pt idx="59">
                  <c:v>-39.7748497150756</c:v>
                </c:pt>
                <c:pt idx="60">
                  <c:v>-35.8345101681075</c:v>
                </c:pt>
                <c:pt idx="61">
                  <c:v>-32.5105916465861</c:v>
                </c:pt>
                <c:pt idx="62">
                  <c:v>-29.9738393678101</c:v>
                </c:pt>
                <c:pt idx="63">
                  <c:v>-28.6250030760074</c:v>
                </c:pt>
                <c:pt idx="64">
                  <c:v>-28.1249217278875</c:v>
                </c:pt>
                <c:pt idx="65">
                  <c:v>-27.7599108661027</c:v>
                </c:pt>
                <c:pt idx="66">
                  <c:v>-27.01201359722</c:v>
                </c:pt>
                <c:pt idx="67">
                  <c:v>-26.3242572698033</c:v>
                </c:pt>
                <c:pt idx="68">
                  <c:v>-25.8039532966933</c:v>
                </c:pt>
                <c:pt idx="69">
                  <c:v>-25.5085389482284</c:v>
                </c:pt>
                <c:pt idx="70">
                  <c:v>-25.8330191683954</c:v>
                </c:pt>
                <c:pt idx="71">
                  <c:v>-27.2533504412504</c:v>
                </c:pt>
                <c:pt idx="72">
                  <c:v>-30.4982701747162</c:v>
                </c:pt>
                <c:pt idx="73">
                  <c:v>-35.8343981096693</c:v>
                </c:pt>
                <c:pt idx="74">
                  <c:v>-42.4984779744803</c:v>
                </c:pt>
                <c:pt idx="75">
                  <c:v>-49.667230341683</c:v>
                </c:pt>
                <c:pt idx="76">
                  <c:v>-56.6202435640109</c:v>
                </c:pt>
                <c:pt idx="77">
                  <c:v>-62.7141953663652</c:v>
                </c:pt>
                <c:pt idx="78">
                  <c:v>-67.8901502673085</c:v>
                </c:pt>
                <c:pt idx="79">
                  <c:v>-72.6604200877604</c:v>
                </c:pt>
                <c:pt idx="80">
                  <c:v>-76.3347228560135</c:v>
                </c:pt>
                <c:pt idx="81">
                  <c:v>-74.7256808814947</c:v>
                </c:pt>
                <c:pt idx="82">
                  <c:v>-68.9945804274291</c:v>
                </c:pt>
                <c:pt idx="83">
                  <c:v>-61.2564796703312</c:v>
                </c:pt>
                <c:pt idx="84">
                  <c:v>-53.2367374992904</c:v>
                </c:pt>
                <c:pt idx="85">
                  <c:v>-47.132981454469</c:v>
                </c:pt>
                <c:pt idx="86">
                  <c:v>-42.8837382749099</c:v>
                </c:pt>
                <c:pt idx="87">
                  <c:v>-39.8534330645075</c:v>
                </c:pt>
                <c:pt idx="88">
                  <c:v>-37.4640358612685</c:v>
                </c:pt>
                <c:pt idx="89">
                  <c:v>-35.7028024793642</c:v>
                </c:pt>
                <c:pt idx="90">
                  <c:v>-35.1339582128692</c:v>
                </c:pt>
                <c:pt idx="91">
                  <c:v>-35.1075264236413</c:v>
                </c:pt>
                <c:pt idx="92">
                  <c:v>-35.9472409243534</c:v>
                </c:pt>
                <c:pt idx="93">
                  <c:v>-37.7243266782693</c:v>
                </c:pt>
                <c:pt idx="94">
                  <c:v>-40.4984540773253</c:v>
                </c:pt>
                <c:pt idx="95">
                  <c:v>-44.2396417852551</c:v>
                </c:pt>
                <c:pt idx="96">
                  <c:v>-48.1750701142641</c:v>
                </c:pt>
                <c:pt idx="97">
                  <c:v>-51.5985901971278</c:v>
                </c:pt>
                <c:pt idx="98">
                  <c:v>-53.9108677674227</c:v>
                </c:pt>
                <c:pt idx="99">
                  <c:v>-55.4015349696064</c:v>
                </c:pt>
                <c:pt idx="100">
                  <c:v>-53.103257674218</c:v>
                </c:pt>
                <c:pt idx="101">
                  <c:v>-49.2907844149754</c:v>
                </c:pt>
                <c:pt idx="102">
                  <c:v>-46.08842918508</c:v>
                </c:pt>
                <c:pt idx="103">
                  <c:v>-43.3844237210154</c:v>
                </c:pt>
                <c:pt idx="104">
                  <c:v>-40.8981234424876</c:v>
                </c:pt>
                <c:pt idx="105">
                  <c:v>-38.4017471704678</c:v>
                </c:pt>
                <c:pt idx="106">
                  <c:v>-35.872713424244</c:v>
                </c:pt>
                <c:pt idx="107">
                  <c:v>-33.0468197671903</c:v>
                </c:pt>
                <c:pt idx="108">
                  <c:v>-29.6043143447888</c:v>
                </c:pt>
                <c:pt idx="109">
                  <c:v>-27.0055484237231</c:v>
                </c:pt>
                <c:pt idx="110">
                  <c:v>-25.0160484561575</c:v>
                </c:pt>
                <c:pt idx="111">
                  <c:v>-24.2001859791854</c:v>
                </c:pt>
                <c:pt idx="112">
                  <c:v>-23.4614754600419</c:v>
                </c:pt>
                <c:pt idx="113">
                  <c:v>-22.2715487234972</c:v>
                </c:pt>
                <c:pt idx="114">
                  <c:v>-21.3396907148352</c:v>
                </c:pt>
                <c:pt idx="115">
                  <c:v>-20.5767495467114</c:v>
                </c:pt>
                <c:pt idx="116">
                  <c:v>-19.335530949524</c:v>
                </c:pt>
                <c:pt idx="117">
                  <c:v>-18.1952172158452</c:v>
                </c:pt>
                <c:pt idx="118">
                  <c:v>-16.9849305505121</c:v>
                </c:pt>
                <c:pt idx="119">
                  <c:v>-15.9329522265855</c:v>
                </c:pt>
                <c:pt idx="120">
                  <c:v>-14.4429750376079</c:v>
                </c:pt>
                <c:pt idx="121">
                  <c:v>-12.9470882151497</c:v>
                </c:pt>
                <c:pt idx="122">
                  <c:v>-11.4825716150733</c:v>
                </c:pt>
                <c:pt idx="123">
                  <c:v>-10.2896677176666</c:v>
                </c:pt>
                <c:pt idx="124">
                  <c:v>-9.76812785791781</c:v>
                </c:pt>
                <c:pt idx="125">
                  <c:v>-9.92348856753858</c:v>
                </c:pt>
                <c:pt idx="126">
                  <c:v>-10.2444441297256</c:v>
                </c:pt>
                <c:pt idx="127">
                  <c:v>-9.92303239098367</c:v>
                </c:pt>
                <c:pt idx="128">
                  <c:v>-9.64614765024962</c:v>
                </c:pt>
                <c:pt idx="129">
                  <c:v>-10.2304986300677</c:v>
                </c:pt>
                <c:pt idx="130">
                  <c:v>-10.0837722820474</c:v>
                </c:pt>
                <c:pt idx="131">
                  <c:v>-9.77891308655119</c:v>
                </c:pt>
                <c:pt idx="132">
                  <c:v>-9.59470750175312</c:v>
                </c:pt>
                <c:pt idx="133">
                  <c:v>-9.4843477051119</c:v>
                </c:pt>
                <c:pt idx="134">
                  <c:v>-9.39053465568954</c:v>
                </c:pt>
                <c:pt idx="135">
                  <c:v>-9.2830546411616</c:v>
                </c:pt>
                <c:pt idx="136">
                  <c:v>-9.19011111525941</c:v>
                </c:pt>
                <c:pt idx="137">
                  <c:v>-9.11799905217652</c:v>
                </c:pt>
                <c:pt idx="138">
                  <c:v>-9.05917393052823</c:v>
                </c:pt>
                <c:pt idx="139">
                  <c:v>-9.00737320132778</c:v>
                </c:pt>
                <c:pt idx="140">
                  <c:v>-8.96753609031514</c:v>
                </c:pt>
                <c:pt idx="141">
                  <c:v>-8.93648214480215</c:v>
                </c:pt>
                <c:pt idx="142">
                  <c:v>-8.89991875910403</c:v>
                </c:pt>
                <c:pt idx="143">
                  <c:v>-8.86411107195582</c:v>
                </c:pt>
                <c:pt idx="144">
                  <c:v>-8.83315313609298</c:v>
                </c:pt>
                <c:pt idx="145">
                  <c:v>-8.80677947237248</c:v>
                </c:pt>
                <c:pt idx="146">
                  <c:v>-8.78474830596212</c:v>
                </c:pt>
                <c:pt idx="147">
                  <c:v>-8.7664794083904</c:v>
                </c:pt>
                <c:pt idx="148">
                  <c:v>-8.74923657401401</c:v>
                </c:pt>
                <c:pt idx="149">
                  <c:v>-8.73406615125495</c:v>
                </c:pt>
                <c:pt idx="150">
                  <c:v>-8.72029107494261</c:v>
                </c:pt>
                <c:pt idx="151">
                  <c:v>-8.70375977016233</c:v>
                </c:pt>
                <c:pt idx="152">
                  <c:v>-8.69102831954625</c:v>
                </c:pt>
                <c:pt idx="153">
                  <c:v>-8.68014815710116</c:v>
                </c:pt>
                <c:pt idx="154">
                  <c:v>-8.67926691757603</c:v>
                </c:pt>
                <c:pt idx="155">
                  <c:v>-8.67805113917472</c:v>
                </c:pt>
                <c:pt idx="156">
                  <c:v>-8.67708154959091</c:v>
                </c:pt>
                <c:pt idx="157">
                  <c:v>-8.67975010611625</c:v>
                </c:pt>
                <c:pt idx="158">
                  <c:v>-8.67946548174666</c:v>
                </c:pt>
                <c:pt idx="159">
                  <c:v>-8.68347911567143</c:v>
                </c:pt>
                <c:pt idx="160">
                  <c:v>-8.68342165729018</c:v>
                </c:pt>
                <c:pt idx="161">
                  <c:v>-8.66797780301305</c:v>
                </c:pt>
                <c:pt idx="162">
                  <c:v>-8.64312765781382</c:v>
                </c:pt>
                <c:pt idx="163">
                  <c:v>-8.62204124459319</c:v>
                </c:pt>
                <c:pt idx="164">
                  <c:v>-8.6025733344014</c:v>
                </c:pt>
                <c:pt idx="165">
                  <c:v>-8.58714752745636</c:v>
                </c:pt>
                <c:pt idx="166">
                  <c:v>-8.5752037489711</c:v>
                </c:pt>
                <c:pt idx="167">
                  <c:v>-8.56377419164968</c:v>
                </c:pt>
                <c:pt idx="168">
                  <c:v>-8.55205479012047</c:v>
                </c:pt>
                <c:pt idx="169">
                  <c:v>-8.54555053460021</c:v>
                </c:pt>
                <c:pt idx="170">
                  <c:v>-8.54111225454587</c:v>
                </c:pt>
                <c:pt idx="171">
                  <c:v>-8.53709724011008</c:v>
                </c:pt>
                <c:pt idx="172">
                  <c:v>-8.53310459865887</c:v>
                </c:pt>
                <c:pt idx="173">
                  <c:v>-8.5311387965516</c:v>
                </c:pt>
                <c:pt idx="174">
                  <c:v>-8.52577532680529</c:v>
                </c:pt>
                <c:pt idx="175">
                  <c:v>-8.52399516236045</c:v>
                </c:pt>
                <c:pt idx="176">
                  <c:v>-8.52091751692115</c:v>
                </c:pt>
                <c:pt idx="177">
                  <c:v>-8.51791424134575</c:v>
                </c:pt>
                <c:pt idx="178">
                  <c:v>-8.54545163147747</c:v>
                </c:pt>
                <c:pt idx="179">
                  <c:v>-8.60824147895126</c:v>
                </c:pt>
                <c:pt idx="180">
                  <c:v>-8.65812561513838</c:v>
                </c:pt>
                <c:pt idx="181">
                  <c:v>-8.66770435093108</c:v>
                </c:pt>
                <c:pt idx="182">
                  <c:v>-8.66947181577728</c:v>
                </c:pt>
                <c:pt idx="183">
                  <c:v>-8.62031335554923</c:v>
                </c:pt>
                <c:pt idx="184">
                  <c:v>-8.60427232080829</c:v>
                </c:pt>
                <c:pt idx="185">
                  <c:v>-8.58016797098977</c:v>
                </c:pt>
                <c:pt idx="186">
                  <c:v>-8.55583275055672</c:v>
                </c:pt>
                <c:pt idx="187">
                  <c:v>-8.53313576001005</c:v>
                </c:pt>
                <c:pt idx="188">
                  <c:v>-8.51821830915136</c:v>
                </c:pt>
                <c:pt idx="189">
                  <c:v>-8.505402834570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X$3</c:f>
              <c:strCache>
                <c:ptCount val="1"/>
                <c:pt idx="0">
                  <c:v>BareMul(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193</c:f>
              <c:strCache>
                <c:ptCount val="190"/>
                <c:pt idx="0">
                  <c:v>24.08</c:v>
                </c:pt>
                <c:pt idx="1">
                  <c:v>24.13</c:v>
                </c:pt>
                <c:pt idx="2">
                  <c:v>24.17</c:v>
                </c:pt>
                <c:pt idx="3">
                  <c:v>24.21</c:v>
                </c:pt>
                <c:pt idx="4">
                  <c:v>24.25</c:v>
                </c:pt>
                <c:pt idx="5">
                  <c:v>24.29</c:v>
                </c:pt>
                <c:pt idx="6">
                  <c:v>24.33</c:v>
                </c:pt>
                <c:pt idx="7">
                  <c:v>24.38</c:v>
                </c:pt>
                <c:pt idx="8">
                  <c:v>24.42</c:v>
                </c:pt>
                <c:pt idx="9">
                  <c:v>24.46</c:v>
                </c:pt>
                <c:pt idx="10">
                  <c:v>24.50</c:v>
                </c:pt>
                <c:pt idx="11">
                  <c:v>24.54</c:v>
                </c:pt>
                <c:pt idx="12">
                  <c:v>24.58</c:v>
                </c:pt>
                <c:pt idx="13">
                  <c:v>24.63</c:v>
                </c:pt>
                <c:pt idx="14">
                  <c:v>24.67</c:v>
                </c:pt>
                <c:pt idx="15">
                  <c:v>24.71</c:v>
                </c:pt>
                <c:pt idx="16">
                  <c:v>24.75</c:v>
                </c:pt>
                <c:pt idx="17">
                  <c:v>24.79</c:v>
                </c:pt>
                <c:pt idx="18">
                  <c:v>24.83</c:v>
                </c:pt>
                <c:pt idx="19">
                  <c:v>24.88</c:v>
                </c:pt>
                <c:pt idx="20">
                  <c:v>24.92</c:v>
                </c:pt>
                <c:pt idx="21">
                  <c:v>24.96</c:v>
                </c:pt>
                <c:pt idx="22">
                  <c:v>25.00</c:v>
                </c:pt>
                <c:pt idx="23">
                  <c:v>25.04</c:v>
                </c:pt>
                <c:pt idx="24">
                  <c:v>25.08</c:v>
                </c:pt>
                <c:pt idx="25">
                  <c:v>25.13</c:v>
                </c:pt>
                <c:pt idx="26">
                  <c:v>25.17</c:v>
                </c:pt>
                <c:pt idx="27">
                  <c:v>25.21</c:v>
                </c:pt>
                <c:pt idx="28">
                  <c:v>25.25</c:v>
                </c:pt>
                <c:pt idx="29">
                  <c:v>25.29</c:v>
                </c:pt>
                <c:pt idx="30">
                  <c:v>25.33</c:v>
                </c:pt>
                <c:pt idx="31">
                  <c:v>25.38</c:v>
                </c:pt>
                <c:pt idx="32">
                  <c:v>25.42</c:v>
                </c:pt>
                <c:pt idx="33">
                  <c:v>25.46</c:v>
                </c:pt>
                <c:pt idx="34">
                  <c:v>25.50</c:v>
                </c:pt>
                <c:pt idx="35">
                  <c:v>25.54</c:v>
                </c:pt>
                <c:pt idx="36">
                  <c:v>25.58</c:v>
                </c:pt>
                <c:pt idx="37">
                  <c:v>25.63</c:v>
                </c:pt>
                <c:pt idx="38">
                  <c:v>25.67</c:v>
                </c:pt>
                <c:pt idx="39">
                  <c:v>25.71</c:v>
                </c:pt>
                <c:pt idx="40">
                  <c:v>25.75</c:v>
                </c:pt>
                <c:pt idx="41">
                  <c:v>25.79</c:v>
                </c:pt>
                <c:pt idx="42">
                  <c:v>25.83</c:v>
                </c:pt>
                <c:pt idx="43">
                  <c:v>25.88</c:v>
                </c:pt>
                <c:pt idx="44">
                  <c:v>25.92</c:v>
                </c:pt>
                <c:pt idx="45">
                  <c:v>25.96</c:v>
                </c:pt>
                <c:pt idx="46">
                  <c:v>26.00</c:v>
                </c:pt>
                <c:pt idx="47">
                  <c:v>26.04</c:v>
                </c:pt>
                <c:pt idx="48">
                  <c:v>26.08</c:v>
                </c:pt>
                <c:pt idx="49">
                  <c:v>26.13</c:v>
                </c:pt>
                <c:pt idx="50">
                  <c:v>26.17</c:v>
                </c:pt>
                <c:pt idx="51">
                  <c:v>26.21</c:v>
                </c:pt>
                <c:pt idx="52">
                  <c:v>26.25</c:v>
                </c:pt>
                <c:pt idx="53">
                  <c:v>26.29</c:v>
                </c:pt>
                <c:pt idx="54">
                  <c:v>26.33</c:v>
                </c:pt>
                <c:pt idx="55">
                  <c:v>26.38</c:v>
                </c:pt>
                <c:pt idx="56">
                  <c:v>26.42</c:v>
                </c:pt>
                <c:pt idx="57">
                  <c:v>26.46</c:v>
                </c:pt>
                <c:pt idx="58">
                  <c:v>26.50</c:v>
                </c:pt>
                <c:pt idx="59">
                  <c:v>26.54</c:v>
                </c:pt>
                <c:pt idx="60">
                  <c:v>26.58</c:v>
                </c:pt>
                <c:pt idx="61">
                  <c:v>26.63</c:v>
                </c:pt>
                <c:pt idx="62">
                  <c:v>26.67</c:v>
                </c:pt>
                <c:pt idx="63">
                  <c:v>26.71</c:v>
                </c:pt>
                <c:pt idx="64">
                  <c:v>26.75</c:v>
                </c:pt>
                <c:pt idx="65">
                  <c:v>26.79</c:v>
                </c:pt>
                <c:pt idx="66">
                  <c:v>26.83</c:v>
                </c:pt>
                <c:pt idx="67">
                  <c:v>26.88</c:v>
                </c:pt>
                <c:pt idx="68">
                  <c:v>26.92</c:v>
                </c:pt>
                <c:pt idx="69">
                  <c:v>26.96</c:v>
                </c:pt>
                <c:pt idx="70">
                  <c:v>27.00</c:v>
                </c:pt>
                <c:pt idx="71">
                  <c:v>27.04</c:v>
                </c:pt>
                <c:pt idx="72">
                  <c:v>27.08</c:v>
                </c:pt>
                <c:pt idx="73">
                  <c:v>27.13</c:v>
                </c:pt>
                <c:pt idx="74">
                  <c:v>27.17</c:v>
                </c:pt>
                <c:pt idx="75">
                  <c:v>27.21</c:v>
                </c:pt>
                <c:pt idx="76">
                  <c:v>27.25</c:v>
                </c:pt>
                <c:pt idx="77">
                  <c:v>27.29</c:v>
                </c:pt>
                <c:pt idx="78">
                  <c:v>27.33</c:v>
                </c:pt>
                <c:pt idx="79">
                  <c:v>27.38</c:v>
                </c:pt>
                <c:pt idx="80">
                  <c:v>27.42</c:v>
                </c:pt>
                <c:pt idx="81">
                  <c:v>27.46</c:v>
                </c:pt>
                <c:pt idx="82">
                  <c:v>27.50</c:v>
                </c:pt>
                <c:pt idx="83">
                  <c:v>27.54</c:v>
                </c:pt>
                <c:pt idx="84">
                  <c:v>27.58</c:v>
                </c:pt>
                <c:pt idx="85">
                  <c:v>27.63</c:v>
                </c:pt>
                <c:pt idx="86">
                  <c:v>27.67</c:v>
                </c:pt>
                <c:pt idx="87">
                  <c:v>27.71</c:v>
                </c:pt>
                <c:pt idx="88">
                  <c:v>27.75</c:v>
                </c:pt>
                <c:pt idx="89">
                  <c:v>27.79</c:v>
                </c:pt>
                <c:pt idx="90">
                  <c:v>27.83</c:v>
                </c:pt>
                <c:pt idx="91">
                  <c:v>27.88</c:v>
                </c:pt>
                <c:pt idx="92">
                  <c:v>27.92</c:v>
                </c:pt>
                <c:pt idx="93">
                  <c:v>27.96</c:v>
                </c:pt>
                <c:pt idx="94">
                  <c:v>28.00</c:v>
                </c:pt>
                <c:pt idx="95">
                  <c:v>28.04</c:v>
                </c:pt>
                <c:pt idx="96">
                  <c:v>28.08</c:v>
                </c:pt>
                <c:pt idx="97">
                  <c:v>28.13</c:v>
                </c:pt>
                <c:pt idx="98">
                  <c:v>28.17</c:v>
                </c:pt>
                <c:pt idx="99">
                  <c:v>28.21</c:v>
                </c:pt>
                <c:pt idx="100">
                  <c:v>28.25</c:v>
                </c:pt>
                <c:pt idx="101">
                  <c:v>28.29</c:v>
                </c:pt>
                <c:pt idx="102">
                  <c:v>28.33</c:v>
                </c:pt>
                <c:pt idx="103">
                  <c:v>28.38</c:v>
                </c:pt>
                <c:pt idx="104">
                  <c:v>28.42</c:v>
                </c:pt>
                <c:pt idx="105">
                  <c:v>28.46</c:v>
                </c:pt>
                <c:pt idx="106">
                  <c:v>28.50</c:v>
                </c:pt>
                <c:pt idx="107">
                  <c:v>28.54</c:v>
                </c:pt>
                <c:pt idx="108">
                  <c:v>28.58</c:v>
                </c:pt>
                <c:pt idx="109">
                  <c:v>28.63</c:v>
                </c:pt>
                <c:pt idx="110">
                  <c:v>28.67</c:v>
                </c:pt>
                <c:pt idx="111">
                  <c:v>28.71</c:v>
                </c:pt>
                <c:pt idx="112">
                  <c:v>28.75</c:v>
                </c:pt>
                <c:pt idx="113">
                  <c:v>28.79</c:v>
                </c:pt>
                <c:pt idx="114">
                  <c:v>28.83</c:v>
                </c:pt>
                <c:pt idx="115">
                  <c:v>28.88</c:v>
                </c:pt>
                <c:pt idx="116">
                  <c:v>28.92</c:v>
                </c:pt>
                <c:pt idx="117">
                  <c:v>28.96</c:v>
                </c:pt>
                <c:pt idx="118">
                  <c:v>29.00</c:v>
                </c:pt>
                <c:pt idx="119">
                  <c:v>29.04</c:v>
                </c:pt>
                <c:pt idx="120">
                  <c:v>29.08</c:v>
                </c:pt>
                <c:pt idx="121">
                  <c:v>29.13</c:v>
                </c:pt>
                <c:pt idx="122">
                  <c:v>29.17</c:v>
                </c:pt>
                <c:pt idx="123">
                  <c:v>29.21</c:v>
                </c:pt>
                <c:pt idx="124">
                  <c:v>29.25</c:v>
                </c:pt>
                <c:pt idx="125">
                  <c:v>29.29</c:v>
                </c:pt>
                <c:pt idx="126">
                  <c:v>29.33</c:v>
                </c:pt>
                <c:pt idx="127">
                  <c:v>29.38</c:v>
                </c:pt>
                <c:pt idx="128">
                  <c:v>29.42</c:v>
                </c:pt>
                <c:pt idx="129">
                  <c:v>29.46</c:v>
                </c:pt>
                <c:pt idx="130">
                  <c:v>29.50</c:v>
                </c:pt>
                <c:pt idx="131">
                  <c:v>29.54</c:v>
                </c:pt>
                <c:pt idx="132">
                  <c:v>29.58</c:v>
                </c:pt>
                <c:pt idx="133">
                  <c:v>29.63</c:v>
                </c:pt>
                <c:pt idx="134">
                  <c:v>29.67</c:v>
                </c:pt>
                <c:pt idx="135">
                  <c:v>29.71</c:v>
                </c:pt>
                <c:pt idx="136">
                  <c:v>29.75</c:v>
                </c:pt>
                <c:pt idx="137">
                  <c:v>29.79</c:v>
                </c:pt>
                <c:pt idx="138">
                  <c:v>29.83</c:v>
                </c:pt>
                <c:pt idx="139">
                  <c:v>29.88</c:v>
                </c:pt>
                <c:pt idx="140">
                  <c:v>29.92</c:v>
                </c:pt>
                <c:pt idx="141">
                  <c:v>29.96</c:v>
                </c:pt>
                <c:pt idx="142">
                  <c:v>30.00</c:v>
                </c:pt>
                <c:pt idx="143">
                  <c:v>30.04</c:v>
                </c:pt>
                <c:pt idx="144">
                  <c:v>30.08</c:v>
                </c:pt>
                <c:pt idx="145">
                  <c:v>30.13</c:v>
                </c:pt>
                <c:pt idx="146">
                  <c:v>30.17</c:v>
                </c:pt>
                <c:pt idx="147">
                  <c:v>30.21</c:v>
                </c:pt>
                <c:pt idx="148">
                  <c:v>30.25</c:v>
                </c:pt>
                <c:pt idx="149">
                  <c:v>30.29</c:v>
                </c:pt>
                <c:pt idx="150">
                  <c:v>30.33</c:v>
                </c:pt>
                <c:pt idx="151">
                  <c:v>30.38</c:v>
                </c:pt>
                <c:pt idx="152">
                  <c:v>30.42</c:v>
                </c:pt>
                <c:pt idx="153">
                  <c:v>30.46</c:v>
                </c:pt>
                <c:pt idx="154">
                  <c:v>30.50</c:v>
                </c:pt>
                <c:pt idx="155">
                  <c:v>30.54</c:v>
                </c:pt>
                <c:pt idx="156">
                  <c:v>30.58</c:v>
                </c:pt>
                <c:pt idx="157">
                  <c:v>30.63</c:v>
                </c:pt>
                <c:pt idx="158">
                  <c:v>30.67</c:v>
                </c:pt>
                <c:pt idx="159">
                  <c:v>30.71</c:v>
                </c:pt>
                <c:pt idx="160">
                  <c:v>30.75</c:v>
                </c:pt>
                <c:pt idx="161">
                  <c:v>30.79</c:v>
                </c:pt>
                <c:pt idx="162">
                  <c:v>30.83</c:v>
                </c:pt>
                <c:pt idx="163">
                  <c:v>30.88</c:v>
                </c:pt>
                <c:pt idx="164">
                  <c:v>30.92</c:v>
                </c:pt>
                <c:pt idx="165">
                  <c:v>30.96</c:v>
                </c:pt>
                <c:pt idx="166">
                  <c:v>31.00</c:v>
                </c:pt>
                <c:pt idx="167">
                  <c:v>31.04</c:v>
                </c:pt>
                <c:pt idx="168">
                  <c:v>31.08</c:v>
                </c:pt>
                <c:pt idx="169">
                  <c:v>31.13</c:v>
                </c:pt>
                <c:pt idx="170">
                  <c:v>31.17</c:v>
                </c:pt>
                <c:pt idx="171">
                  <c:v>31.21</c:v>
                </c:pt>
                <c:pt idx="172">
                  <c:v>31.25</c:v>
                </c:pt>
                <c:pt idx="173">
                  <c:v>31.29</c:v>
                </c:pt>
                <c:pt idx="174">
                  <c:v>31.33</c:v>
                </c:pt>
                <c:pt idx="175">
                  <c:v>31.38</c:v>
                </c:pt>
                <c:pt idx="176">
                  <c:v>31.42</c:v>
                </c:pt>
                <c:pt idx="177">
                  <c:v>31.46</c:v>
                </c:pt>
                <c:pt idx="178">
                  <c:v>31.50</c:v>
                </c:pt>
                <c:pt idx="179">
                  <c:v>31.54</c:v>
                </c:pt>
                <c:pt idx="180">
                  <c:v>31.58</c:v>
                </c:pt>
                <c:pt idx="181">
                  <c:v>31.63</c:v>
                </c:pt>
                <c:pt idx="182">
                  <c:v>31.67</c:v>
                </c:pt>
                <c:pt idx="183">
                  <c:v>31.71</c:v>
                </c:pt>
                <c:pt idx="184">
                  <c:v>31.75</c:v>
                </c:pt>
                <c:pt idx="185">
                  <c:v>31.79</c:v>
                </c:pt>
                <c:pt idx="186">
                  <c:v>31.83</c:v>
                </c:pt>
                <c:pt idx="187">
                  <c:v>31.88</c:v>
                </c:pt>
                <c:pt idx="188">
                  <c:v>31.92</c:v>
                </c:pt>
                <c:pt idx="189">
                  <c:v>31.96</c:v>
                </c:pt>
              </c:strCache>
            </c:strRef>
          </c:cat>
          <c:val>
            <c:numRef>
              <c:f>Totals!$BX$4:$BX$193</c:f>
              <c:numCache>
                <c:formatCode>General</c:formatCode>
                <c:ptCount val="190"/>
                <c:pt idx="0">
                  <c:v>-8.72900813894825</c:v>
                </c:pt>
                <c:pt idx="1">
                  <c:v>-8.80028057760305</c:v>
                </c:pt>
                <c:pt idx="2">
                  <c:v>-8.86853258328847</c:v>
                </c:pt>
                <c:pt idx="3">
                  <c:v>-8.97859656457436</c:v>
                </c:pt>
                <c:pt idx="4">
                  <c:v>-9.15981188653953</c:v>
                </c:pt>
                <c:pt idx="5">
                  <c:v>-9.46744853767359</c:v>
                </c:pt>
                <c:pt idx="6">
                  <c:v>-9.91314425533211</c:v>
                </c:pt>
                <c:pt idx="7">
                  <c:v>-10.6003996762227</c:v>
                </c:pt>
                <c:pt idx="8">
                  <c:v>-11.6385505231813</c:v>
                </c:pt>
                <c:pt idx="9">
                  <c:v>-12.8150989873177</c:v>
                </c:pt>
                <c:pt idx="10">
                  <c:v>-13.6507758919121</c:v>
                </c:pt>
                <c:pt idx="11">
                  <c:v>-13.9548479341327</c:v>
                </c:pt>
                <c:pt idx="12">
                  <c:v>-13.2423247392016</c:v>
                </c:pt>
                <c:pt idx="13">
                  <c:v>-12.1450966971108</c:v>
                </c:pt>
                <c:pt idx="14">
                  <c:v>-11.2892104037048</c:v>
                </c:pt>
                <c:pt idx="15">
                  <c:v>-10.8582299585221</c:v>
                </c:pt>
                <c:pt idx="16">
                  <c:v>-10.7213847216852</c:v>
                </c:pt>
                <c:pt idx="17">
                  <c:v>-10.8323207329344</c:v>
                </c:pt>
                <c:pt idx="18">
                  <c:v>-10.807906146235</c:v>
                </c:pt>
                <c:pt idx="19">
                  <c:v>-10.7588169592931</c:v>
                </c:pt>
                <c:pt idx="20">
                  <c:v>-10.7048638335784</c:v>
                </c:pt>
                <c:pt idx="21">
                  <c:v>-10.6591726764873</c:v>
                </c:pt>
                <c:pt idx="22">
                  <c:v>-10.6245751459811</c:v>
                </c:pt>
                <c:pt idx="23">
                  <c:v>-10.5954034577759</c:v>
                </c:pt>
                <c:pt idx="24">
                  <c:v>-10.5764994941628</c:v>
                </c:pt>
                <c:pt idx="25">
                  <c:v>-10.5632566158504</c:v>
                </c:pt>
                <c:pt idx="26">
                  <c:v>-10.5729293843268</c:v>
                </c:pt>
                <c:pt idx="27">
                  <c:v>-10.5868730573191</c:v>
                </c:pt>
                <c:pt idx="28">
                  <c:v>-10.6315994080861</c:v>
                </c:pt>
                <c:pt idx="29">
                  <c:v>-10.710341938301</c:v>
                </c:pt>
                <c:pt idx="30">
                  <c:v>-10.8016682857084</c:v>
                </c:pt>
                <c:pt idx="31">
                  <c:v>-10.9618698967719</c:v>
                </c:pt>
                <c:pt idx="32">
                  <c:v>-11.2615014434721</c:v>
                </c:pt>
                <c:pt idx="33">
                  <c:v>-11.3988908888414</c:v>
                </c:pt>
                <c:pt idx="34">
                  <c:v>-11.6563866388079</c:v>
                </c:pt>
                <c:pt idx="35">
                  <c:v>-11.8313819516398</c:v>
                </c:pt>
                <c:pt idx="36">
                  <c:v>-11.9482718262529</c:v>
                </c:pt>
                <c:pt idx="37">
                  <c:v>-11.9983922943643</c:v>
                </c:pt>
                <c:pt idx="38">
                  <c:v>-12.0231979465197</c:v>
                </c:pt>
                <c:pt idx="39">
                  <c:v>-11.9623987132017</c:v>
                </c:pt>
                <c:pt idx="40">
                  <c:v>-11.891093195386</c:v>
                </c:pt>
                <c:pt idx="41">
                  <c:v>-11.8108539565943</c:v>
                </c:pt>
                <c:pt idx="42">
                  <c:v>-11.7273422619606</c:v>
                </c:pt>
                <c:pt idx="43">
                  <c:v>-11.6645923953929</c:v>
                </c:pt>
                <c:pt idx="44">
                  <c:v>-11.602920068361</c:v>
                </c:pt>
                <c:pt idx="45">
                  <c:v>-11.5445022560611</c:v>
                </c:pt>
                <c:pt idx="46">
                  <c:v>-11.4805242596281</c:v>
                </c:pt>
                <c:pt idx="47">
                  <c:v>-11.4273742735035</c:v>
                </c:pt>
                <c:pt idx="48">
                  <c:v>-11.3775945244227</c:v>
                </c:pt>
                <c:pt idx="49">
                  <c:v>-11.3532005003053</c:v>
                </c:pt>
                <c:pt idx="50">
                  <c:v>-11.3201549522075</c:v>
                </c:pt>
                <c:pt idx="51">
                  <c:v>-11.3048470606286</c:v>
                </c:pt>
                <c:pt idx="52">
                  <c:v>-11.301677461392</c:v>
                </c:pt>
                <c:pt idx="53">
                  <c:v>-11.3068585343744</c:v>
                </c:pt>
                <c:pt idx="54">
                  <c:v>-11.3139917282647</c:v>
                </c:pt>
                <c:pt idx="55">
                  <c:v>-11.3329751581608</c:v>
                </c:pt>
                <c:pt idx="56">
                  <c:v>-11.3526466354172</c:v>
                </c:pt>
                <c:pt idx="57">
                  <c:v>-11.4000371723568</c:v>
                </c:pt>
                <c:pt idx="58">
                  <c:v>-11.5084008540351</c:v>
                </c:pt>
                <c:pt idx="59">
                  <c:v>-11.492009240778</c:v>
                </c:pt>
                <c:pt idx="60">
                  <c:v>-11.4925541158088</c:v>
                </c:pt>
                <c:pt idx="61">
                  <c:v>-11.4667192821544</c:v>
                </c:pt>
                <c:pt idx="62">
                  <c:v>-11.4287404325816</c:v>
                </c:pt>
                <c:pt idx="63">
                  <c:v>-11.3650890700916</c:v>
                </c:pt>
                <c:pt idx="64">
                  <c:v>-11.3092655748585</c:v>
                </c:pt>
                <c:pt idx="65">
                  <c:v>-11.2880933066845</c:v>
                </c:pt>
                <c:pt idx="66">
                  <c:v>-11.2676858279263</c:v>
                </c:pt>
                <c:pt idx="67">
                  <c:v>-11.2523202335432</c:v>
                </c:pt>
                <c:pt idx="68">
                  <c:v>-11.2362187304916</c:v>
                </c:pt>
                <c:pt idx="69">
                  <c:v>-11.2253303684403</c:v>
                </c:pt>
                <c:pt idx="70">
                  <c:v>-11.2181320282205</c:v>
                </c:pt>
                <c:pt idx="71">
                  <c:v>-11.2264393410145</c:v>
                </c:pt>
                <c:pt idx="72">
                  <c:v>-11.2409390269601</c:v>
                </c:pt>
                <c:pt idx="73">
                  <c:v>-11.2670059837112</c:v>
                </c:pt>
                <c:pt idx="74">
                  <c:v>-11.3057228722354</c:v>
                </c:pt>
                <c:pt idx="75">
                  <c:v>-11.3701015361573</c:v>
                </c:pt>
                <c:pt idx="76">
                  <c:v>-11.4895061174962</c:v>
                </c:pt>
                <c:pt idx="77">
                  <c:v>-11.6802459006512</c:v>
                </c:pt>
                <c:pt idx="78">
                  <c:v>-12.1833059895284</c:v>
                </c:pt>
                <c:pt idx="79">
                  <c:v>-12.9943541764353</c:v>
                </c:pt>
                <c:pt idx="80">
                  <c:v>-14.6640559677521</c:v>
                </c:pt>
                <c:pt idx="81">
                  <c:v>-17.038858895394</c:v>
                </c:pt>
                <c:pt idx="82">
                  <c:v>-18.4274727955164</c:v>
                </c:pt>
                <c:pt idx="83">
                  <c:v>-18.0206428037848</c:v>
                </c:pt>
                <c:pt idx="84">
                  <c:v>-16.9366991424747</c:v>
                </c:pt>
                <c:pt idx="85">
                  <c:v>-15.841567317371</c:v>
                </c:pt>
                <c:pt idx="86">
                  <c:v>-14.6652407612905</c:v>
                </c:pt>
                <c:pt idx="87">
                  <c:v>-13.8645302608951</c:v>
                </c:pt>
                <c:pt idx="88">
                  <c:v>-13.48605473613</c:v>
                </c:pt>
                <c:pt idx="89">
                  <c:v>-13.4696199191546</c:v>
                </c:pt>
                <c:pt idx="90">
                  <c:v>-13.8150793033828</c:v>
                </c:pt>
                <c:pt idx="91">
                  <c:v>-13.9918624810598</c:v>
                </c:pt>
                <c:pt idx="92">
                  <c:v>-13.9506059477957</c:v>
                </c:pt>
                <c:pt idx="93">
                  <c:v>-13.8683948147674</c:v>
                </c:pt>
                <c:pt idx="94">
                  <c:v>-13.7766253019523</c:v>
                </c:pt>
                <c:pt idx="95">
                  <c:v>-13.6793642785186</c:v>
                </c:pt>
                <c:pt idx="96">
                  <c:v>-13.5942452554169</c:v>
                </c:pt>
                <c:pt idx="97">
                  <c:v>-13.5112898080034</c:v>
                </c:pt>
                <c:pt idx="98">
                  <c:v>-13.4398220462731</c:v>
                </c:pt>
                <c:pt idx="99">
                  <c:v>-13.3864189565134</c:v>
                </c:pt>
                <c:pt idx="100">
                  <c:v>-13.3686646207823</c:v>
                </c:pt>
                <c:pt idx="101">
                  <c:v>-13.3701751329091</c:v>
                </c:pt>
                <c:pt idx="102">
                  <c:v>-13.3834592111812</c:v>
                </c:pt>
                <c:pt idx="103">
                  <c:v>-13.4033042620477</c:v>
                </c:pt>
                <c:pt idx="104">
                  <c:v>-13.4202407517602</c:v>
                </c:pt>
                <c:pt idx="105">
                  <c:v>-13.4240236908255</c:v>
                </c:pt>
                <c:pt idx="106">
                  <c:v>-13.4142119591048</c:v>
                </c:pt>
                <c:pt idx="107">
                  <c:v>-13.4048736952146</c:v>
                </c:pt>
                <c:pt idx="108">
                  <c:v>-13.3885463257545</c:v>
                </c:pt>
                <c:pt idx="109">
                  <c:v>-13.3273942576745</c:v>
                </c:pt>
                <c:pt idx="110">
                  <c:v>-13.2866436290202</c:v>
                </c:pt>
                <c:pt idx="111">
                  <c:v>-13.2273254236496</c:v>
                </c:pt>
                <c:pt idx="112">
                  <c:v>-13.1817594259307</c:v>
                </c:pt>
                <c:pt idx="113">
                  <c:v>-13.1335847715488</c:v>
                </c:pt>
                <c:pt idx="114">
                  <c:v>-13.0851838849627</c:v>
                </c:pt>
                <c:pt idx="115">
                  <c:v>-13.0295998057521</c:v>
                </c:pt>
                <c:pt idx="116">
                  <c:v>-12.9815109099127</c:v>
                </c:pt>
                <c:pt idx="117">
                  <c:v>-12.9272944871428</c:v>
                </c:pt>
                <c:pt idx="118">
                  <c:v>-11.4737410821995</c:v>
                </c:pt>
                <c:pt idx="119">
                  <c:v>-8.57510993974733</c:v>
                </c:pt>
                <c:pt idx="120">
                  <c:v>-8.63720354436594</c:v>
                </c:pt>
                <c:pt idx="121">
                  <c:v>-8.62406518167886</c:v>
                </c:pt>
                <c:pt idx="122">
                  <c:v>-8.55212232078193</c:v>
                </c:pt>
                <c:pt idx="123">
                  <c:v>-8.48392153027274</c:v>
                </c:pt>
                <c:pt idx="124">
                  <c:v>-8.44000132747799</c:v>
                </c:pt>
                <c:pt idx="125">
                  <c:v>-8.3753860349038</c:v>
                </c:pt>
                <c:pt idx="126">
                  <c:v>-8.32388666184172</c:v>
                </c:pt>
                <c:pt idx="127">
                  <c:v>-8.29751172066616</c:v>
                </c:pt>
                <c:pt idx="128">
                  <c:v>-8.27353922827852</c:v>
                </c:pt>
                <c:pt idx="129">
                  <c:v>-8.12869071264357</c:v>
                </c:pt>
                <c:pt idx="130">
                  <c:v>-8.08248453745154</c:v>
                </c:pt>
                <c:pt idx="131">
                  <c:v>-8.08351576480369</c:v>
                </c:pt>
                <c:pt idx="132">
                  <c:v>-8.08332636146401</c:v>
                </c:pt>
                <c:pt idx="133">
                  <c:v>-8.079045131471</c:v>
                </c:pt>
                <c:pt idx="134">
                  <c:v>-8.07281098306107</c:v>
                </c:pt>
                <c:pt idx="135">
                  <c:v>-8.06308905834031</c:v>
                </c:pt>
                <c:pt idx="136">
                  <c:v>-8.06346671839734</c:v>
                </c:pt>
                <c:pt idx="137">
                  <c:v>-8.07057711641392</c:v>
                </c:pt>
                <c:pt idx="138">
                  <c:v>-8.08269388957929</c:v>
                </c:pt>
                <c:pt idx="139">
                  <c:v>-8.09255495142032</c:v>
                </c:pt>
                <c:pt idx="140">
                  <c:v>-8.10111372220418</c:v>
                </c:pt>
                <c:pt idx="141">
                  <c:v>-8.10791451698041</c:v>
                </c:pt>
                <c:pt idx="142">
                  <c:v>-8.11519074303744</c:v>
                </c:pt>
                <c:pt idx="143">
                  <c:v>-8.12343476590151</c:v>
                </c:pt>
                <c:pt idx="144">
                  <c:v>-8.13379266158484</c:v>
                </c:pt>
                <c:pt idx="145">
                  <c:v>-8.14248979851451</c:v>
                </c:pt>
                <c:pt idx="146">
                  <c:v>-8.14734674497399</c:v>
                </c:pt>
                <c:pt idx="147">
                  <c:v>-8.15473241586618</c:v>
                </c:pt>
                <c:pt idx="148">
                  <c:v>-8.16303242651038</c:v>
                </c:pt>
                <c:pt idx="149">
                  <c:v>-8.17195276117418</c:v>
                </c:pt>
                <c:pt idx="150">
                  <c:v>-8.18182924343123</c:v>
                </c:pt>
                <c:pt idx="151">
                  <c:v>-8.18991602466473</c:v>
                </c:pt>
                <c:pt idx="152">
                  <c:v>-8.19747031241261</c:v>
                </c:pt>
                <c:pt idx="153">
                  <c:v>-8.20643185012694</c:v>
                </c:pt>
                <c:pt idx="154">
                  <c:v>-8.21023465751093</c:v>
                </c:pt>
                <c:pt idx="155">
                  <c:v>-8.20806388360312</c:v>
                </c:pt>
                <c:pt idx="156">
                  <c:v>-8.1991480702118</c:v>
                </c:pt>
                <c:pt idx="157">
                  <c:v>-8.19023876169196</c:v>
                </c:pt>
                <c:pt idx="158">
                  <c:v>-8.17909930423858</c:v>
                </c:pt>
                <c:pt idx="159">
                  <c:v>-8.16960347310054</c:v>
                </c:pt>
                <c:pt idx="160">
                  <c:v>-8.15651616922353</c:v>
                </c:pt>
                <c:pt idx="161">
                  <c:v>-8.13801256843676</c:v>
                </c:pt>
                <c:pt idx="162">
                  <c:v>-8.1429850701865</c:v>
                </c:pt>
                <c:pt idx="163">
                  <c:v>-8.15511626840564</c:v>
                </c:pt>
                <c:pt idx="164">
                  <c:v>-8.16731632822972</c:v>
                </c:pt>
                <c:pt idx="165">
                  <c:v>-8.1779961969052</c:v>
                </c:pt>
                <c:pt idx="166">
                  <c:v>-8.18755775522146</c:v>
                </c:pt>
                <c:pt idx="167">
                  <c:v>-8.19535617164694</c:v>
                </c:pt>
                <c:pt idx="168">
                  <c:v>-8.20159829002342</c:v>
                </c:pt>
                <c:pt idx="169">
                  <c:v>-8.20778892845889</c:v>
                </c:pt>
                <c:pt idx="170">
                  <c:v>-8.21447673295019</c:v>
                </c:pt>
                <c:pt idx="171">
                  <c:v>-8.21749364465605</c:v>
                </c:pt>
                <c:pt idx="172">
                  <c:v>-8.22314700214656</c:v>
                </c:pt>
                <c:pt idx="173">
                  <c:v>-8.22776458596657</c:v>
                </c:pt>
                <c:pt idx="174">
                  <c:v>-8.23270499953814</c:v>
                </c:pt>
                <c:pt idx="175">
                  <c:v>-8.23779427459742</c:v>
                </c:pt>
                <c:pt idx="176">
                  <c:v>-8.24648339841643</c:v>
                </c:pt>
                <c:pt idx="177">
                  <c:v>-8.25080292209353</c:v>
                </c:pt>
                <c:pt idx="178">
                  <c:v>-8.26959780899961</c:v>
                </c:pt>
                <c:pt idx="179">
                  <c:v>-8.27332357275662</c:v>
                </c:pt>
                <c:pt idx="180">
                  <c:v>-8.19430464307027</c:v>
                </c:pt>
                <c:pt idx="181">
                  <c:v>-8.10313335256353</c:v>
                </c:pt>
                <c:pt idx="182">
                  <c:v>-8.04751126762787</c:v>
                </c:pt>
                <c:pt idx="183">
                  <c:v>-7.97186926060535</c:v>
                </c:pt>
                <c:pt idx="184">
                  <c:v>-7.96947887557704</c:v>
                </c:pt>
                <c:pt idx="185">
                  <c:v>-7.97707091264277</c:v>
                </c:pt>
                <c:pt idx="186">
                  <c:v>-7.98961799828929</c:v>
                </c:pt>
                <c:pt idx="187">
                  <c:v>-8.00817005912941</c:v>
                </c:pt>
                <c:pt idx="188">
                  <c:v>-8.01714864421316</c:v>
                </c:pt>
                <c:pt idx="189">
                  <c:v>-8.030815143851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Y$3</c:f>
              <c:strCache>
                <c:ptCount val="1"/>
                <c:pt idx="0">
                  <c:v>Black(2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193</c:f>
              <c:strCache>
                <c:ptCount val="190"/>
                <c:pt idx="0">
                  <c:v>24.08</c:v>
                </c:pt>
                <c:pt idx="1">
                  <c:v>24.13</c:v>
                </c:pt>
                <c:pt idx="2">
                  <c:v>24.17</c:v>
                </c:pt>
                <c:pt idx="3">
                  <c:v>24.21</c:v>
                </c:pt>
                <c:pt idx="4">
                  <c:v>24.25</c:v>
                </c:pt>
                <c:pt idx="5">
                  <c:v>24.29</c:v>
                </c:pt>
                <c:pt idx="6">
                  <c:v>24.33</c:v>
                </c:pt>
                <c:pt idx="7">
                  <c:v>24.38</c:v>
                </c:pt>
                <c:pt idx="8">
                  <c:v>24.42</c:v>
                </c:pt>
                <c:pt idx="9">
                  <c:v>24.46</c:v>
                </c:pt>
                <c:pt idx="10">
                  <c:v>24.50</c:v>
                </c:pt>
                <c:pt idx="11">
                  <c:v>24.54</c:v>
                </c:pt>
                <c:pt idx="12">
                  <c:v>24.58</c:v>
                </c:pt>
                <c:pt idx="13">
                  <c:v>24.63</c:v>
                </c:pt>
                <c:pt idx="14">
                  <c:v>24.67</c:v>
                </c:pt>
                <c:pt idx="15">
                  <c:v>24.71</c:v>
                </c:pt>
                <c:pt idx="16">
                  <c:v>24.75</c:v>
                </c:pt>
                <c:pt idx="17">
                  <c:v>24.79</c:v>
                </c:pt>
                <c:pt idx="18">
                  <c:v>24.83</c:v>
                </c:pt>
                <c:pt idx="19">
                  <c:v>24.88</c:v>
                </c:pt>
                <c:pt idx="20">
                  <c:v>24.92</c:v>
                </c:pt>
                <c:pt idx="21">
                  <c:v>24.96</c:v>
                </c:pt>
                <c:pt idx="22">
                  <c:v>25.00</c:v>
                </c:pt>
                <c:pt idx="23">
                  <c:v>25.04</c:v>
                </c:pt>
                <c:pt idx="24">
                  <c:v>25.08</c:v>
                </c:pt>
                <c:pt idx="25">
                  <c:v>25.13</c:v>
                </c:pt>
                <c:pt idx="26">
                  <c:v>25.17</c:v>
                </c:pt>
                <c:pt idx="27">
                  <c:v>25.21</c:v>
                </c:pt>
                <c:pt idx="28">
                  <c:v>25.25</c:v>
                </c:pt>
                <c:pt idx="29">
                  <c:v>25.29</c:v>
                </c:pt>
                <c:pt idx="30">
                  <c:v>25.33</c:v>
                </c:pt>
                <c:pt idx="31">
                  <c:v>25.38</c:v>
                </c:pt>
                <c:pt idx="32">
                  <c:v>25.42</c:v>
                </c:pt>
                <c:pt idx="33">
                  <c:v>25.46</c:v>
                </c:pt>
                <c:pt idx="34">
                  <c:v>25.50</c:v>
                </c:pt>
                <c:pt idx="35">
                  <c:v>25.54</c:v>
                </c:pt>
                <c:pt idx="36">
                  <c:v>25.58</c:v>
                </c:pt>
                <c:pt idx="37">
                  <c:v>25.63</c:v>
                </c:pt>
                <c:pt idx="38">
                  <c:v>25.67</c:v>
                </c:pt>
                <c:pt idx="39">
                  <c:v>25.71</c:v>
                </c:pt>
                <c:pt idx="40">
                  <c:v>25.75</c:v>
                </c:pt>
                <c:pt idx="41">
                  <c:v>25.79</c:v>
                </c:pt>
                <c:pt idx="42">
                  <c:v>25.83</c:v>
                </c:pt>
                <c:pt idx="43">
                  <c:v>25.88</c:v>
                </c:pt>
                <c:pt idx="44">
                  <c:v>25.92</c:v>
                </c:pt>
                <c:pt idx="45">
                  <c:v>25.96</c:v>
                </c:pt>
                <c:pt idx="46">
                  <c:v>26.00</c:v>
                </c:pt>
                <c:pt idx="47">
                  <c:v>26.04</c:v>
                </c:pt>
                <c:pt idx="48">
                  <c:v>26.08</c:v>
                </c:pt>
                <c:pt idx="49">
                  <c:v>26.13</c:v>
                </c:pt>
                <c:pt idx="50">
                  <c:v>26.17</c:v>
                </c:pt>
                <c:pt idx="51">
                  <c:v>26.21</c:v>
                </c:pt>
                <c:pt idx="52">
                  <c:v>26.25</c:v>
                </c:pt>
                <c:pt idx="53">
                  <c:v>26.29</c:v>
                </c:pt>
                <c:pt idx="54">
                  <c:v>26.33</c:v>
                </c:pt>
                <c:pt idx="55">
                  <c:v>26.38</c:v>
                </c:pt>
                <c:pt idx="56">
                  <c:v>26.42</c:v>
                </c:pt>
                <c:pt idx="57">
                  <c:v>26.46</c:v>
                </c:pt>
                <c:pt idx="58">
                  <c:v>26.50</c:v>
                </c:pt>
                <c:pt idx="59">
                  <c:v>26.54</c:v>
                </c:pt>
                <c:pt idx="60">
                  <c:v>26.58</c:v>
                </c:pt>
                <c:pt idx="61">
                  <c:v>26.63</c:v>
                </c:pt>
                <c:pt idx="62">
                  <c:v>26.67</c:v>
                </c:pt>
                <c:pt idx="63">
                  <c:v>26.71</c:v>
                </c:pt>
                <c:pt idx="64">
                  <c:v>26.75</c:v>
                </c:pt>
                <c:pt idx="65">
                  <c:v>26.79</c:v>
                </c:pt>
                <c:pt idx="66">
                  <c:v>26.83</c:v>
                </c:pt>
                <c:pt idx="67">
                  <c:v>26.88</c:v>
                </c:pt>
                <c:pt idx="68">
                  <c:v>26.92</c:v>
                </c:pt>
                <c:pt idx="69">
                  <c:v>26.96</c:v>
                </c:pt>
                <c:pt idx="70">
                  <c:v>27.00</c:v>
                </c:pt>
                <c:pt idx="71">
                  <c:v>27.04</c:v>
                </c:pt>
                <c:pt idx="72">
                  <c:v>27.08</c:v>
                </c:pt>
                <c:pt idx="73">
                  <c:v>27.13</c:v>
                </c:pt>
                <c:pt idx="74">
                  <c:v>27.17</c:v>
                </c:pt>
                <c:pt idx="75">
                  <c:v>27.21</c:v>
                </c:pt>
                <c:pt idx="76">
                  <c:v>27.25</c:v>
                </c:pt>
                <c:pt idx="77">
                  <c:v>27.29</c:v>
                </c:pt>
                <c:pt idx="78">
                  <c:v>27.33</c:v>
                </c:pt>
                <c:pt idx="79">
                  <c:v>27.38</c:v>
                </c:pt>
                <c:pt idx="80">
                  <c:v>27.42</c:v>
                </c:pt>
                <c:pt idx="81">
                  <c:v>27.46</c:v>
                </c:pt>
                <c:pt idx="82">
                  <c:v>27.50</c:v>
                </c:pt>
                <c:pt idx="83">
                  <c:v>27.54</c:v>
                </c:pt>
                <c:pt idx="84">
                  <c:v>27.58</c:v>
                </c:pt>
                <c:pt idx="85">
                  <c:v>27.63</c:v>
                </c:pt>
                <c:pt idx="86">
                  <c:v>27.67</c:v>
                </c:pt>
                <c:pt idx="87">
                  <c:v>27.71</c:v>
                </c:pt>
                <c:pt idx="88">
                  <c:v>27.75</c:v>
                </c:pt>
                <c:pt idx="89">
                  <c:v>27.79</c:v>
                </c:pt>
                <c:pt idx="90">
                  <c:v>27.83</c:v>
                </c:pt>
                <c:pt idx="91">
                  <c:v>27.88</c:v>
                </c:pt>
                <c:pt idx="92">
                  <c:v>27.92</c:v>
                </c:pt>
                <c:pt idx="93">
                  <c:v>27.96</c:v>
                </c:pt>
                <c:pt idx="94">
                  <c:v>28.00</c:v>
                </c:pt>
                <c:pt idx="95">
                  <c:v>28.04</c:v>
                </c:pt>
                <c:pt idx="96">
                  <c:v>28.08</c:v>
                </c:pt>
                <c:pt idx="97">
                  <c:v>28.13</c:v>
                </c:pt>
                <c:pt idx="98">
                  <c:v>28.17</c:v>
                </c:pt>
                <c:pt idx="99">
                  <c:v>28.21</c:v>
                </c:pt>
                <c:pt idx="100">
                  <c:v>28.25</c:v>
                </c:pt>
                <c:pt idx="101">
                  <c:v>28.29</c:v>
                </c:pt>
                <c:pt idx="102">
                  <c:v>28.33</c:v>
                </c:pt>
                <c:pt idx="103">
                  <c:v>28.38</c:v>
                </c:pt>
                <c:pt idx="104">
                  <c:v>28.42</c:v>
                </c:pt>
                <c:pt idx="105">
                  <c:v>28.46</c:v>
                </c:pt>
                <c:pt idx="106">
                  <c:v>28.50</c:v>
                </c:pt>
                <c:pt idx="107">
                  <c:v>28.54</c:v>
                </c:pt>
                <c:pt idx="108">
                  <c:v>28.58</c:v>
                </c:pt>
                <c:pt idx="109">
                  <c:v>28.63</c:v>
                </c:pt>
                <c:pt idx="110">
                  <c:v>28.67</c:v>
                </c:pt>
                <c:pt idx="111">
                  <c:v>28.71</c:v>
                </c:pt>
                <c:pt idx="112">
                  <c:v>28.75</c:v>
                </c:pt>
                <c:pt idx="113">
                  <c:v>28.79</c:v>
                </c:pt>
                <c:pt idx="114">
                  <c:v>28.83</c:v>
                </c:pt>
                <c:pt idx="115">
                  <c:v>28.88</c:v>
                </c:pt>
                <c:pt idx="116">
                  <c:v>28.92</c:v>
                </c:pt>
                <c:pt idx="117">
                  <c:v>28.96</c:v>
                </c:pt>
                <c:pt idx="118">
                  <c:v>29.00</c:v>
                </c:pt>
                <c:pt idx="119">
                  <c:v>29.04</c:v>
                </c:pt>
                <c:pt idx="120">
                  <c:v>29.08</c:v>
                </c:pt>
                <c:pt idx="121">
                  <c:v>29.13</c:v>
                </c:pt>
                <c:pt idx="122">
                  <c:v>29.17</c:v>
                </c:pt>
                <c:pt idx="123">
                  <c:v>29.21</c:v>
                </c:pt>
                <c:pt idx="124">
                  <c:v>29.25</c:v>
                </c:pt>
                <c:pt idx="125">
                  <c:v>29.29</c:v>
                </c:pt>
                <c:pt idx="126">
                  <c:v>29.33</c:v>
                </c:pt>
                <c:pt idx="127">
                  <c:v>29.38</c:v>
                </c:pt>
                <c:pt idx="128">
                  <c:v>29.42</c:v>
                </c:pt>
                <c:pt idx="129">
                  <c:v>29.46</c:v>
                </c:pt>
                <c:pt idx="130">
                  <c:v>29.50</c:v>
                </c:pt>
                <c:pt idx="131">
                  <c:v>29.54</c:v>
                </c:pt>
                <c:pt idx="132">
                  <c:v>29.58</c:v>
                </c:pt>
                <c:pt idx="133">
                  <c:v>29.63</c:v>
                </c:pt>
                <c:pt idx="134">
                  <c:v>29.67</c:v>
                </c:pt>
                <c:pt idx="135">
                  <c:v>29.71</c:v>
                </c:pt>
                <c:pt idx="136">
                  <c:v>29.75</c:v>
                </c:pt>
                <c:pt idx="137">
                  <c:v>29.79</c:v>
                </c:pt>
                <c:pt idx="138">
                  <c:v>29.83</c:v>
                </c:pt>
                <c:pt idx="139">
                  <c:v>29.88</c:v>
                </c:pt>
                <c:pt idx="140">
                  <c:v>29.92</c:v>
                </c:pt>
                <c:pt idx="141">
                  <c:v>29.96</c:v>
                </c:pt>
                <c:pt idx="142">
                  <c:v>30.00</c:v>
                </c:pt>
                <c:pt idx="143">
                  <c:v>30.04</c:v>
                </c:pt>
                <c:pt idx="144">
                  <c:v>30.08</c:v>
                </c:pt>
                <c:pt idx="145">
                  <c:v>30.13</c:v>
                </c:pt>
                <c:pt idx="146">
                  <c:v>30.17</c:v>
                </c:pt>
                <c:pt idx="147">
                  <c:v>30.21</c:v>
                </c:pt>
                <c:pt idx="148">
                  <c:v>30.25</c:v>
                </c:pt>
                <c:pt idx="149">
                  <c:v>30.29</c:v>
                </c:pt>
                <c:pt idx="150">
                  <c:v>30.33</c:v>
                </c:pt>
                <c:pt idx="151">
                  <c:v>30.38</c:v>
                </c:pt>
                <c:pt idx="152">
                  <c:v>30.42</c:v>
                </c:pt>
                <c:pt idx="153">
                  <c:v>30.46</c:v>
                </c:pt>
                <c:pt idx="154">
                  <c:v>30.50</c:v>
                </c:pt>
                <c:pt idx="155">
                  <c:v>30.54</c:v>
                </c:pt>
                <c:pt idx="156">
                  <c:v>30.58</c:v>
                </c:pt>
                <c:pt idx="157">
                  <c:v>30.63</c:v>
                </c:pt>
                <c:pt idx="158">
                  <c:v>30.67</c:v>
                </c:pt>
                <c:pt idx="159">
                  <c:v>30.71</c:v>
                </c:pt>
                <c:pt idx="160">
                  <c:v>30.75</c:v>
                </c:pt>
                <c:pt idx="161">
                  <c:v>30.79</c:v>
                </c:pt>
                <c:pt idx="162">
                  <c:v>30.83</c:v>
                </c:pt>
                <c:pt idx="163">
                  <c:v>30.88</c:v>
                </c:pt>
                <c:pt idx="164">
                  <c:v>30.92</c:v>
                </c:pt>
                <c:pt idx="165">
                  <c:v>30.96</c:v>
                </c:pt>
                <c:pt idx="166">
                  <c:v>31.00</c:v>
                </c:pt>
                <c:pt idx="167">
                  <c:v>31.04</c:v>
                </c:pt>
                <c:pt idx="168">
                  <c:v>31.08</c:v>
                </c:pt>
                <c:pt idx="169">
                  <c:v>31.13</c:v>
                </c:pt>
                <c:pt idx="170">
                  <c:v>31.17</c:v>
                </c:pt>
                <c:pt idx="171">
                  <c:v>31.21</c:v>
                </c:pt>
                <c:pt idx="172">
                  <c:v>31.25</c:v>
                </c:pt>
                <c:pt idx="173">
                  <c:v>31.29</c:v>
                </c:pt>
                <c:pt idx="174">
                  <c:v>31.33</c:v>
                </c:pt>
                <c:pt idx="175">
                  <c:v>31.38</c:v>
                </c:pt>
                <c:pt idx="176">
                  <c:v>31.42</c:v>
                </c:pt>
                <c:pt idx="177">
                  <c:v>31.46</c:v>
                </c:pt>
                <c:pt idx="178">
                  <c:v>31.50</c:v>
                </c:pt>
                <c:pt idx="179">
                  <c:v>31.54</c:v>
                </c:pt>
                <c:pt idx="180">
                  <c:v>31.58</c:v>
                </c:pt>
                <c:pt idx="181">
                  <c:v>31.63</c:v>
                </c:pt>
                <c:pt idx="182">
                  <c:v>31.67</c:v>
                </c:pt>
                <c:pt idx="183">
                  <c:v>31.71</c:v>
                </c:pt>
                <c:pt idx="184">
                  <c:v>31.75</c:v>
                </c:pt>
                <c:pt idx="185">
                  <c:v>31.79</c:v>
                </c:pt>
                <c:pt idx="186">
                  <c:v>31.83</c:v>
                </c:pt>
                <c:pt idx="187">
                  <c:v>31.88</c:v>
                </c:pt>
                <c:pt idx="188">
                  <c:v>31.92</c:v>
                </c:pt>
                <c:pt idx="189">
                  <c:v>31.96</c:v>
                </c:pt>
              </c:strCache>
            </c:strRef>
          </c:cat>
          <c:val>
            <c:numRef>
              <c:f>Totals!$BY$4:$BY$193</c:f>
              <c:numCache>
                <c:formatCode>General</c:formatCode>
                <c:ptCount val="190"/>
                <c:pt idx="0">
                  <c:v>-8.36089295628356</c:v>
                </c:pt>
                <c:pt idx="1">
                  <c:v>-8.36276085578686</c:v>
                </c:pt>
                <c:pt idx="2">
                  <c:v>-8.36373766195959</c:v>
                </c:pt>
                <c:pt idx="3">
                  <c:v>-8.3681975932375</c:v>
                </c:pt>
                <c:pt idx="4">
                  <c:v>-8.37563615350321</c:v>
                </c:pt>
                <c:pt idx="5">
                  <c:v>-8.38194389651179</c:v>
                </c:pt>
                <c:pt idx="6">
                  <c:v>-8.38890955299836</c:v>
                </c:pt>
                <c:pt idx="7">
                  <c:v>-8.40301628896943</c:v>
                </c:pt>
                <c:pt idx="8">
                  <c:v>-8.56968871782466</c:v>
                </c:pt>
                <c:pt idx="9">
                  <c:v>-9.01742368459822</c:v>
                </c:pt>
                <c:pt idx="10">
                  <c:v>-9.62746317202563</c:v>
                </c:pt>
                <c:pt idx="11">
                  <c:v>-10.2652406426018</c:v>
                </c:pt>
                <c:pt idx="12">
                  <c:v>-10.6637805160846</c:v>
                </c:pt>
                <c:pt idx="13">
                  <c:v>-10.6540526398965</c:v>
                </c:pt>
                <c:pt idx="14">
                  <c:v>-10.3829112353628</c:v>
                </c:pt>
                <c:pt idx="15">
                  <c:v>-9.94275491030912</c:v>
                </c:pt>
                <c:pt idx="16">
                  <c:v>-9.43577735359255</c:v>
                </c:pt>
                <c:pt idx="17">
                  <c:v>-9.00595822904704</c:v>
                </c:pt>
                <c:pt idx="18">
                  <c:v>-8.73678770614086</c:v>
                </c:pt>
                <c:pt idx="19">
                  <c:v>-8.6133654151222</c:v>
                </c:pt>
                <c:pt idx="20">
                  <c:v>-8.59575315392905</c:v>
                </c:pt>
                <c:pt idx="21">
                  <c:v>-8.58622808776279</c:v>
                </c:pt>
                <c:pt idx="22">
                  <c:v>-8.57551733007307</c:v>
                </c:pt>
                <c:pt idx="23">
                  <c:v>-8.56716133463119</c:v>
                </c:pt>
                <c:pt idx="24">
                  <c:v>-8.56355121499177</c:v>
                </c:pt>
                <c:pt idx="25">
                  <c:v>-8.56203301759702</c:v>
                </c:pt>
                <c:pt idx="26">
                  <c:v>-8.57557501610858</c:v>
                </c:pt>
                <c:pt idx="27">
                  <c:v>-8.60670202140638</c:v>
                </c:pt>
                <c:pt idx="28">
                  <c:v>-8.76975233917403</c:v>
                </c:pt>
                <c:pt idx="29">
                  <c:v>-9.14662524647008</c:v>
                </c:pt>
                <c:pt idx="30">
                  <c:v>-9.73179299937334</c:v>
                </c:pt>
                <c:pt idx="31">
                  <c:v>-10.6579576311952</c:v>
                </c:pt>
                <c:pt idx="32">
                  <c:v>-11.8840963198128</c:v>
                </c:pt>
                <c:pt idx="33">
                  <c:v>-12.907372847088</c:v>
                </c:pt>
                <c:pt idx="34">
                  <c:v>-13.5625228146366</c:v>
                </c:pt>
                <c:pt idx="35">
                  <c:v>-13.602840469258</c:v>
                </c:pt>
                <c:pt idx="36">
                  <c:v>-13.3101587747878</c:v>
                </c:pt>
                <c:pt idx="37">
                  <c:v>-12.8602705939221</c:v>
                </c:pt>
                <c:pt idx="38">
                  <c:v>-12.4277793381047</c:v>
                </c:pt>
                <c:pt idx="39">
                  <c:v>-12.0072339849853</c:v>
                </c:pt>
                <c:pt idx="40">
                  <c:v>-11.6687327365692</c:v>
                </c:pt>
                <c:pt idx="41">
                  <c:v>-11.3797562427466</c:v>
                </c:pt>
                <c:pt idx="42">
                  <c:v>-11.0947482417384</c:v>
                </c:pt>
                <c:pt idx="43">
                  <c:v>-10.8005435252118</c:v>
                </c:pt>
                <c:pt idx="44">
                  <c:v>-10.6253586331475</c:v>
                </c:pt>
                <c:pt idx="45">
                  <c:v>-10.8388516339207</c:v>
                </c:pt>
                <c:pt idx="46">
                  <c:v>-11.0321341480551</c:v>
                </c:pt>
                <c:pt idx="47">
                  <c:v>-10.9418561836489</c:v>
                </c:pt>
                <c:pt idx="48">
                  <c:v>-10.8379047992543</c:v>
                </c:pt>
                <c:pt idx="49">
                  <c:v>-10.7386546896179</c:v>
                </c:pt>
                <c:pt idx="50">
                  <c:v>-10.6316252602715</c:v>
                </c:pt>
                <c:pt idx="51">
                  <c:v>-10.5380190136477</c:v>
                </c:pt>
                <c:pt idx="52">
                  <c:v>-10.4503086646251</c:v>
                </c:pt>
                <c:pt idx="53">
                  <c:v>-10.3726171424027</c:v>
                </c:pt>
                <c:pt idx="54">
                  <c:v>-10.3077516109559</c:v>
                </c:pt>
                <c:pt idx="55">
                  <c:v>-10.2566818212698</c:v>
                </c:pt>
                <c:pt idx="56">
                  <c:v>-10.2083143768854</c:v>
                </c:pt>
                <c:pt idx="57">
                  <c:v>-10.1909261467916</c:v>
                </c:pt>
                <c:pt idx="58">
                  <c:v>-10.2563080888735</c:v>
                </c:pt>
                <c:pt idx="59">
                  <c:v>-10.2181239647423</c:v>
                </c:pt>
                <c:pt idx="60">
                  <c:v>-10.1961104035913</c:v>
                </c:pt>
                <c:pt idx="61">
                  <c:v>-10.1606641006054</c:v>
                </c:pt>
                <c:pt idx="62">
                  <c:v>-10.1187498263676</c:v>
                </c:pt>
                <c:pt idx="63">
                  <c:v>-10.0570161379825</c:v>
                </c:pt>
                <c:pt idx="64">
                  <c:v>-10.0200445853059</c:v>
                </c:pt>
                <c:pt idx="65">
                  <c:v>-9.99284977900974</c:v>
                </c:pt>
                <c:pt idx="66">
                  <c:v>-9.96995509728469</c:v>
                </c:pt>
                <c:pt idx="67">
                  <c:v>-9.94415759532881</c:v>
                </c:pt>
                <c:pt idx="68">
                  <c:v>-9.91543646246916</c:v>
                </c:pt>
                <c:pt idx="69">
                  <c:v>-9.88590131448259</c:v>
                </c:pt>
                <c:pt idx="70">
                  <c:v>-9.85455471480748</c:v>
                </c:pt>
                <c:pt idx="71">
                  <c:v>-9.82431596034209</c:v>
                </c:pt>
                <c:pt idx="72">
                  <c:v>-9.7899118109679</c:v>
                </c:pt>
                <c:pt idx="73">
                  <c:v>-9.75866976700343</c:v>
                </c:pt>
                <c:pt idx="74">
                  <c:v>-9.72710426389908</c:v>
                </c:pt>
                <c:pt idx="75">
                  <c:v>-9.69180591792253</c:v>
                </c:pt>
                <c:pt idx="76">
                  <c:v>-9.65845472957336</c:v>
                </c:pt>
                <c:pt idx="77">
                  <c:v>-9.63307734483734</c:v>
                </c:pt>
                <c:pt idx="78">
                  <c:v>-9.62053949111295</c:v>
                </c:pt>
                <c:pt idx="79">
                  <c:v>-9.62485537883696</c:v>
                </c:pt>
                <c:pt idx="80">
                  <c:v>-9.81744375010427</c:v>
                </c:pt>
                <c:pt idx="81">
                  <c:v>-10.4067631900461</c:v>
                </c:pt>
                <c:pt idx="82">
                  <c:v>-11.1342716136031</c:v>
                </c:pt>
                <c:pt idx="83">
                  <c:v>-11.615920338663</c:v>
                </c:pt>
                <c:pt idx="84">
                  <c:v>-11.7111330555589</c:v>
                </c:pt>
                <c:pt idx="85">
                  <c:v>-11.5346339406154</c:v>
                </c:pt>
                <c:pt idx="86">
                  <c:v>-11.1883252037747</c:v>
                </c:pt>
                <c:pt idx="87">
                  <c:v>-10.8921164830237</c:v>
                </c:pt>
                <c:pt idx="88">
                  <c:v>-10.6262696916844</c:v>
                </c:pt>
                <c:pt idx="89">
                  <c:v>-10.5243127760112</c:v>
                </c:pt>
                <c:pt idx="90">
                  <c:v>-10.7072022381018</c:v>
                </c:pt>
                <c:pt idx="91">
                  <c:v>-10.9308862071971</c:v>
                </c:pt>
                <c:pt idx="92">
                  <c:v>-10.9451230074182</c:v>
                </c:pt>
                <c:pt idx="93">
                  <c:v>-10.9359368830111</c:v>
                </c:pt>
                <c:pt idx="94">
                  <c:v>-10.9191362001389</c:v>
                </c:pt>
                <c:pt idx="95">
                  <c:v>-10.8924658905947</c:v>
                </c:pt>
                <c:pt idx="96">
                  <c:v>-10.8715833679734</c:v>
                </c:pt>
                <c:pt idx="97">
                  <c:v>-10.8498241612743</c:v>
                </c:pt>
                <c:pt idx="98">
                  <c:v>-10.8306472245654</c:v>
                </c:pt>
                <c:pt idx="99">
                  <c:v>-10.820842741162</c:v>
                </c:pt>
                <c:pt idx="100">
                  <c:v>-10.8240735057978</c:v>
                </c:pt>
                <c:pt idx="101">
                  <c:v>-10.8412890584432</c:v>
                </c:pt>
                <c:pt idx="102">
                  <c:v>-10.8805322769278</c:v>
                </c:pt>
                <c:pt idx="103">
                  <c:v>-10.9392843490657</c:v>
                </c:pt>
                <c:pt idx="104">
                  <c:v>-11.0164554648577</c:v>
                </c:pt>
                <c:pt idx="105">
                  <c:v>-11.0947159105521</c:v>
                </c:pt>
                <c:pt idx="106">
                  <c:v>-11.1686016444206</c:v>
                </c:pt>
                <c:pt idx="107">
                  <c:v>-11.2286347010992</c:v>
                </c:pt>
                <c:pt idx="108">
                  <c:v>-11.2836513244313</c:v>
                </c:pt>
                <c:pt idx="109">
                  <c:v>-11.3001535164435</c:v>
                </c:pt>
                <c:pt idx="110">
                  <c:v>-11.3145296882872</c:v>
                </c:pt>
                <c:pt idx="111">
                  <c:v>-11.3127376688483</c:v>
                </c:pt>
                <c:pt idx="112">
                  <c:v>-11.3117770047185</c:v>
                </c:pt>
                <c:pt idx="113">
                  <c:v>-11.3103340023994</c:v>
                </c:pt>
                <c:pt idx="114">
                  <c:v>-11.3036988749437</c:v>
                </c:pt>
                <c:pt idx="115">
                  <c:v>-11.2941447321977</c:v>
                </c:pt>
                <c:pt idx="116">
                  <c:v>-11.2851159154249</c:v>
                </c:pt>
                <c:pt idx="117">
                  <c:v>-11.2776336263311</c:v>
                </c:pt>
                <c:pt idx="118">
                  <c:v>-11.2660843454406</c:v>
                </c:pt>
                <c:pt idx="119">
                  <c:v>-11.2563801462335</c:v>
                </c:pt>
                <c:pt idx="120">
                  <c:v>-11.2590458838258</c:v>
                </c:pt>
                <c:pt idx="121">
                  <c:v>-11.2643942132507</c:v>
                </c:pt>
                <c:pt idx="122">
                  <c:v>-11.2594157364905</c:v>
                </c:pt>
                <c:pt idx="123">
                  <c:v>-11.2035424692112</c:v>
                </c:pt>
                <c:pt idx="124">
                  <c:v>-10.9760033573528</c:v>
                </c:pt>
                <c:pt idx="125">
                  <c:v>-9.93334015977975</c:v>
                </c:pt>
                <c:pt idx="126">
                  <c:v>-10.9492836949827</c:v>
                </c:pt>
                <c:pt idx="127">
                  <c:v>-11.5838184913805</c:v>
                </c:pt>
                <c:pt idx="128">
                  <c:v>-11.5472590722785</c:v>
                </c:pt>
                <c:pt idx="129">
                  <c:v>-12.2307656445287</c:v>
                </c:pt>
                <c:pt idx="130">
                  <c:v>-12.6403206635758</c:v>
                </c:pt>
                <c:pt idx="131">
                  <c:v>-11.9646340957355</c:v>
                </c:pt>
                <c:pt idx="132">
                  <c:v>-11.1055184366038</c:v>
                </c:pt>
                <c:pt idx="133">
                  <c:v>-10.5203820809956</c:v>
                </c:pt>
                <c:pt idx="134">
                  <c:v>-10.1730673038262</c:v>
                </c:pt>
                <c:pt idx="135">
                  <c:v>-9.88907753072701</c:v>
                </c:pt>
                <c:pt idx="136">
                  <c:v>-9.65663894000314</c:v>
                </c:pt>
                <c:pt idx="137">
                  <c:v>-9.47441945410942</c:v>
                </c:pt>
                <c:pt idx="138">
                  <c:v>-9.3287631995577</c:v>
                </c:pt>
                <c:pt idx="139">
                  <c:v>-9.21343774005408</c:v>
                </c:pt>
                <c:pt idx="140">
                  <c:v>-9.11780971577318</c:v>
                </c:pt>
                <c:pt idx="141">
                  <c:v>-9.0356948303962</c:v>
                </c:pt>
                <c:pt idx="142">
                  <c:v>-8.96385537538361</c:v>
                </c:pt>
                <c:pt idx="143">
                  <c:v>-8.90113236855248</c:v>
                </c:pt>
                <c:pt idx="144">
                  <c:v>-8.8472022037946</c:v>
                </c:pt>
                <c:pt idx="145">
                  <c:v>-8.79830937944086</c:v>
                </c:pt>
                <c:pt idx="146">
                  <c:v>-8.75423517737911</c:v>
                </c:pt>
                <c:pt idx="147">
                  <c:v>-8.71432738681746</c:v>
                </c:pt>
                <c:pt idx="148">
                  <c:v>-8.67904314918767</c:v>
                </c:pt>
                <c:pt idx="149">
                  <c:v>-8.64663145566525</c:v>
                </c:pt>
                <c:pt idx="150">
                  <c:v>-8.61716088608102</c:v>
                </c:pt>
                <c:pt idx="151">
                  <c:v>-8.59007522397001</c:v>
                </c:pt>
                <c:pt idx="152">
                  <c:v>-8.56913053956389</c:v>
                </c:pt>
                <c:pt idx="153">
                  <c:v>-8.54952969589032</c:v>
                </c:pt>
                <c:pt idx="154">
                  <c:v>-8.53496273848487</c:v>
                </c:pt>
                <c:pt idx="155">
                  <c:v>-8.52423499678622</c:v>
                </c:pt>
                <c:pt idx="156">
                  <c:v>-8.50876427749995</c:v>
                </c:pt>
                <c:pt idx="157">
                  <c:v>-8.49620596160239</c:v>
                </c:pt>
                <c:pt idx="158">
                  <c:v>-8.48429477565333</c:v>
                </c:pt>
                <c:pt idx="159">
                  <c:v>-8.47232310315275</c:v>
                </c:pt>
                <c:pt idx="160">
                  <c:v>-8.45435307190058</c:v>
                </c:pt>
                <c:pt idx="161">
                  <c:v>-8.43395042979688</c:v>
                </c:pt>
                <c:pt idx="162">
                  <c:v>-8.41090267951246</c:v>
                </c:pt>
                <c:pt idx="163">
                  <c:v>-8.39475746007051</c:v>
                </c:pt>
                <c:pt idx="164">
                  <c:v>-8.38172146200916</c:v>
                </c:pt>
                <c:pt idx="165">
                  <c:v>-8.37033152599967</c:v>
                </c:pt>
                <c:pt idx="166">
                  <c:v>-8.35980146242592</c:v>
                </c:pt>
                <c:pt idx="167">
                  <c:v>-8.35327135078355</c:v>
                </c:pt>
                <c:pt idx="168">
                  <c:v>-8.34706038734847</c:v>
                </c:pt>
                <c:pt idx="169">
                  <c:v>-8.3390991527455</c:v>
                </c:pt>
                <c:pt idx="170">
                  <c:v>-8.3325706316128</c:v>
                </c:pt>
                <c:pt idx="171">
                  <c:v>-8.32419378751855</c:v>
                </c:pt>
                <c:pt idx="172">
                  <c:v>-8.31876339815404</c:v>
                </c:pt>
                <c:pt idx="173">
                  <c:v>-8.309912207055</c:v>
                </c:pt>
                <c:pt idx="174">
                  <c:v>-8.3038724258902</c:v>
                </c:pt>
                <c:pt idx="175">
                  <c:v>-8.29598413647006</c:v>
                </c:pt>
                <c:pt idx="176">
                  <c:v>-8.29541737863429</c:v>
                </c:pt>
                <c:pt idx="177">
                  <c:v>-8.29350741732398</c:v>
                </c:pt>
                <c:pt idx="178">
                  <c:v>-8.32353110099069</c:v>
                </c:pt>
                <c:pt idx="179">
                  <c:v>-8.39000762553895</c:v>
                </c:pt>
                <c:pt idx="180">
                  <c:v>-8.41239470786089</c:v>
                </c:pt>
                <c:pt idx="181">
                  <c:v>-8.41423397518147</c:v>
                </c:pt>
                <c:pt idx="182">
                  <c:v>-8.41864913069102</c:v>
                </c:pt>
                <c:pt idx="183">
                  <c:v>-8.38275912382751</c:v>
                </c:pt>
                <c:pt idx="184">
                  <c:v>-8.36882876519136</c:v>
                </c:pt>
                <c:pt idx="185">
                  <c:v>-8.3520655933612</c:v>
                </c:pt>
                <c:pt idx="186">
                  <c:v>-8.33387046389669</c:v>
                </c:pt>
                <c:pt idx="187">
                  <c:v>-8.31584409117341</c:v>
                </c:pt>
                <c:pt idx="188">
                  <c:v>-8.302588791186</c:v>
                </c:pt>
                <c:pt idx="189">
                  <c:v>-8.289989808001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Z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193</c:f>
              <c:strCache>
                <c:ptCount val="190"/>
                <c:pt idx="0">
                  <c:v>24.08</c:v>
                </c:pt>
                <c:pt idx="1">
                  <c:v>24.13</c:v>
                </c:pt>
                <c:pt idx="2">
                  <c:v>24.17</c:v>
                </c:pt>
                <c:pt idx="3">
                  <c:v>24.21</c:v>
                </c:pt>
                <c:pt idx="4">
                  <c:v>24.25</c:v>
                </c:pt>
                <c:pt idx="5">
                  <c:v>24.29</c:v>
                </c:pt>
                <c:pt idx="6">
                  <c:v>24.33</c:v>
                </c:pt>
                <c:pt idx="7">
                  <c:v>24.38</c:v>
                </c:pt>
                <c:pt idx="8">
                  <c:v>24.42</c:v>
                </c:pt>
                <c:pt idx="9">
                  <c:v>24.46</c:v>
                </c:pt>
                <c:pt idx="10">
                  <c:v>24.50</c:v>
                </c:pt>
                <c:pt idx="11">
                  <c:v>24.54</c:v>
                </c:pt>
                <c:pt idx="12">
                  <c:v>24.58</c:v>
                </c:pt>
                <c:pt idx="13">
                  <c:v>24.63</c:v>
                </c:pt>
                <c:pt idx="14">
                  <c:v>24.67</c:v>
                </c:pt>
                <c:pt idx="15">
                  <c:v>24.71</c:v>
                </c:pt>
                <c:pt idx="16">
                  <c:v>24.75</c:v>
                </c:pt>
                <c:pt idx="17">
                  <c:v>24.79</c:v>
                </c:pt>
                <c:pt idx="18">
                  <c:v>24.83</c:v>
                </c:pt>
                <c:pt idx="19">
                  <c:v>24.88</c:v>
                </c:pt>
                <c:pt idx="20">
                  <c:v>24.92</c:v>
                </c:pt>
                <c:pt idx="21">
                  <c:v>24.96</c:v>
                </c:pt>
                <c:pt idx="22">
                  <c:v>25.00</c:v>
                </c:pt>
                <c:pt idx="23">
                  <c:v>25.04</c:v>
                </c:pt>
                <c:pt idx="24">
                  <c:v>25.08</c:v>
                </c:pt>
                <c:pt idx="25">
                  <c:v>25.13</c:v>
                </c:pt>
                <c:pt idx="26">
                  <c:v>25.17</c:v>
                </c:pt>
                <c:pt idx="27">
                  <c:v>25.21</c:v>
                </c:pt>
                <c:pt idx="28">
                  <c:v>25.25</c:v>
                </c:pt>
                <c:pt idx="29">
                  <c:v>25.29</c:v>
                </c:pt>
                <c:pt idx="30">
                  <c:v>25.33</c:v>
                </c:pt>
                <c:pt idx="31">
                  <c:v>25.38</c:v>
                </c:pt>
                <c:pt idx="32">
                  <c:v>25.42</c:v>
                </c:pt>
                <c:pt idx="33">
                  <c:v>25.46</c:v>
                </c:pt>
                <c:pt idx="34">
                  <c:v>25.50</c:v>
                </c:pt>
                <c:pt idx="35">
                  <c:v>25.54</c:v>
                </c:pt>
                <c:pt idx="36">
                  <c:v>25.58</c:v>
                </c:pt>
                <c:pt idx="37">
                  <c:v>25.63</c:v>
                </c:pt>
                <c:pt idx="38">
                  <c:v>25.67</c:v>
                </c:pt>
                <c:pt idx="39">
                  <c:v>25.71</c:v>
                </c:pt>
                <c:pt idx="40">
                  <c:v>25.75</c:v>
                </c:pt>
                <c:pt idx="41">
                  <c:v>25.79</c:v>
                </c:pt>
                <c:pt idx="42">
                  <c:v>25.83</c:v>
                </c:pt>
                <c:pt idx="43">
                  <c:v>25.88</c:v>
                </c:pt>
                <c:pt idx="44">
                  <c:v>25.92</c:v>
                </c:pt>
                <c:pt idx="45">
                  <c:v>25.96</c:v>
                </c:pt>
                <c:pt idx="46">
                  <c:v>26.00</c:v>
                </c:pt>
                <c:pt idx="47">
                  <c:v>26.04</c:v>
                </c:pt>
                <c:pt idx="48">
                  <c:v>26.08</c:v>
                </c:pt>
                <c:pt idx="49">
                  <c:v>26.13</c:v>
                </c:pt>
                <c:pt idx="50">
                  <c:v>26.17</c:v>
                </c:pt>
                <c:pt idx="51">
                  <c:v>26.21</c:v>
                </c:pt>
                <c:pt idx="52">
                  <c:v>26.25</c:v>
                </c:pt>
                <c:pt idx="53">
                  <c:v>26.29</c:v>
                </c:pt>
                <c:pt idx="54">
                  <c:v>26.33</c:v>
                </c:pt>
                <c:pt idx="55">
                  <c:v>26.38</c:v>
                </c:pt>
                <c:pt idx="56">
                  <c:v>26.42</c:v>
                </c:pt>
                <c:pt idx="57">
                  <c:v>26.46</c:v>
                </c:pt>
                <c:pt idx="58">
                  <c:v>26.50</c:v>
                </c:pt>
                <c:pt idx="59">
                  <c:v>26.54</c:v>
                </c:pt>
                <c:pt idx="60">
                  <c:v>26.58</c:v>
                </c:pt>
                <c:pt idx="61">
                  <c:v>26.63</c:v>
                </c:pt>
                <c:pt idx="62">
                  <c:v>26.67</c:v>
                </c:pt>
                <c:pt idx="63">
                  <c:v>26.71</c:v>
                </c:pt>
                <c:pt idx="64">
                  <c:v>26.75</c:v>
                </c:pt>
                <c:pt idx="65">
                  <c:v>26.79</c:v>
                </c:pt>
                <c:pt idx="66">
                  <c:v>26.83</c:v>
                </c:pt>
                <c:pt idx="67">
                  <c:v>26.88</c:v>
                </c:pt>
                <c:pt idx="68">
                  <c:v>26.92</c:v>
                </c:pt>
                <c:pt idx="69">
                  <c:v>26.96</c:v>
                </c:pt>
                <c:pt idx="70">
                  <c:v>27.00</c:v>
                </c:pt>
                <c:pt idx="71">
                  <c:v>27.04</c:v>
                </c:pt>
                <c:pt idx="72">
                  <c:v>27.08</c:v>
                </c:pt>
                <c:pt idx="73">
                  <c:v>27.13</c:v>
                </c:pt>
                <c:pt idx="74">
                  <c:v>27.17</c:v>
                </c:pt>
                <c:pt idx="75">
                  <c:v>27.21</c:v>
                </c:pt>
                <c:pt idx="76">
                  <c:v>27.25</c:v>
                </c:pt>
                <c:pt idx="77">
                  <c:v>27.29</c:v>
                </c:pt>
                <c:pt idx="78">
                  <c:v>27.33</c:v>
                </c:pt>
                <c:pt idx="79">
                  <c:v>27.38</c:v>
                </c:pt>
                <c:pt idx="80">
                  <c:v>27.42</c:v>
                </c:pt>
                <c:pt idx="81">
                  <c:v>27.46</c:v>
                </c:pt>
                <c:pt idx="82">
                  <c:v>27.50</c:v>
                </c:pt>
                <c:pt idx="83">
                  <c:v>27.54</c:v>
                </c:pt>
                <c:pt idx="84">
                  <c:v>27.58</c:v>
                </c:pt>
                <c:pt idx="85">
                  <c:v>27.63</c:v>
                </c:pt>
                <c:pt idx="86">
                  <c:v>27.67</c:v>
                </c:pt>
                <c:pt idx="87">
                  <c:v>27.71</c:v>
                </c:pt>
                <c:pt idx="88">
                  <c:v>27.75</c:v>
                </c:pt>
                <c:pt idx="89">
                  <c:v>27.79</c:v>
                </c:pt>
                <c:pt idx="90">
                  <c:v>27.83</c:v>
                </c:pt>
                <c:pt idx="91">
                  <c:v>27.88</c:v>
                </c:pt>
                <c:pt idx="92">
                  <c:v>27.92</c:v>
                </c:pt>
                <c:pt idx="93">
                  <c:v>27.96</c:v>
                </c:pt>
                <c:pt idx="94">
                  <c:v>28.00</c:v>
                </c:pt>
                <c:pt idx="95">
                  <c:v>28.04</c:v>
                </c:pt>
                <c:pt idx="96">
                  <c:v>28.08</c:v>
                </c:pt>
                <c:pt idx="97">
                  <c:v>28.13</c:v>
                </c:pt>
                <c:pt idx="98">
                  <c:v>28.17</c:v>
                </c:pt>
                <c:pt idx="99">
                  <c:v>28.21</c:v>
                </c:pt>
                <c:pt idx="100">
                  <c:v>28.25</c:v>
                </c:pt>
                <c:pt idx="101">
                  <c:v>28.29</c:v>
                </c:pt>
                <c:pt idx="102">
                  <c:v>28.33</c:v>
                </c:pt>
                <c:pt idx="103">
                  <c:v>28.38</c:v>
                </c:pt>
                <c:pt idx="104">
                  <c:v>28.42</c:v>
                </c:pt>
                <c:pt idx="105">
                  <c:v>28.46</c:v>
                </c:pt>
                <c:pt idx="106">
                  <c:v>28.50</c:v>
                </c:pt>
                <c:pt idx="107">
                  <c:v>28.54</c:v>
                </c:pt>
                <c:pt idx="108">
                  <c:v>28.58</c:v>
                </c:pt>
                <c:pt idx="109">
                  <c:v>28.63</c:v>
                </c:pt>
                <c:pt idx="110">
                  <c:v>28.67</c:v>
                </c:pt>
                <c:pt idx="111">
                  <c:v>28.71</c:v>
                </c:pt>
                <c:pt idx="112">
                  <c:v>28.75</c:v>
                </c:pt>
                <c:pt idx="113">
                  <c:v>28.79</c:v>
                </c:pt>
                <c:pt idx="114">
                  <c:v>28.83</c:v>
                </c:pt>
                <c:pt idx="115">
                  <c:v>28.88</c:v>
                </c:pt>
                <c:pt idx="116">
                  <c:v>28.92</c:v>
                </c:pt>
                <c:pt idx="117">
                  <c:v>28.96</c:v>
                </c:pt>
                <c:pt idx="118">
                  <c:v>29.00</c:v>
                </c:pt>
                <c:pt idx="119">
                  <c:v>29.04</c:v>
                </c:pt>
                <c:pt idx="120">
                  <c:v>29.08</c:v>
                </c:pt>
                <c:pt idx="121">
                  <c:v>29.13</c:v>
                </c:pt>
                <c:pt idx="122">
                  <c:v>29.17</c:v>
                </c:pt>
                <c:pt idx="123">
                  <c:v>29.21</c:v>
                </c:pt>
                <c:pt idx="124">
                  <c:v>29.25</c:v>
                </c:pt>
                <c:pt idx="125">
                  <c:v>29.29</c:v>
                </c:pt>
                <c:pt idx="126">
                  <c:v>29.33</c:v>
                </c:pt>
                <c:pt idx="127">
                  <c:v>29.38</c:v>
                </c:pt>
                <c:pt idx="128">
                  <c:v>29.42</c:v>
                </c:pt>
                <c:pt idx="129">
                  <c:v>29.46</c:v>
                </c:pt>
                <c:pt idx="130">
                  <c:v>29.50</c:v>
                </c:pt>
                <c:pt idx="131">
                  <c:v>29.54</c:v>
                </c:pt>
                <c:pt idx="132">
                  <c:v>29.58</c:v>
                </c:pt>
                <c:pt idx="133">
                  <c:v>29.63</c:v>
                </c:pt>
                <c:pt idx="134">
                  <c:v>29.67</c:v>
                </c:pt>
                <c:pt idx="135">
                  <c:v>29.71</c:v>
                </c:pt>
                <c:pt idx="136">
                  <c:v>29.75</c:v>
                </c:pt>
                <c:pt idx="137">
                  <c:v>29.79</c:v>
                </c:pt>
                <c:pt idx="138">
                  <c:v>29.83</c:v>
                </c:pt>
                <c:pt idx="139">
                  <c:v>29.88</c:v>
                </c:pt>
                <c:pt idx="140">
                  <c:v>29.92</c:v>
                </c:pt>
                <c:pt idx="141">
                  <c:v>29.96</c:v>
                </c:pt>
                <c:pt idx="142">
                  <c:v>30.00</c:v>
                </c:pt>
                <c:pt idx="143">
                  <c:v>30.04</c:v>
                </c:pt>
                <c:pt idx="144">
                  <c:v>30.08</c:v>
                </c:pt>
                <c:pt idx="145">
                  <c:v>30.13</c:v>
                </c:pt>
                <c:pt idx="146">
                  <c:v>30.17</c:v>
                </c:pt>
                <c:pt idx="147">
                  <c:v>30.21</c:v>
                </c:pt>
                <c:pt idx="148">
                  <c:v>30.25</c:v>
                </c:pt>
                <c:pt idx="149">
                  <c:v>30.29</c:v>
                </c:pt>
                <c:pt idx="150">
                  <c:v>30.33</c:v>
                </c:pt>
                <c:pt idx="151">
                  <c:v>30.38</c:v>
                </c:pt>
                <c:pt idx="152">
                  <c:v>30.42</c:v>
                </c:pt>
                <c:pt idx="153">
                  <c:v>30.46</c:v>
                </c:pt>
                <c:pt idx="154">
                  <c:v>30.50</c:v>
                </c:pt>
                <c:pt idx="155">
                  <c:v>30.54</c:v>
                </c:pt>
                <c:pt idx="156">
                  <c:v>30.58</c:v>
                </c:pt>
                <c:pt idx="157">
                  <c:v>30.63</c:v>
                </c:pt>
                <c:pt idx="158">
                  <c:v>30.67</c:v>
                </c:pt>
                <c:pt idx="159">
                  <c:v>30.71</c:v>
                </c:pt>
                <c:pt idx="160">
                  <c:v>30.75</c:v>
                </c:pt>
                <c:pt idx="161">
                  <c:v>30.79</c:v>
                </c:pt>
                <c:pt idx="162">
                  <c:v>30.83</c:v>
                </c:pt>
                <c:pt idx="163">
                  <c:v>30.88</c:v>
                </c:pt>
                <c:pt idx="164">
                  <c:v>30.92</c:v>
                </c:pt>
                <c:pt idx="165">
                  <c:v>30.96</c:v>
                </c:pt>
                <c:pt idx="166">
                  <c:v>31.00</c:v>
                </c:pt>
                <c:pt idx="167">
                  <c:v>31.04</c:v>
                </c:pt>
                <c:pt idx="168">
                  <c:v>31.08</c:v>
                </c:pt>
                <c:pt idx="169">
                  <c:v>31.13</c:v>
                </c:pt>
                <c:pt idx="170">
                  <c:v>31.17</c:v>
                </c:pt>
                <c:pt idx="171">
                  <c:v>31.21</c:v>
                </c:pt>
                <c:pt idx="172">
                  <c:v>31.25</c:v>
                </c:pt>
                <c:pt idx="173">
                  <c:v>31.29</c:v>
                </c:pt>
                <c:pt idx="174">
                  <c:v>31.33</c:v>
                </c:pt>
                <c:pt idx="175">
                  <c:v>31.38</c:v>
                </c:pt>
                <c:pt idx="176">
                  <c:v>31.42</c:v>
                </c:pt>
                <c:pt idx="177">
                  <c:v>31.46</c:v>
                </c:pt>
                <c:pt idx="178">
                  <c:v>31.50</c:v>
                </c:pt>
                <c:pt idx="179">
                  <c:v>31.54</c:v>
                </c:pt>
                <c:pt idx="180">
                  <c:v>31.58</c:v>
                </c:pt>
                <c:pt idx="181">
                  <c:v>31.63</c:v>
                </c:pt>
                <c:pt idx="182">
                  <c:v>31.67</c:v>
                </c:pt>
                <c:pt idx="183">
                  <c:v>31.71</c:v>
                </c:pt>
                <c:pt idx="184">
                  <c:v>31.75</c:v>
                </c:pt>
                <c:pt idx="185">
                  <c:v>31.79</c:v>
                </c:pt>
                <c:pt idx="186">
                  <c:v>31.83</c:v>
                </c:pt>
                <c:pt idx="187">
                  <c:v>31.88</c:v>
                </c:pt>
                <c:pt idx="188">
                  <c:v>31.92</c:v>
                </c:pt>
                <c:pt idx="189">
                  <c:v>31.96</c:v>
                </c:pt>
              </c:strCache>
            </c:strRef>
          </c:cat>
          <c:val>
            <c:numRef>
              <c:f>Totals!$BZ$4:$BZ$193</c:f>
              <c:numCache>
                <c:formatCode>General</c:formatCode>
                <c:ptCount val="190"/>
                <c:pt idx="0">
                  <c:v>-85.6312729334453</c:v>
                </c:pt>
                <c:pt idx="1">
                  <c:v>-103.957241529192</c:v>
                </c:pt>
                <c:pt idx="2">
                  <c:v>-100.785098272378</c:v>
                </c:pt>
                <c:pt idx="3">
                  <c:v>-96.8799929601734</c:v>
                </c:pt>
                <c:pt idx="4">
                  <c:v>-102.176287781134</c:v>
                </c:pt>
                <c:pt idx="5">
                  <c:v>-110.162683541881</c:v>
                </c:pt>
                <c:pt idx="6">
                  <c:v>-110.937581044673</c:v>
                </c:pt>
                <c:pt idx="7">
                  <c:v>-125.639588594641</c:v>
                </c:pt>
                <c:pt idx="8">
                  <c:v>-130.839811462011</c:v>
                </c:pt>
                <c:pt idx="9">
                  <c:v>-132.092376703631</c:v>
                </c:pt>
                <c:pt idx="10">
                  <c:v>-119.853078931363</c:v>
                </c:pt>
                <c:pt idx="11">
                  <c:v>-108.028922038316</c:v>
                </c:pt>
                <c:pt idx="12">
                  <c:v>-92.3042702099065</c:v>
                </c:pt>
                <c:pt idx="13">
                  <c:v>-80.2575893903288</c:v>
                </c:pt>
                <c:pt idx="14">
                  <c:v>-70.8195763027728</c:v>
                </c:pt>
                <c:pt idx="15">
                  <c:v>-63.2744233349797</c:v>
                </c:pt>
                <c:pt idx="16">
                  <c:v>-56.9223383229945</c:v>
                </c:pt>
                <c:pt idx="17">
                  <c:v>-53.0459439498684</c:v>
                </c:pt>
                <c:pt idx="18">
                  <c:v>-51.2349573799119</c:v>
                </c:pt>
                <c:pt idx="19">
                  <c:v>-52.4940822740864</c:v>
                </c:pt>
                <c:pt idx="20">
                  <c:v>-51.56387943091</c:v>
                </c:pt>
                <c:pt idx="21">
                  <c:v>-49.5661374899201</c:v>
                </c:pt>
                <c:pt idx="22">
                  <c:v>-47.7020621757624</c:v>
                </c:pt>
                <c:pt idx="23">
                  <c:v>-45.2532897040452</c:v>
                </c:pt>
                <c:pt idx="24">
                  <c:v>-43.1919004560764</c:v>
                </c:pt>
                <c:pt idx="25">
                  <c:v>-41.6583055635485</c:v>
                </c:pt>
                <c:pt idx="26">
                  <c:v>-40.9173730437161</c:v>
                </c:pt>
                <c:pt idx="27">
                  <c:v>-40.1850194392475</c:v>
                </c:pt>
                <c:pt idx="28">
                  <c:v>-39.4242915688031</c:v>
                </c:pt>
                <c:pt idx="29">
                  <c:v>-38.5827328059266</c:v>
                </c:pt>
                <c:pt idx="30">
                  <c:v>-38.0072347477393</c:v>
                </c:pt>
                <c:pt idx="31">
                  <c:v>-39.1032411187631</c:v>
                </c:pt>
                <c:pt idx="32">
                  <c:v>-40.8751343747756</c:v>
                </c:pt>
                <c:pt idx="33">
                  <c:v>-39.1300405615711</c:v>
                </c:pt>
                <c:pt idx="34">
                  <c:v>-35.3021913539742</c:v>
                </c:pt>
                <c:pt idx="35">
                  <c:v>-31.826227326383</c:v>
                </c:pt>
                <c:pt idx="36">
                  <c:v>-29.2296628293193</c:v>
                </c:pt>
                <c:pt idx="37">
                  <c:v>-26.6076377091448</c:v>
                </c:pt>
                <c:pt idx="38">
                  <c:v>-24.1540274979954</c:v>
                </c:pt>
                <c:pt idx="39">
                  <c:v>-21.6920137853545</c:v>
                </c:pt>
                <c:pt idx="40">
                  <c:v>-19.3744206004962</c:v>
                </c:pt>
                <c:pt idx="41">
                  <c:v>-17.1455439934485</c:v>
                </c:pt>
                <c:pt idx="42">
                  <c:v>-15.2767092851956</c:v>
                </c:pt>
                <c:pt idx="43">
                  <c:v>-14.3935117810219</c:v>
                </c:pt>
                <c:pt idx="44">
                  <c:v>-13.8364317784757</c:v>
                </c:pt>
                <c:pt idx="45">
                  <c:v>-13.4332762771695</c:v>
                </c:pt>
                <c:pt idx="46">
                  <c:v>-13.2673867169383</c:v>
                </c:pt>
                <c:pt idx="47">
                  <c:v>-13.1437392348305</c:v>
                </c:pt>
                <c:pt idx="48">
                  <c:v>-13.0289589731877</c:v>
                </c:pt>
                <c:pt idx="49">
                  <c:v>-12.934731499505</c:v>
                </c:pt>
                <c:pt idx="50">
                  <c:v>-12.8464218533315</c:v>
                </c:pt>
                <c:pt idx="51">
                  <c:v>-12.7701405573084</c:v>
                </c:pt>
                <c:pt idx="52">
                  <c:v>-12.6995463594183</c:v>
                </c:pt>
                <c:pt idx="53">
                  <c:v>-12.6411356047247</c:v>
                </c:pt>
                <c:pt idx="54">
                  <c:v>-12.6014749500396</c:v>
                </c:pt>
                <c:pt idx="55">
                  <c:v>-12.5724333892313</c:v>
                </c:pt>
                <c:pt idx="56">
                  <c:v>-12.5551673234469</c:v>
                </c:pt>
                <c:pt idx="57">
                  <c:v>-12.5674872801444</c:v>
                </c:pt>
                <c:pt idx="58">
                  <c:v>-12.64422066656</c:v>
                </c:pt>
                <c:pt idx="59">
                  <c:v>-12.632431199176</c:v>
                </c:pt>
                <c:pt idx="60">
                  <c:v>-12.6230774167438</c:v>
                </c:pt>
                <c:pt idx="61">
                  <c:v>-12.5864928297179</c:v>
                </c:pt>
                <c:pt idx="62">
                  <c:v>-12.5151076094426</c:v>
                </c:pt>
                <c:pt idx="63">
                  <c:v>-12.335988633499</c:v>
                </c:pt>
                <c:pt idx="64">
                  <c:v>-12.0254108671483</c:v>
                </c:pt>
                <c:pt idx="65">
                  <c:v>-11.6351874238987</c:v>
                </c:pt>
                <c:pt idx="66">
                  <c:v>-11.2893279867358</c:v>
                </c:pt>
                <c:pt idx="67">
                  <c:v>-11.0600438377981</c:v>
                </c:pt>
                <c:pt idx="68">
                  <c:v>-10.9462876006277</c:v>
                </c:pt>
                <c:pt idx="69">
                  <c:v>-10.9264278082154</c:v>
                </c:pt>
                <c:pt idx="70">
                  <c:v>-10.980400460902</c:v>
                </c:pt>
                <c:pt idx="71">
                  <c:v>-11.0744899561408</c:v>
                </c:pt>
                <c:pt idx="72">
                  <c:v>-11.1947304872263</c:v>
                </c:pt>
                <c:pt idx="73">
                  <c:v>-11.3314580079378</c:v>
                </c:pt>
                <c:pt idx="74">
                  <c:v>-11.4937536438883</c:v>
                </c:pt>
                <c:pt idx="75">
                  <c:v>-11.6681232448332</c:v>
                </c:pt>
                <c:pt idx="76">
                  <c:v>-11.8655906130798</c:v>
                </c:pt>
                <c:pt idx="77">
                  <c:v>-12.0809779529574</c:v>
                </c:pt>
                <c:pt idx="78">
                  <c:v>-12.3667399322868</c:v>
                </c:pt>
                <c:pt idx="79">
                  <c:v>-12.797464261323</c:v>
                </c:pt>
                <c:pt idx="80">
                  <c:v>-13.463909243449</c:v>
                </c:pt>
                <c:pt idx="81">
                  <c:v>-14.2617947764931</c:v>
                </c:pt>
                <c:pt idx="82">
                  <c:v>-14.5320351492796</c:v>
                </c:pt>
                <c:pt idx="83">
                  <c:v>-14.4555015595065</c:v>
                </c:pt>
                <c:pt idx="84">
                  <c:v>-14.4988837333231</c:v>
                </c:pt>
                <c:pt idx="85">
                  <c:v>-14.6845580770869</c:v>
                </c:pt>
                <c:pt idx="86">
                  <c:v>-14.7553243504036</c:v>
                </c:pt>
                <c:pt idx="87">
                  <c:v>-14.7984095171909</c:v>
                </c:pt>
                <c:pt idx="88">
                  <c:v>-14.7958840656141</c:v>
                </c:pt>
                <c:pt idx="89">
                  <c:v>-14.7654724920149</c:v>
                </c:pt>
                <c:pt idx="90">
                  <c:v>-14.6637461905408</c:v>
                </c:pt>
                <c:pt idx="91">
                  <c:v>-14.5782839264211</c:v>
                </c:pt>
                <c:pt idx="92">
                  <c:v>-14.4826097044003</c:v>
                </c:pt>
                <c:pt idx="93">
                  <c:v>-14.3872179046261</c:v>
                </c:pt>
                <c:pt idx="94">
                  <c:v>-14.2956639458714</c:v>
                </c:pt>
                <c:pt idx="95">
                  <c:v>-14.2223084661938</c:v>
                </c:pt>
                <c:pt idx="96">
                  <c:v>-14.1647557522906</c:v>
                </c:pt>
                <c:pt idx="97">
                  <c:v>-14.1302677577257</c:v>
                </c:pt>
                <c:pt idx="98">
                  <c:v>-14.1156025005149</c:v>
                </c:pt>
                <c:pt idx="99">
                  <c:v>-14.1145664501521</c:v>
                </c:pt>
                <c:pt idx="100">
                  <c:v>-14.1402670134601</c:v>
                </c:pt>
                <c:pt idx="101">
                  <c:v>-14.1859933351151</c:v>
                </c:pt>
                <c:pt idx="102">
                  <c:v>-14.2456381504735</c:v>
                </c:pt>
                <c:pt idx="103">
                  <c:v>-14.3032191651927</c:v>
                </c:pt>
                <c:pt idx="104">
                  <c:v>-14.3480366473014</c:v>
                </c:pt>
                <c:pt idx="105">
                  <c:v>-14.3641358318919</c:v>
                </c:pt>
                <c:pt idx="106">
                  <c:v>-14.378756535193</c:v>
                </c:pt>
                <c:pt idx="107">
                  <c:v>-14.366487932512</c:v>
                </c:pt>
                <c:pt idx="108">
                  <c:v>-14.3504154735684</c:v>
                </c:pt>
                <c:pt idx="109">
                  <c:v>-14.2849145497422</c:v>
                </c:pt>
                <c:pt idx="110">
                  <c:v>-14.1898863041715</c:v>
                </c:pt>
                <c:pt idx="111">
                  <c:v>-13.9912065308668</c:v>
                </c:pt>
                <c:pt idx="112">
                  <c:v>-13.7110103571483</c:v>
                </c:pt>
                <c:pt idx="113">
                  <c:v>-13.3620227575162</c:v>
                </c:pt>
                <c:pt idx="114">
                  <c:v>-13.0085302733949</c:v>
                </c:pt>
                <c:pt idx="115">
                  <c:v>-12.6730394048639</c:v>
                </c:pt>
                <c:pt idx="116">
                  <c:v>-12.2934523349098</c:v>
                </c:pt>
                <c:pt idx="117">
                  <c:v>-11.7654411928028</c:v>
                </c:pt>
                <c:pt idx="118">
                  <c:v>-11.1699576734686</c:v>
                </c:pt>
                <c:pt idx="119">
                  <c:v>-10.7033988218369</c:v>
                </c:pt>
                <c:pt idx="120">
                  <c:v>-10.3290671196946</c:v>
                </c:pt>
                <c:pt idx="121">
                  <c:v>-9.6105188210827</c:v>
                </c:pt>
                <c:pt idx="122">
                  <c:v>-9.41853375644756</c:v>
                </c:pt>
                <c:pt idx="123">
                  <c:v>-9.23794254834954</c:v>
                </c:pt>
                <c:pt idx="124">
                  <c:v>-9.11350878771675</c:v>
                </c:pt>
                <c:pt idx="125">
                  <c:v>-9.23878816324077</c:v>
                </c:pt>
                <c:pt idx="126">
                  <c:v>-9.40131414505061</c:v>
                </c:pt>
                <c:pt idx="127">
                  <c:v>-9.42357871661288</c:v>
                </c:pt>
                <c:pt idx="128">
                  <c:v>-9.2240429134914</c:v>
                </c:pt>
                <c:pt idx="129">
                  <c:v>-9.51178078617671</c:v>
                </c:pt>
                <c:pt idx="130">
                  <c:v>-9.48003144846349</c:v>
                </c:pt>
                <c:pt idx="131">
                  <c:v>-9.15331277688681</c:v>
                </c:pt>
                <c:pt idx="132">
                  <c:v>-8.93164746477843</c:v>
                </c:pt>
                <c:pt idx="133">
                  <c:v>-8.82319067056605</c:v>
                </c:pt>
                <c:pt idx="134">
                  <c:v>-8.75984248054582</c:v>
                </c:pt>
                <c:pt idx="135">
                  <c:v>-8.69893192358335</c:v>
                </c:pt>
                <c:pt idx="136">
                  <c:v>-8.66384913037074</c:v>
                </c:pt>
                <c:pt idx="137">
                  <c:v>-8.64724122120795</c:v>
                </c:pt>
                <c:pt idx="138">
                  <c:v>-8.63755645741829</c:v>
                </c:pt>
                <c:pt idx="139">
                  <c:v>-8.63238756433582</c:v>
                </c:pt>
                <c:pt idx="140">
                  <c:v>-8.62521190019943</c:v>
                </c:pt>
                <c:pt idx="141">
                  <c:v>-8.61438139669335</c:v>
                </c:pt>
                <c:pt idx="142">
                  <c:v>-8.60910284776679</c:v>
                </c:pt>
                <c:pt idx="143">
                  <c:v>-8.60342706380249</c:v>
                </c:pt>
                <c:pt idx="144">
                  <c:v>-8.60292448220288</c:v>
                </c:pt>
                <c:pt idx="145">
                  <c:v>-8.60254546897598</c:v>
                </c:pt>
                <c:pt idx="146">
                  <c:v>-8.60137499814097</c:v>
                </c:pt>
                <c:pt idx="147">
                  <c:v>-8.60341594536627</c:v>
                </c:pt>
                <c:pt idx="148">
                  <c:v>-8.60645350838591</c:v>
                </c:pt>
                <c:pt idx="149">
                  <c:v>-8.61174039261801</c:v>
                </c:pt>
                <c:pt idx="150">
                  <c:v>-8.62013333598443</c:v>
                </c:pt>
                <c:pt idx="151">
                  <c:v>-8.62438987405562</c:v>
                </c:pt>
                <c:pt idx="152">
                  <c:v>-8.62926399447349</c:v>
                </c:pt>
                <c:pt idx="153">
                  <c:v>-8.63021045388876</c:v>
                </c:pt>
                <c:pt idx="154">
                  <c:v>-8.62231615486055</c:v>
                </c:pt>
                <c:pt idx="155">
                  <c:v>-8.61308350634243</c:v>
                </c:pt>
                <c:pt idx="156">
                  <c:v>-8.58332593757179</c:v>
                </c:pt>
                <c:pt idx="157">
                  <c:v>-8.56766970237373</c:v>
                </c:pt>
                <c:pt idx="158">
                  <c:v>-8.54818615685063</c:v>
                </c:pt>
                <c:pt idx="159">
                  <c:v>-8.53063586977817</c:v>
                </c:pt>
                <c:pt idx="160">
                  <c:v>-8.50765905486693</c:v>
                </c:pt>
                <c:pt idx="161">
                  <c:v>-8.49256638761971</c:v>
                </c:pt>
                <c:pt idx="162">
                  <c:v>-8.50148950330388</c:v>
                </c:pt>
                <c:pt idx="163">
                  <c:v>-8.52711002085159</c:v>
                </c:pt>
                <c:pt idx="164">
                  <c:v>-8.54870751501418</c:v>
                </c:pt>
                <c:pt idx="165">
                  <c:v>-8.5679438788676</c:v>
                </c:pt>
                <c:pt idx="166">
                  <c:v>-8.58296973228047</c:v>
                </c:pt>
                <c:pt idx="167">
                  <c:v>-8.59415454696478</c:v>
                </c:pt>
                <c:pt idx="168">
                  <c:v>-8.60533275274728</c:v>
                </c:pt>
                <c:pt idx="169">
                  <c:v>-8.61786738702434</c:v>
                </c:pt>
                <c:pt idx="170">
                  <c:v>-8.62572764049689</c:v>
                </c:pt>
                <c:pt idx="171">
                  <c:v>-8.63101349902654</c:v>
                </c:pt>
                <c:pt idx="172">
                  <c:v>-8.63827649443837</c:v>
                </c:pt>
                <c:pt idx="173">
                  <c:v>-8.643705608211</c:v>
                </c:pt>
                <c:pt idx="174">
                  <c:v>-8.65132174259332</c:v>
                </c:pt>
                <c:pt idx="175">
                  <c:v>-8.66049532329728</c:v>
                </c:pt>
                <c:pt idx="176">
                  <c:v>-8.66653248451172</c:v>
                </c:pt>
                <c:pt idx="177">
                  <c:v>-8.67042867417562</c:v>
                </c:pt>
                <c:pt idx="178">
                  <c:v>-8.67727448615016</c:v>
                </c:pt>
                <c:pt idx="179">
                  <c:v>-8.64886828557883</c:v>
                </c:pt>
                <c:pt idx="180">
                  <c:v>-8.53695236872535</c:v>
                </c:pt>
                <c:pt idx="181">
                  <c:v>-8.40981492462401</c:v>
                </c:pt>
                <c:pt idx="182">
                  <c:v>-8.32284435897277</c:v>
                </c:pt>
                <c:pt idx="183">
                  <c:v>-8.24456904621043</c:v>
                </c:pt>
                <c:pt idx="184">
                  <c:v>-8.2503745723429</c:v>
                </c:pt>
                <c:pt idx="185">
                  <c:v>-8.27899874264389</c:v>
                </c:pt>
                <c:pt idx="186">
                  <c:v>-8.30776235858686</c:v>
                </c:pt>
                <c:pt idx="187">
                  <c:v>-8.33534960020552</c:v>
                </c:pt>
                <c:pt idx="188">
                  <c:v>-8.35837057424744</c:v>
                </c:pt>
                <c:pt idx="189">
                  <c:v>-8.378430153803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otals!$CA$3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193</c:f>
              <c:strCache>
                <c:ptCount val="190"/>
                <c:pt idx="0">
                  <c:v>24.08</c:v>
                </c:pt>
                <c:pt idx="1">
                  <c:v>24.13</c:v>
                </c:pt>
                <c:pt idx="2">
                  <c:v>24.17</c:v>
                </c:pt>
                <c:pt idx="3">
                  <c:v>24.21</c:v>
                </c:pt>
                <c:pt idx="4">
                  <c:v>24.25</c:v>
                </c:pt>
                <c:pt idx="5">
                  <c:v>24.29</c:v>
                </c:pt>
                <c:pt idx="6">
                  <c:v>24.33</c:v>
                </c:pt>
                <c:pt idx="7">
                  <c:v>24.38</c:v>
                </c:pt>
                <c:pt idx="8">
                  <c:v>24.42</c:v>
                </c:pt>
                <c:pt idx="9">
                  <c:v>24.46</c:v>
                </c:pt>
                <c:pt idx="10">
                  <c:v>24.50</c:v>
                </c:pt>
                <c:pt idx="11">
                  <c:v>24.54</c:v>
                </c:pt>
                <c:pt idx="12">
                  <c:v>24.58</c:v>
                </c:pt>
                <c:pt idx="13">
                  <c:v>24.63</c:v>
                </c:pt>
                <c:pt idx="14">
                  <c:v>24.67</c:v>
                </c:pt>
                <c:pt idx="15">
                  <c:v>24.71</c:v>
                </c:pt>
                <c:pt idx="16">
                  <c:v>24.75</c:v>
                </c:pt>
                <c:pt idx="17">
                  <c:v>24.79</c:v>
                </c:pt>
                <c:pt idx="18">
                  <c:v>24.83</c:v>
                </c:pt>
                <c:pt idx="19">
                  <c:v>24.88</c:v>
                </c:pt>
                <c:pt idx="20">
                  <c:v>24.92</c:v>
                </c:pt>
                <c:pt idx="21">
                  <c:v>24.96</c:v>
                </c:pt>
                <c:pt idx="22">
                  <c:v>25.00</c:v>
                </c:pt>
                <c:pt idx="23">
                  <c:v>25.04</c:v>
                </c:pt>
                <c:pt idx="24">
                  <c:v>25.08</c:v>
                </c:pt>
                <c:pt idx="25">
                  <c:v>25.13</c:v>
                </c:pt>
                <c:pt idx="26">
                  <c:v>25.17</c:v>
                </c:pt>
                <c:pt idx="27">
                  <c:v>25.21</c:v>
                </c:pt>
                <c:pt idx="28">
                  <c:v>25.25</c:v>
                </c:pt>
                <c:pt idx="29">
                  <c:v>25.29</c:v>
                </c:pt>
                <c:pt idx="30">
                  <c:v>25.33</c:v>
                </c:pt>
                <c:pt idx="31">
                  <c:v>25.38</c:v>
                </c:pt>
                <c:pt idx="32">
                  <c:v>25.42</c:v>
                </c:pt>
                <c:pt idx="33">
                  <c:v>25.46</c:v>
                </c:pt>
                <c:pt idx="34">
                  <c:v>25.50</c:v>
                </c:pt>
                <c:pt idx="35">
                  <c:v>25.54</c:v>
                </c:pt>
                <c:pt idx="36">
                  <c:v>25.58</c:v>
                </c:pt>
                <c:pt idx="37">
                  <c:v>25.63</c:v>
                </c:pt>
                <c:pt idx="38">
                  <c:v>25.67</c:v>
                </c:pt>
                <c:pt idx="39">
                  <c:v>25.71</c:v>
                </c:pt>
                <c:pt idx="40">
                  <c:v>25.75</c:v>
                </c:pt>
                <c:pt idx="41">
                  <c:v>25.79</c:v>
                </c:pt>
                <c:pt idx="42">
                  <c:v>25.83</c:v>
                </c:pt>
                <c:pt idx="43">
                  <c:v>25.88</c:v>
                </c:pt>
                <c:pt idx="44">
                  <c:v>25.92</c:v>
                </c:pt>
                <c:pt idx="45">
                  <c:v>25.96</c:v>
                </c:pt>
                <c:pt idx="46">
                  <c:v>26.00</c:v>
                </c:pt>
                <c:pt idx="47">
                  <c:v>26.04</c:v>
                </c:pt>
                <c:pt idx="48">
                  <c:v>26.08</c:v>
                </c:pt>
                <c:pt idx="49">
                  <c:v>26.13</c:v>
                </c:pt>
                <c:pt idx="50">
                  <c:v>26.17</c:v>
                </c:pt>
                <c:pt idx="51">
                  <c:v>26.21</c:v>
                </c:pt>
                <c:pt idx="52">
                  <c:v>26.25</c:v>
                </c:pt>
                <c:pt idx="53">
                  <c:v>26.29</c:v>
                </c:pt>
                <c:pt idx="54">
                  <c:v>26.33</c:v>
                </c:pt>
                <c:pt idx="55">
                  <c:v>26.38</c:v>
                </c:pt>
                <c:pt idx="56">
                  <c:v>26.42</c:v>
                </c:pt>
                <c:pt idx="57">
                  <c:v>26.46</c:v>
                </c:pt>
                <c:pt idx="58">
                  <c:v>26.50</c:v>
                </c:pt>
                <c:pt idx="59">
                  <c:v>26.54</c:v>
                </c:pt>
                <c:pt idx="60">
                  <c:v>26.58</c:v>
                </c:pt>
                <c:pt idx="61">
                  <c:v>26.63</c:v>
                </c:pt>
                <c:pt idx="62">
                  <c:v>26.67</c:v>
                </c:pt>
                <c:pt idx="63">
                  <c:v>26.71</c:v>
                </c:pt>
                <c:pt idx="64">
                  <c:v>26.75</c:v>
                </c:pt>
                <c:pt idx="65">
                  <c:v>26.79</c:v>
                </c:pt>
                <c:pt idx="66">
                  <c:v>26.83</c:v>
                </c:pt>
                <c:pt idx="67">
                  <c:v>26.88</c:v>
                </c:pt>
                <c:pt idx="68">
                  <c:v>26.92</c:v>
                </c:pt>
                <c:pt idx="69">
                  <c:v>26.96</c:v>
                </c:pt>
                <c:pt idx="70">
                  <c:v>27.00</c:v>
                </c:pt>
                <c:pt idx="71">
                  <c:v>27.04</c:v>
                </c:pt>
                <c:pt idx="72">
                  <c:v>27.08</c:v>
                </c:pt>
                <c:pt idx="73">
                  <c:v>27.13</c:v>
                </c:pt>
                <c:pt idx="74">
                  <c:v>27.17</c:v>
                </c:pt>
                <c:pt idx="75">
                  <c:v>27.21</c:v>
                </c:pt>
                <c:pt idx="76">
                  <c:v>27.25</c:v>
                </c:pt>
                <c:pt idx="77">
                  <c:v>27.29</c:v>
                </c:pt>
                <c:pt idx="78">
                  <c:v>27.33</c:v>
                </c:pt>
                <c:pt idx="79">
                  <c:v>27.38</c:v>
                </c:pt>
                <c:pt idx="80">
                  <c:v>27.42</c:v>
                </c:pt>
                <c:pt idx="81">
                  <c:v>27.46</c:v>
                </c:pt>
                <c:pt idx="82">
                  <c:v>27.50</c:v>
                </c:pt>
                <c:pt idx="83">
                  <c:v>27.54</c:v>
                </c:pt>
                <c:pt idx="84">
                  <c:v>27.58</c:v>
                </c:pt>
                <c:pt idx="85">
                  <c:v>27.63</c:v>
                </c:pt>
                <c:pt idx="86">
                  <c:v>27.67</c:v>
                </c:pt>
                <c:pt idx="87">
                  <c:v>27.71</c:v>
                </c:pt>
                <c:pt idx="88">
                  <c:v>27.75</c:v>
                </c:pt>
                <c:pt idx="89">
                  <c:v>27.79</c:v>
                </c:pt>
                <c:pt idx="90">
                  <c:v>27.83</c:v>
                </c:pt>
                <c:pt idx="91">
                  <c:v>27.88</c:v>
                </c:pt>
                <c:pt idx="92">
                  <c:v>27.92</c:v>
                </c:pt>
                <c:pt idx="93">
                  <c:v>27.96</c:v>
                </c:pt>
                <c:pt idx="94">
                  <c:v>28.00</c:v>
                </c:pt>
                <c:pt idx="95">
                  <c:v>28.04</c:v>
                </c:pt>
                <c:pt idx="96">
                  <c:v>28.08</c:v>
                </c:pt>
                <c:pt idx="97">
                  <c:v>28.13</c:v>
                </c:pt>
                <c:pt idx="98">
                  <c:v>28.17</c:v>
                </c:pt>
                <c:pt idx="99">
                  <c:v>28.21</c:v>
                </c:pt>
                <c:pt idx="100">
                  <c:v>28.25</c:v>
                </c:pt>
                <c:pt idx="101">
                  <c:v>28.29</c:v>
                </c:pt>
                <c:pt idx="102">
                  <c:v>28.33</c:v>
                </c:pt>
                <c:pt idx="103">
                  <c:v>28.38</c:v>
                </c:pt>
                <c:pt idx="104">
                  <c:v>28.42</c:v>
                </c:pt>
                <c:pt idx="105">
                  <c:v>28.46</c:v>
                </c:pt>
                <c:pt idx="106">
                  <c:v>28.50</c:v>
                </c:pt>
                <c:pt idx="107">
                  <c:v>28.54</c:v>
                </c:pt>
                <c:pt idx="108">
                  <c:v>28.58</c:v>
                </c:pt>
                <c:pt idx="109">
                  <c:v>28.63</c:v>
                </c:pt>
                <c:pt idx="110">
                  <c:v>28.67</c:v>
                </c:pt>
                <c:pt idx="111">
                  <c:v>28.71</c:v>
                </c:pt>
                <c:pt idx="112">
                  <c:v>28.75</c:v>
                </c:pt>
                <c:pt idx="113">
                  <c:v>28.79</c:v>
                </c:pt>
                <c:pt idx="114">
                  <c:v>28.83</c:v>
                </c:pt>
                <c:pt idx="115">
                  <c:v>28.88</c:v>
                </c:pt>
                <c:pt idx="116">
                  <c:v>28.92</c:v>
                </c:pt>
                <c:pt idx="117">
                  <c:v>28.96</c:v>
                </c:pt>
                <c:pt idx="118">
                  <c:v>29.00</c:v>
                </c:pt>
                <c:pt idx="119">
                  <c:v>29.04</c:v>
                </c:pt>
                <c:pt idx="120">
                  <c:v>29.08</c:v>
                </c:pt>
                <c:pt idx="121">
                  <c:v>29.13</c:v>
                </c:pt>
                <c:pt idx="122">
                  <c:v>29.17</c:v>
                </c:pt>
                <c:pt idx="123">
                  <c:v>29.21</c:v>
                </c:pt>
                <c:pt idx="124">
                  <c:v>29.25</c:v>
                </c:pt>
                <c:pt idx="125">
                  <c:v>29.29</c:v>
                </c:pt>
                <c:pt idx="126">
                  <c:v>29.33</c:v>
                </c:pt>
                <c:pt idx="127">
                  <c:v>29.38</c:v>
                </c:pt>
                <c:pt idx="128">
                  <c:v>29.42</c:v>
                </c:pt>
                <c:pt idx="129">
                  <c:v>29.46</c:v>
                </c:pt>
                <c:pt idx="130">
                  <c:v>29.50</c:v>
                </c:pt>
                <c:pt idx="131">
                  <c:v>29.54</c:v>
                </c:pt>
                <c:pt idx="132">
                  <c:v>29.58</c:v>
                </c:pt>
                <c:pt idx="133">
                  <c:v>29.63</c:v>
                </c:pt>
                <c:pt idx="134">
                  <c:v>29.67</c:v>
                </c:pt>
                <c:pt idx="135">
                  <c:v>29.71</c:v>
                </c:pt>
                <c:pt idx="136">
                  <c:v>29.75</c:v>
                </c:pt>
                <c:pt idx="137">
                  <c:v>29.79</c:v>
                </c:pt>
                <c:pt idx="138">
                  <c:v>29.83</c:v>
                </c:pt>
                <c:pt idx="139">
                  <c:v>29.88</c:v>
                </c:pt>
                <c:pt idx="140">
                  <c:v>29.92</c:v>
                </c:pt>
                <c:pt idx="141">
                  <c:v>29.96</c:v>
                </c:pt>
                <c:pt idx="142">
                  <c:v>30.00</c:v>
                </c:pt>
                <c:pt idx="143">
                  <c:v>30.04</c:v>
                </c:pt>
                <c:pt idx="144">
                  <c:v>30.08</c:v>
                </c:pt>
                <c:pt idx="145">
                  <c:v>30.13</c:v>
                </c:pt>
                <c:pt idx="146">
                  <c:v>30.17</c:v>
                </c:pt>
                <c:pt idx="147">
                  <c:v>30.21</c:v>
                </c:pt>
                <c:pt idx="148">
                  <c:v>30.25</c:v>
                </c:pt>
                <c:pt idx="149">
                  <c:v>30.29</c:v>
                </c:pt>
                <c:pt idx="150">
                  <c:v>30.33</c:v>
                </c:pt>
                <c:pt idx="151">
                  <c:v>30.38</c:v>
                </c:pt>
                <c:pt idx="152">
                  <c:v>30.42</c:v>
                </c:pt>
                <c:pt idx="153">
                  <c:v>30.46</c:v>
                </c:pt>
                <c:pt idx="154">
                  <c:v>30.50</c:v>
                </c:pt>
                <c:pt idx="155">
                  <c:v>30.54</c:v>
                </c:pt>
                <c:pt idx="156">
                  <c:v>30.58</c:v>
                </c:pt>
                <c:pt idx="157">
                  <c:v>30.63</c:v>
                </c:pt>
                <c:pt idx="158">
                  <c:v>30.67</c:v>
                </c:pt>
                <c:pt idx="159">
                  <c:v>30.71</c:v>
                </c:pt>
                <c:pt idx="160">
                  <c:v>30.75</c:v>
                </c:pt>
                <c:pt idx="161">
                  <c:v>30.79</c:v>
                </c:pt>
                <c:pt idx="162">
                  <c:v>30.83</c:v>
                </c:pt>
                <c:pt idx="163">
                  <c:v>30.88</c:v>
                </c:pt>
                <c:pt idx="164">
                  <c:v>30.92</c:v>
                </c:pt>
                <c:pt idx="165">
                  <c:v>30.96</c:v>
                </c:pt>
                <c:pt idx="166">
                  <c:v>31.00</c:v>
                </c:pt>
                <c:pt idx="167">
                  <c:v>31.04</c:v>
                </c:pt>
                <c:pt idx="168">
                  <c:v>31.08</c:v>
                </c:pt>
                <c:pt idx="169">
                  <c:v>31.13</c:v>
                </c:pt>
                <c:pt idx="170">
                  <c:v>31.17</c:v>
                </c:pt>
                <c:pt idx="171">
                  <c:v>31.21</c:v>
                </c:pt>
                <c:pt idx="172">
                  <c:v>31.25</c:v>
                </c:pt>
                <c:pt idx="173">
                  <c:v>31.29</c:v>
                </c:pt>
                <c:pt idx="174">
                  <c:v>31.33</c:v>
                </c:pt>
                <c:pt idx="175">
                  <c:v>31.38</c:v>
                </c:pt>
                <c:pt idx="176">
                  <c:v>31.42</c:v>
                </c:pt>
                <c:pt idx="177">
                  <c:v>31.46</c:v>
                </c:pt>
                <c:pt idx="178">
                  <c:v>31.50</c:v>
                </c:pt>
                <c:pt idx="179">
                  <c:v>31.54</c:v>
                </c:pt>
                <c:pt idx="180">
                  <c:v>31.58</c:v>
                </c:pt>
                <c:pt idx="181">
                  <c:v>31.63</c:v>
                </c:pt>
                <c:pt idx="182">
                  <c:v>31.67</c:v>
                </c:pt>
                <c:pt idx="183">
                  <c:v>31.71</c:v>
                </c:pt>
                <c:pt idx="184">
                  <c:v>31.75</c:v>
                </c:pt>
                <c:pt idx="185">
                  <c:v>31.79</c:v>
                </c:pt>
                <c:pt idx="186">
                  <c:v>31.83</c:v>
                </c:pt>
                <c:pt idx="187">
                  <c:v>31.88</c:v>
                </c:pt>
                <c:pt idx="188">
                  <c:v>31.92</c:v>
                </c:pt>
                <c:pt idx="189">
                  <c:v>31.96</c:v>
                </c:pt>
              </c:strCache>
            </c:strRef>
          </c:cat>
          <c:val>
            <c:numRef>
              <c:f>Totals!$CA$4:$CA$193</c:f>
              <c:numCache>
                <c:formatCode>General</c:formatCode>
                <c:ptCount val="190"/>
                <c:pt idx="0">
                  <c:v>-38.9961556918499</c:v>
                </c:pt>
                <c:pt idx="1">
                  <c:v>-49.2442729040083</c:v>
                </c:pt>
                <c:pt idx="2">
                  <c:v>-58.3263896828019</c:v>
                </c:pt>
                <c:pt idx="3">
                  <c:v>-67.0197537432654</c:v>
                </c:pt>
                <c:pt idx="4">
                  <c:v>-77.5269198482261</c:v>
                </c:pt>
                <c:pt idx="5">
                  <c:v>-88.9024258460881</c:v>
                </c:pt>
                <c:pt idx="6">
                  <c:v>-97.2026078807861</c:v>
                </c:pt>
                <c:pt idx="7">
                  <c:v>-104.806150200524</c:v>
                </c:pt>
                <c:pt idx="8">
                  <c:v>-110.283842883545</c:v>
                </c:pt>
                <c:pt idx="9">
                  <c:v>-112.158253815188</c:v>
                </c:pt>
                <c:pt idx="10">
                  <c:v>-108.588768318126</c:v>
                </c:pt>
                <c:pt idx="11">
                  <c:v>-96.4872472374674</c:v>
                </c:pt>
                <c:pt idx="12">
                  <c:v>-80.8162548050345</c:v>
                </c:pt>
                <c:pt idx="13">
                  <c:v>-66.6375791150126</c:v>
                </c:pt>
                <c:pt idx="14">
                  <c:v>-56.7634286563621</c:v>
                </c:pt>
                <c:pt idx="15">
                  <c:v>-49.517437133224</c:v>
                </c:pt>
                <c:pt idx="16">
                  <c:v>-44.7550304439875</c:v>
                </c:pt>
                <c:pt idx="17">
                  <c:v>-41.3442931984041</c:v>
                </c:pt>
                <c:pt idx="18">
                  <c:v>-39.3599859131129</c:v>
                </c:pt>
                <c:pt idx="19">
                  <c:v>-39.2553347142259</c:v>
                </c:pt>
                <c:pt idx="20">
                  <c:v>-41.5510379280758</c:v>
                </c:pt>
                <c:pt idx="21">
                  <c:v>-45.4109500901384</c:v>
                </c:pt>
                <c:pt idx="22">
                  <c:v>-49.6715764986606</c:v>
                </c:pt>
                <c:pt idx="23">
                  <c:v>-53.8991495986205</c:v>
                </c:pt>
                <c:pt idx="24">
                  <c:v>-57.8898863844787</c:v>
                </c:pt>
                <c:pt idx="25">
                  <c:v>-61.4208674316022</c:v>
                </c:pt>
                <c:pt idx="26">
                  <c:v>-65.1993054352661</c:v>
                </c:pt>
                <c:pt idx="27">
                  <c:v>-67.7485210939392</c:v>
                </c:pt>
                <c:pt idx="28">
                  <c:v>-72.0215860314684</c:v>
                </c:pt>
                <c:pt idx="29">
                  <c:v>-75.1393225439166</c:v>
                </c:pt>
                <c:pt idx="30">
                  <c:v>-77.1084195860736</c:v>
                </c:pt>
                <c:pt idx="31">
                  <c:v>-83.7579517523072</c:v>
                </c:pt>
                <c:pt idx="32">
                  <c:v>-89.6324202567488</c:v>
                </c:pt>
                <c:pt idx="33">
                  <c:v>-81.2089398324891</c:v>
                </c:pt>
                <c:pt idx="34">
                  <c:v>-69.5809834914379</c:v>
                </c:pt>
                <c:pt idx="35">
                  <c:v>-58.1650487187073</c:v>
                </c:pt>
                <c:pt idx="36">
                  <c:v>-50.341350300797</c:v>
                </c:pt>
                <c:pt idx="37">
                  <c:v>-44.7685460674396</c:v>
                </c:pt>
                <c:pt idx="38">
                  <c:v>-40.8575877002062</c:v>
                </c:pt>
                <c:pt idx="39">
                  <c:v>-37.6770549744272</c:v>
                </c:pt>
                <c:pt idx="40">
                  <c:v>-35.3876689131757</c:v>
                </c:pt>
                <c:pt idx="41">
                  <c:v>-33.5688211030469</c:v>
                </c:pt>
                <c:pt idx="42">
                  <c:v>-32.1257333436758</c:v>
                </c:pt>
                <c:pt idx="43">
                  <c:v>-31.0022481293115</c:v>
                </c:pt>
                <c:pt idx="44">
                  <c:v>-30.0663300312491</c:v>
                </c:pt>
                <c:pt idx="45">
                  <c:v>-29.2259309966725</c:v>
                </c:pt>
                <c:pt idx="46">
                  <c:v>-28.5459408110918</c:v>
                </c:pt>
                <c:pt idx="47">
                  <c:v>-28.2881878672967</c:v>
                </c:pt>
                <c:pt idx="48">
                  <c:v>-28.8030457489825</c:v>
                </c:pt>
                <c:pt idx="49">
                  <c:v>-30.5679069183784</c:v>
                </c:pt>
                <c:pt idx="50">
                  <c:v>-32.8769923134074</c:v>
                </c:pt>
                <c:pt idx="51">
                  <c:v>-35.1428742794938</c:v>
                </c:pt>
                <c:pt idx="52">
                  <c:v>-36.9064835229758</c:v>
                </c:pt>
                <c:pt idx="53">
                  <c:v>-37.9483603657114</c:v>
                </c:pt>
                <c:pt idx="54">
                  <c:v>-39.5531979274895</c:v>
                </c:pt>
                <c:pt idx="55">
                  <c:v>-41.7979030676097</c:v>
                </c:pt>
                <c:pt idx="56">
                  <c:v>-41.9429797647307</c:v>
                </c:pt>
                <c:pt idx="57">
                  <c:v>-39.976779051497</c:v>
                </c:pt>
                <c:pt idx="58">
                  <c:v>-37.22129810632</c:v>
                </c:pt>
                <c:pt idx="59">
                  <c:v>-34.0872993580278</c:v>
                </c:pt>
                <c:pt idx="60">
                  <c:v>-31.5253692601174</c:v>
                </c:pt>
                <c:pt idx="61">
                  <c:v>-29.3059725548405</c:v>
                </c:pt>
                <c:pt idx="62">
                  <c:v>-27.4272420474568</c:v>
                </c:pt>
                <c:pt idx="63">
                  <c:v>-25.7200995575197</c:v>
                </c:pt>
                <c:pt idx="64">
                  <c:v>-24.2832990435072</c:v>
                </c:pt>
                <c:pt idx="65">
                  <c:v>-23.088323592712</c:v>
                </c:pt>
                <c:pt idx="66">
                  <c:v>-21.9617356137754</c:v>
                </c:pt>
                <c:pt idx="67">
                  <c:v>-20.9190387840899</c:v>
                </c:pt>
                <c:pt idx="68">
                  <c:v>-19.9762833479712</c:v>
                </c:pt>
                <c:pt idx="69">
                  <c:v>-19.2361809205896</c:v>
                </c:pt>
                <c:pt idx="70">
                  <c:v>-19.1035271403784</c:v>
                </c:pt>
                <c:pt idx="71">
                  <c:v>-20.5388866211915</c:v>
                </c:pt>
                <c:pt idx="72">
                  <c:v>-26.0037350308597</c:v>
                </c:pt>
                <c:pt idx="73">
                  <c:v>-36.3055325709408</c:v>
                </c:pt>
                <c:pt idx="74">
                  <c:v>-48.597196481811</c:v>
                </c:pt>
                <c:pt idx="75">
                  <c:v>-60.1222371332891</c:v>
                </c:pt>
                <c:pt idx="76">
                  <c:v>-71.3113352438555</c:v>
                </c:pt>
                <c:pt idx="77">
                  <c:v>-81.3979711116054</c:v>
                </c:pt>
                <c:pt idx="78">
                  <c:v>-90.155785339706</c:v>
                </c:pt>
                <c:pt idx="79">
                  <c:v>-98.3298808654675</c:v>
                </c:pt>
                <c:pt idx="80">
                  <c:v>-106.164693276261</c:v>
                </c:pt>
                <c:pt idx="81">
                  <c:v>-105.607813293444</c:v>
                </c:pt>
                <c:pt idx="82">
                  <c:v>-97.560390484927</c:v>
                </c:pt>
                <c:pt idx="83">
                  <c:v>-81.2107714509023</c:v>
                </c:pt>
                <c:pt idx="84">
                  <c:v>-65.1211577876619</c:v>
                </c:pt>
                <c:pt idx="85">
                  <c:v>-54.1986618810359</c:v>
                </c:pt>
                <c:pt idx="86">
                  <c:v>-46.8919977927187</c:v>
                </c:pt>
                <c:pt idx="87">
                  <c:v>-42.2919522482614</c:v>
                </c:pt>
                <c:pt idx="88">
                  <c:v>-39.2192767530129</c:v>
                </c:pt>
                <c:pt idx="89">
                  <c:v>-36.9753439094516</c:v>
                </c:pt>
                <c:pt idx="90">
                  <c:v>-35.0742689217139</c:v>
                </c:pt>
                <c:pt idx="91">
                  <c:v>-33.6108478541728</c:v>
                </c:pt>
                <c:pt idx="92">
                  <c:v>-32.4151694868221</c:v>
                </c:pt>
                <c:pt idx="93">
                  <c:v>-31.7840087457991</c:v>
                </c:pt>
                <c:pt idx="94">
                  <c:v>-32.2188134844133</c:v>
                </c:pt>
                <c:pt idx="95">
                  <c:v>-34.37381494816</c:v>
                </c:pt>
                <c:pt idx="96">
                  <c:v>-38.762235141378</c:v>
                </c:pt>
                <c:pt idx="97">
                  <c:v>-45.530711715069</c:v>
                </c:pt>
                <c:pt idx="98">
                  <c:v>-52.819849768549</c:v>
                </c:pt>
                <c:pt idx="99">
                  <c:v>-58.7945405224553</c:v>
                </c:pt>
                <c:pt idx="100">
                  <c:v>-60.1240732075735</c:v>
                </c:pt>
                <c:pt idx="101">
                  <c:v>-55.2921552489867</c:v>
                </c:pt>
                <c:pt idx="102">
                  <c:v>-50.1122172016164</c:v>
                </c:pt>
                <c:pt idx="103">
                  <c:v>-45.9971196283244</c:v>
                </c:pt>
                <c:pt idx="104">
                  <c:v>-42.713876486175</c:v>
                </c:pt>
                <c:pt idx="105">
                  <c:v>-40.0310841242601</c:v>
                </c:pt>
                <c:pt idx="106">
                  <c:v>-37.7371572855722</c:v>
                </c:pt>
                <c:pt idx="107">
                  <c:v>-35.8289739503004</c:v>
                </c:pt>
                <c:pt idx="108">
                  <c:v>-34.243961710785</c:v>
                </c:pt>
                <c:pt idx="109">
                  <c:v>-32.8006635615272</c:v>
                </c:pt>
                <c:pt idx="110">
                  <c:v>-31.7073771995737</c:v>
                </c:pt>
                <c:pt idx="111">
                  <c:v>-30.761951029005</c:v>
                </c:pt>
                <c:pt idx="112">
                  <c:v>-30.0060822189568</c:v>
                </c:pt>
                <c:pt idx="113">
                  <c:v>-29.3228178270388</c:v>
                </c:pt>
                <c:pt idx="114">
                  <c:v>-28.6666189471827</c:v>
                </c:pt>
                <c:pt idx="115">
                  <c:v>-28.0231955159074</c:v>
                </c:pt>
                <c:pt idx="116">
                  <c:v>-27.3787793988919</c:v>
                </c:pt>
                <c:pt idx="117">
                  <c:v>-26.7577734307682</c:v>
                </c:pt>
                <c:pt idx="118">
                  <c:v>-26.0826484749245</c:v>
                </c:pt>
                <c:pt idx="119">
                  <c:v>-25.338521404254</c:v>
                </c:pt>
                <c:pt idx="120">
                  <c:v>-24.5771507491775</c:v>
                </c:pt>
                <c:pt idx="121">
                  <c:v>-23.4630435346048</c:v>
                </c:pt>
                <c:pt idx="122">
                  <c:v>-21.0772915835869</c:v>
                </c:pt>
                <c:pt idx="123">
                  <c:v>-20.0183647166055</c:v>
                </c:pt>
                <c:pt idx="124">
                  <c:v>-18.9268569949643</c:v>
                </c:pt>
                <c:pt idx="125">
                  <c:v>-17.6938200341055</c:v>
                </c:pt>
                <c:pt idx="126">
                  <c:v>-15.9423249906831</c:v>
                </c:pt>
                <c:pt idx="127">
                  <c:v>-14.2301767815414</c:v>
                </c:pt>
                <c:pt idx="128">
                  <c:v>-12.6027039384195</c:v>
                </c:pt>
                <c:pt idx="129">
                  <c:v>-11.081045579648</c:v>
                </c:pt>
                <c:pt idx="130">
                  <c:v>-9.69850888395888</c:v>
                </c:pt>
                <c:pt idx="131">
                  <c:v>-9.18779169465681</c:v>
                </c:pt>
                <c:pt idx="132">
                  <c:v>-9.08023781806021</c:v>
                </c:pt>
                <c:pt idx="133">
                  <c:v>-8.99901970301121</c:v>
                </c:pt>
                <c:pt idx="134">
                  <c:v>-8.93029322067404</c:v>
                </c:pt>
                <c:pt idx="135">
                  <c:v>-8.8648843617615</c:v>
                </c:pt>
                <c:pt idx="136">
                  <c:v>-8.79918120592547</c:v>
                </c:pt>
                <c:pt idx="137">
                  <c:v>-8.76264419690448</c:v>
                </c:pt>
                <c:pt idx="138">
                  <c:v>-8.73717754745415</c:v>
                </c:pt>
                <c:pt idx="139">
                  <c:v>-8.70676598789966</c:v>
                </c:pt>
                <c:pt idx="140">
                  <c:v>-8.69221378731387</c:v>
                </c:pt>
                <c:pt idx="141">
                  <c:v>-8.69080055883874</c:v>
                </c:pt>
                <c:pt idx="142">
                  <c:v>-8.67824855757884</c:v>
                </c:pt>
                <c:pt idx="143">
                  <c:v>-8.66671808877886</c:v>
                </c:pt>
                <c:pt idx="144">
                  <c:v>-8.66806226443339</c:v>
                </c:pt>
                <c:pt idx="145">
                  <c:v>-8.66414045712136</c:v>
                </c:pt>
                <c:pt idx="146">
                  <c:v>-8.65892941560795</c:v>
                </c:pt>
                <c:pt idx="147">
                  <c:v>-8.66638974961305</c:v>
                </c:pt>
                <c:pt idx="148">
                  <c:v>-8.66278782314037</c:v>
                </c:pt>
                <c:pt idx="149">
                  <c:v>-8.66711343846559</c:v>
                </c:pt>
                <c:pt idx="150">
                  <c:v>-8.66066320359838</c:v>
                </c:pt>
                <c:pt idx="151">
                  <c:v>-8.66080038248462</c:v>
                </c:pt>
                <c:pt idx="152">
                  <c:v>-8.66851568805413</c:v>
                </c:pt>
                <c:pt idx="153">
                  <c:v>-8.67355489505978</c:v>
                </c:pt>
                <c:pt idx="154">
                  <c:v>-8.67193639776632</c:v>
                </c:pt>
                <c:pt idx="155">
                  <c:v>-8.6827316601048</c:v>
                </c:pt>
                <c:pt idx="156">
                  <c:v>-8.66598931845828</c:v>
                </c:pt>
                <c:pt idx="157">
                  <c:v>-8.64944014246697</c:v>
                </c:pt>
                <c:pt idx="158">
                  <c:v>-8.64045160048203</c:v>
                </c:pt>
                <c:pt idx="159">
                  <c:v>-8.62882877294457</c:v>
                </c:pt>
                <c:pt idx="160">
                  <c:v>-8.62013689957525</c:v>
                </c:pt>
                <c:pt idx="161">
                  <c:v>-8.59826462162025</c:v>
                </c:pt>
                <c:pt idx="162">
                  <c:v>-8.59208051570537</c:v>
                </c:pt>
                <c:pt idx="163">
                  <c:v>-8.60108423489392</c:v>
                </c:pt>
                <c:pt idx="164">
                  <c:v>-8.61955490250216</c:v>
                </c:pt>
                <c:pt idx="165">
                  <c:v>-8.63912005517112</c:v>
                </c:pt>
                <c:pt idx="166">
                  <c:v>-8.64746315414476</c:v>
                </c:pt>
                <c:pt idx="167">
                  <c:v>-8.64282129608325</c:v>
                </c:pt>
                <c:pt idx="168">
                  <c:v>-8.65733609339437</c:v>
                </c:pt>
                <c:pt idx="169">
                  <c:v>-8.65645658218831</c:v>
                </c:pt>
                <c:pt idx="170">
                  <c:v>-8.65497542768021</c:v>
                </c:pt>
                <c:pt idx="171">
                  <c:v>-8.65576947753901</c:v>
                </c:pt>
                <c:pt idx="172">
                  <c:v>-8.65756812416497</c:v>
                </c:pt>
                <c:pt idx="173">
                  <c:v>-8.65886977105362</c:v>
                </c:pt>
                <c:pt idx="174">
                  <c:v>-8.6622062201156</c:v>
                </c:pt>
                <c:pt idx="175">
                  <c:v>-8.66731625045367</c:v>
                </c:pt>
                <c:pt idx="176">
                  <c:v>-8.66604049567937</c:v>
                </c:pt>
                <c:pt idx="177">
                  <c:v>-8.68223975043164</c:v>
                </c:pt>
                <c:pt idx="178">
                  <c:v>-8.71812672452639</c:v>
                </c:pt>
                <c:pt idx="179">
                  <c:v>-8.75857301737456</c:v>
                </c:pt>
                <c:pt idx="180">
                  <c:v>-8.72686899014009</c:v>
                </c:pt>
                <c:pt idx="181">
                  <c:v>-8.66306506639323</c:v>
                </c:pt>
                <c:pt idx="182">
                  <c:v>-8.61828687186825</c:v>
                </c:pt>
                <c:pt idx="183">
                  <c:v>-8.52939611427389</c:v>
                </c:pt>
                <c:pt idx="184">
                  <c:v>-8.51734158299306</c:v>
                </c:pt>
                <c:pt idx="185">
                  <c:v>-8.51718277617682</c:v>
                </c:pt>
                <c:pt idx="186">
                  <c:v>-8.52238173333266</c:v>
                </c:pt>
                <c:pt idx="187">
                  <c:v>-8.52840409745448</c:v>
                </c:pt>
                <c:pt idx="188">
                  <c:v>-8.5418362777601</c:v>
                </c:pt>
                <c:pt idx="189">
                  <c:v>-8.55305781498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94038"/>
        <c:axId val="51755998"/>
      </c:lineChart>
      <c:catAx>
        <c:axId val="27594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55998"/>
        <c:crossesAt val="0"/>
        <c:auto val="1"/>
        <c:lblAlgn val="ctr"/>
        <c:lblOffset val="100"/>
        <c:noMultiLvlLbl val="0"/>
      </c:catAx>
      <c:valAx>
        <c:axId val="51755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940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93"/>
  <sheetViews>
    <sheetView showFormulas="false" showGridLines="true" showRowColHeaders="true" showZeros="true" rightToLeft="false" tabSelected="true" showOutlineSymbols="true" defaultGridColor="true" view="normal" topLeftCell="BG1" colorId="64" zoomScale="100" zoomScaleNormal="100" zoomScalePageLayoutView="100" workbookViewId="0">
      <selection pane="topLeft" activeCell="BO4" activeCellId="0" sqref="BO4:CA193"/>
    </sheetView>
  </sheetViews>
  <sheetFormatPr defaultColWidth="9.0546875" defaultRowHeight="12.75" zeroHeight="false" outlineLevelRow="0" outlineLevelCol="0"/>
  <cols>
    <col collapsed="false" customWidth="true" hidden="false" outlineLevel="0" max="76" min="76" style="0" width="10.41"/>
    <col collapsed="false" customWidth="true" hidden="false" outlineLevel="0" max="78" min="78" style="0" width="11.28"/>
  </cols>
  <sheetData>
    <row r="1" customFormat="false" ht="12.75" hidden="false" customHeight="false" outlineLevel="0" collapsed="false">
      <c r="A1" s="1"/>
      <c r="B1" s="1"/>
      <c r="C1" s="2"/>
      <c r="D1" s="3"/>
      <c r="E1" s="3"/>
      <c r="F1" s="3"/>
      <c r="G1" s="3"/>
      <c r="H1" s="3"/>
      <c r="I1" s="3" t="s">
        <v>0</v>
      </c>
      <c r="J1" s="3"/>
      <c r="K1" s="3" t="s">
        <v>1</v>
      </c>
      <c r="L1" s="3"/>
      <c r="M1" s="3"/>
      <c r="N1" s="3"/>
      <c r="O1" s="3" t="s">
        <v>2</v>
      </c>
      <c r="P1" s="3"/>
      <c r="Q1" s="3"/>
      <c r="R1" s="3"/>
      <c r="S1" s="3"/>
      <c r="T1" s="3"/>
      <c r="U1" s="3"/>
      <c r="V1" s="3"/>
      <c r="W1" s="3"/>
      <c r="X1" s="4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 t="s">
        <v>4</v>
      </c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2"/>
      <c r="BN1" s="2"/>
      <c r="BO1" s="2" t="s">
        <v>5</v>
      </c>
      <c r="BP1" s="2"/>
      <c r="BQ1" s="2" t="s">
        <v>6</v>
      </c>
      <c r="BR1" s="2"/>
      <c r="BS1" s="2"/>
      <c r="BT1" s="2"/>
      <c r="BU1" s="2"/>
      <c r="BV1" s="2" t="s">
        <v>7</v>
      </c>
      <c r="BW1" s="2"/>
      <c r="BX1" s="2"/>
      <c r="BY1" s="2" t="s">
        <v>8</v>
      </c>
      <c r="BZ1" s="2"/>
      <c r="CA1" s="2"/>
    </row>
    <row r="2" customFormat="false" ht="12.75" hidden="false" customHeight="false" outlineLevel="0" collapsed="false">
      <c r="A2" s="1"/>
      <c r="B2" s="1"/>
      <c r="C2" s="2"/>
      <c r="D2" s="3"/>
      <c r="E2" s="3"/>
      <c r="F2" s="3"/>
      <c r="G2" s="3"/>
      <c r="H2" s="3"/>
      <c r="I2" s="3"/>
      <c r="J2" s="3"/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3" t="s">
        <v>13</v>
      </c>
      <c r="Q2" s="3" t="s">
        <v>9</v>
      </c>
      <c r="R2" s="3" t="s">
        <v>10</v>
      </c>
      <c r="S2" s="3" t="s">
        <v>12</v>
      </c>
      <c r="T2" s="3" t="s">
        <v>9</v>
      </c>
      <c r="U2" s="3" t="s">
        <v>10</v>
      </c>
      <c r="V2" s="3" t="s">
        <v>11</v>
      </c>
      <c r="W2" s="3" t="s">
        <v>14</v>
      </c>
      <c r="X2" s="4" t="s">
        <v>13</v>
      </c>
      <c r="Y2" s="4"/>
      <c r="Z2" s="4"/>
      <c r="AA2" s="4"/>
      <c r="AB2" s="4"/>
      <c r="AC2" s="4"/>
      <c r="AD2" s="3" t="s">
        <v>9</v>
      </c>
      <c r="AE2" s="3" t="s">
        <v>10</v>
      </c>
      <c r="AF2" s="3" t="s">
        <v>11</v>
      </c>
      <c r="AG2" s="3" t="s">
        <v>12</v>
      </c>
      <c r="AH2" s="3" t="s">
        <v>13</v>
      </c>
      <c r="AI2" s="3" t="s">
        <v>11</v>
      </c>
      <c r="AJ2" s="3" t="s">
        <v>13</v>
      </c>
      <c r="AK2" s="3" t="s">
        <v>9</v>
      </c>
      <c r="AL2" s="3" t="s">
        <v>10</v>
      </c>
      <c r="AM2" s="3" t="s">
        <v>12</v>
      </c>
      <c r="AN2" s="3" t="s">
        <v>9</v>
      </c>
      <c r="AO2" s="3" t="s">
        <v>10</v>
      </c>
      <c r="AP2" s="3" t="s">
        <v>11</v>
      </c>
      <c r="AQ2" s="3" t="s">
        <v>12</v>
      </c>
      <c r="AR2" s="4" t="s">
        <v>13</v>
      </c>
      <c r="AS2" s="4"/>
      <c r="AT2" s="4"/>
      <c r="AU2" s="4"/>
      <c r="AV2" s="4"/>
      <c r="AW2" s="4"/>
      <c r="AX2" s="3" t="s">
        <v>9</v>
      </c>
      <c r="AY2" s="3" t="s">
        <v>10</v>
      </c>
      <c r="AZ2" s="3" t="s">
        <v>11</v>
      </c>
      <c r="BA2" s="3" t="s">
        <v>12</v>
      </c>
      <c r="BB2" s="3" t="s">
        <v>13</v>
      </c>
      <c r="BC2" s="3" t="s">
        <v>11</v>
      </c>
      <c r="BD2" s="3" t="s">
        <v>13</v>
      </c>
      <c r="BE2" s="3" t="s">
        <v>9</v>
      </c>
      <c r="BF2" s="3" t="s">
        <v>10</v>
      </c>
      <c r="BG2" s="3" t="s">
        <v>12</v>
      </c>
      <c r="BH2" s="3" t="s">
        <v>9</v>
      </c>
      <c r="BI2" s="3" t="s">
        <v>10</v>
      </c>
      <c r="BJ2" s="3" t="s">
        <v>11</v>
      </c>
      <c r="BK2" s="3" t="s">
        <v>12</v>
      </c>
      <c r="BL2" s="4" t="s">
        <v>13</v>
      </c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</row>
    <row r="3" customFormat="false" ht="12.75" hidden="false" customHeight="false" outlineLevel="0" collapsed="false">
      <c r="A3" s="1" t="s">
        <v>15</v>
      </c>
      <c r="B3" s="1" t="s">
        <v>16</v>
      </c>
      <c r="C3" s="2" t="s">
        <v>17</v>
      </c>
      <c r="D3" s="3" t="s">
        <v>18</v>
      </c>
      <c r="E3" s="3" t="s">
        <v>19</v>
      </c>
      <c r="F3" s="3" t="s">
        <v>20</v>
      </c>
      <c r="G3" s="3" t="s">
        <v>21</v>
      </c>
      <c r="H3" s="3" t="s">
        <v>22</v>
      </c>
      <c r="I3" s="3" t="s">
        <v>23</v>
      </c>
      <c r="J3" s="3" t="s">
        <v>24</v>
      </c>
      <c r="K3" s="3" t="s">
        <v>25</v>
      </c>
      <c r="L3" s="3" t="s">
        <v>26</v>
      </c>
      <c r="M3" s="3" t="s">
        <v>27</v>
      </c>
      <c r="N3" s="3" t="s">
        <v>28</v>
      </c>
      <c r="O3" s="3" t="s">
        <v>29</v>
      </c>
      <c r="P3" s="3" t="s">
        <v>30</v>
      </c>
      <c r="Q3" s="3" t="s">
        <v>31</v>
      </c>
      <c r="R3" s="3" t="s">
        <v>32</v>
      </c>
      <c r="S3" s="3" t="s">
        <v>33</v>
      </c>
      <c r="T3" s="3" t="s">
        <v>34</v>
      </c>
      <c r="U3" s="3" t="s">
        <v>35</v>
      </c>
      <c r="V3" s="3" t="s">
        <v>36</v>
      </c>
      <c r="W3" s="3" t="s">
        <v>37</v>
      </c>
      <c r="X3" s="4" t="s">
        <v>38</v>
      </c>
      <c r="Y3" s="4" t="s">
        <v>39</v>
      </c>
      <c r="Z3" s="4" t="s">
        <v>40</v>
      </c>
      <c r="AA3" s="4" t="s">
        <v>41</v>
      </c>
      <c r="AB3" s="4" t="s">
        <v>42</v>
      </c>
      <c r="AC3" s="4" t="s">
        <v>43</v>
      </c>
      <c r="AD3" s="4" t="s">
        <v>44</v>
      </c>
      <c r="AE3" s="4" t="s">
        <v>45</v>
      </c>
      <c r="AF3" s="4" t="s">
        <v>46</v>
      </c>
      <c r="AG3" s="4" t="s">
        <v>47</v>
      </c>
      <c r="AH3" s="4" t="s">
        <v>48</v>
      </c>
      <c r="AI3" s="4" t="s">
        <v>49</v>
      </c>
      <c r="AJ3" s="4" t="s">
        <v>50</v>
      </c>
      <c r="AK3" s="4" t="s">
        <v>51</v>
      </c>
      <c r="AL3" s="4" t="s">
        <v>52</v>
      </c>
      <c r="AM3" s="4" t="s">
        <v>53</v>
      </c>
      <c r="AN3" s="4" t="s">
        <v>54</v>
      </c>
      <c r="AO3" s="4" t="s">
        <v>55</v>
      </c>
      <c r="AP3" s="4" t="s">
        <v>56</v>
      </c>
      <c r="AQ3" s="4" t="s">
        <v>57</v>
      </c>
      <c r="AR3" s="4" t="s">
        <v>58</v>
      </c>
      <c r="AS3" s="4" t="s">
        <v>39</v>
      </c>
      <c r="AT3" s="4" t="s">
        <v>40</v>
      </c>
      <c r="AU3" s="4" t="s">
        <v>41</v>
      </c>
      <c r="AV3" s="4" t="s">
        <v>42</v>
      </c>
      <c r="AW3" s="4" t="s">
        <v>43</v>
      </c>
      <c r="AX3" s="4" t="s">
        <v>44</v>
      </c>
      <c r="AY3" s="4" t="s">
        <v>45</v>
      </c>
      <c r="AZ3" s="4" t="s">
        <v>46</v>
      </c>
      <c r="BA3" s="4" t="s">
        <v>47</v>
      </c>
      <c r="BB3" s="4" t="s">
        <v>48</v>
      </c>
      <c r="BC3" s="4" t="s">
        <v>49</v>
      </c>
      <c r="BD3" s="4" t="s">
        <v>50</v>
      </c>
      <c r="BE3" s="4" t="s">
        <v>51</v>
      </c>
      <c r="BF3" s="4" t="s">
        <v>52</v>
      </c>
      <c r="BG3" s="4" t="s">
        <v>53</v>
      </c>
      <c r="BH3" s="4" t="s">
        <v>54</v>
      </c>
      <c r="BI3" s="4" t="s">
        <v>55</v>
      </c>
      <c r="BJ3" s="4" t="s">
        <v>56</v>
      </c>
      <c r="BK3" s="4" t="s">
        <v>57</v>
      </c>
      <c r="BL3" s="4" t="s">
        <v>58</v>
      </c>
      <c r="BM3" s="2"/>
      <c r="BN3" s="2"/>
      <c r="BO3" s="2" t="s">
        <v>59</v>
      </c>
      <c r="BP3" s="2" t="s">
        <v>10</v>
      </c>
      <c r="BQ3" s="2" t="s">
        <v>60</v>
      </c>
      <c r="BR3" s="2" t="s">
        <v>61</v>
      </c>
      <c r="BS3" s="2" t="s">
        <v>62</v>
      </c>
      <c r="BT3" s="2" t="s">
        <v>63</v>
      </c>
      <c r="BU3" s="2"/>
      <c r="BV3" s="2" t="s">
        <v>59</v>
      </c>
      <c r="BW3" s="2" t="s">
        <v>10</v>
      </c>
      <c r="BX3" s="2" t="s">
        <v>60</v>
      </c>
      <c r="BY3" s="2" t="s">
        <v>64</v>
      </c>
      <c r="BZ3" s="2" t="s">
        <v>65</v>
      </c>
      <c r="CA3" s="2" t="s">
        <v>9</v>
      </c>
    </row>
    <row r="4" customFormat="false" ht="12.75" hidden="false" customHeight="false" outlineLevel="0" collapsed="false">
      <c r="A4" s="5" t="n">
        <v>24</v>
      </c>
      <c r="B4" s="5" t="n">
        <v>200</v>
      </c>
      <c r="C4" s="6" t="n">
        <f aca="false">A4+B4/2400</f>
        <v>24.0833333333333</v>
      </c>
      <c r="D4" s="5" t="n">
        <v>-15.62</v>
      </c>
      <c r="E4" s="5" t="n">
        <v>11.35</v>
      </c>
      <c r="F4" s="5" t="n">
        <v>-1.207</v>
      </c>
      <c r="G4" s="5" t="n">
        <v>0.454</v>
      </c>
      <c r="H4" s="5" t="n">
        <v>-6999</v>
      </c>
      <c r="I4" s="5" t="n">
        <v>0.196</v>
      </c>
      <c r="J4" s="5" t="n">
        <v>-0.592</v>
      </c>
      <c r="K4" s="5" t="n">
        <v>0.104</v>
      </c>
      <c r="L4" s="5" t="n">
        <v>-0.012</v>
      </c>
      <c r="M4" s="5" t="n">
        <v>1.764</v>
      </c>
      <c r="N4" s="5" t="n">
        <v>0.873</v>
      </c>
      <c r="O4" s="5" t="n">
        <v>0.011</v>
      </c>
      <c r="P4" s="5" t="n">
        <v>1.217</v>
      </c>
      <c r="Q4" s="5" t="n">
        <v>0.871</v>
      </c>
      <c r="R4" s="5" t="n">
        <v>0.854</v>
      </c>
      <c r="S4" s="5" t="n">
        <v>1.56</v>
      </c>
      <c r="T4" s="5" t="n">
        <v>0.942</v>
      </c>
      <c r="U4" s="5" t="n">
        <v>-0.901</v>
      </c>
      <c r="V4" s="5" t="n">
        <v>2.331</v>
      </c>
      <c r="W4" s="5" t="n">
        <v>2.615</v>
      </c>
      <c r="X4" s="5" t="n">
        <v>0.388</v>
      </c>
      <c r="Y4" s="7" t="n">
        <f aca="false">-(4.039+3.213*AS4)/(1-0.009733*AS4-0.01205*F4)</f>
        <v>-8.4931497125038</v>
      </c>
      <c r="Z4" s="7" t="n">
        <f aca="false">-(4.039+3.213*AT4)/(1-0.009733*AT4-0.01205*G4)</f>
        <v>-8.70677006015477</v>
      </c>
      <c r="AA4" s="7" t="n">
        <f aca="false">-(4.039+3.213*AU4)/(1-0.009733*AU4-0.01205*H4)</f>
        <v>-0.099151853330249</v>
      </c>
      <c r="AB4" s="7" t="n">
        <f aca="false">-(4.039+3.213*AV4)/(1-0.009733*AV4-0.01205*I4)</f>
        <v>-521.274577924356</v>
      </c>
      <c r="AC4" s="7" t="n">
        <f aca="false">-(4.039+3.213*AW4)/(1-0.009733*AW4-0.01205*J4)</f>
        <v>-8.4536846449948</v>
      </c>
      <c r="AD4" s="7" t="n">
        <f aca="false">-(4.039+3.213*AX4)/(1-0.009733*AX4-0.01205*K4)</f>
        <v>-8.95089405236678</v>
      </c>
      <c r="AE4" s="7" t="n">
        <f aca="false">-(4.039+3.213*AY4)/(1-0.009733*AY4-0.01205*L4)</f>
        <v>-77.0195270405379</v>
      </c>
      <c r="AF4" s="7" t="n">
        <f aca="false">-(4.039+3.213*AZ4)/(1-0.009733*AZ4-0.01205*M4)</f>
        <v>-236.975730142046</v>
      </c>
      <c r="AG4" s="7" t="n">
        <f aca="false">-(4.039+3.213*BA4)/(1-0.009733*BA4-0.01205*N4)</f>
        <v>-9.26294133566891</v>
      </c>
      <c r="AH4" s="7" t="n">
        <f aca="false">-(4.039+3.213*BB4)/(1-0.009733*BB4-0.01205*O4)</f>
        <v>-7.75602102911168</v>
      </c>
      <c r="AI4" s="7" t="n">
        <f aca="false">-(4.039+3.213*BC4)/(1-0.009733*BC4-0.01205*M4)</f>
        <v>-9.16396503085532</v>
      </c>
      <c r="AJ4" s="7" t="n">
        <f aca="false">-(4.039+3.213*BD4)/(1-0.009733*BD4-0.01205*P4)</f>
        <v>-8.96576488345545</v>
      </c>
      <c r="AK4" s="7" t="n">
        <f aca="false">-(4.039+3.213*BE4)/(1-0.009733*BE4-0.01205*Q4)</f>
        <v>-9.34069877949801</v>
      </c>
      <c r="AL4" s="7" t="n">
        <f aca="false">-(4.039+3.213*BF4)/(1-0.009733*BF4-0.01205*R4)</f>
        <v>-9.24043129031873</v>
      </c>
      <c r="AM4" s="7" t="n">
        <f aca="false">-(4.039+3.213*BG4)/(1-0.009733*BG4-0.01205*S4)</f>
        <v>-8.10202808674413</v>
      </c>
      <c r="AN4" s="7" t="n">
        <f aca="false">-(4.039+3.213*BH4)/(1-0.009733*BH4-0.01205*T4)</f>
        <v>-69.041417331333</v>
      </c>
      <c r="AO4" s="7" t="n">
        <f aca="false">-(4.039+3.213*BI4)/(1-0.009733*BI4-0.01205*U4)</f>
        <v>-7.67734979617634</v>
      </c>
      <c r="AP4" s="7" t="n">
        <f aca="false">-(4.039+3.213*BJ4)/(1-0.009733*BJ4-0.01205*V4)</f>
        <v>-10.7541236274342</v>
      </c>
      <c r="AQ4" s="7" t="n">
        <f aca="false">-(4.039+3.213*BK4)/(1-0.009733*BK4-0.01205*W4)</f>
        <v>-9.35598819115237</v>
      </c>
      <c r="AR4" s="7" t="n">
        <f aca="false">-(4.039+3.213*BL4)/(1-0.009733*BL4-0.01205*X4)</f>
        <v>-8.01917144783799</v>
      </c>
      <c r="AS4" s="5" t="n">
        <v>1.389</v>
      </c>
      <c r="AT4" s="5" t="n">
        <v>1.401</v>
      </c>
      <c r="AU4" s="5" t="n">
        <v>1.376</v>
      </c>
      <c r="AV4" s="5" t="n">
        <v>62.27</v>
      </c>
      <c r="AW4" s="5" t="n">
        <v>1.358</v>
      </c>
      <c r="AX4" s="5" t="n">
        <v>1.485</v>
      </c>
      <c r="AY4" s="5" t="n">
        <v>18.42</v>
      </c>
      <c r="AZ4" s="5" t="n">
        <v>41.29</v>
      </c>
      <c r="BA4" s="5" t="n">
        <v>1.552</v>
      </c>
      <c r="BB4" s="5" t="n">
        <v>1.13</v>
      </c>
      <c r="BC4" s="5" t="n">
        <v>1.493</v>
      </c>
      <c r="BD4" s="5" t="n">
        <v>1.453</v>
      </c>
      <c r="BE4" s="5" t="n">
        <v>1.575</v>
      </c>
      <c r="BF4" s="5" t="n">
        <v>1.546</v>
      </c>
      <c r="BG4" s="5" t="n">
        <v>1.188</v>
      </c>
      <c r="BH4" s="5" t="n">
        <v>16.53</v>
      </c>
      <c r="BI4" s="5" t="n">
        <v>1.132</v>
      </c>
      <c r="BJ4" s="5" t="n">
        <v>1.933</v>
      </c>
      <c r="BK4" s="5" t="n">
        <v>1.52</v>
      </c>
      <c r="BL4" s="5" t="n">
        <v>1.198</v>
      </c>
      <c r="BM4" s="5"/>
      <c r="BN4" s="5"/>
      <c r="BO4" s="8" t="n">
        <f aca="false">+(F4+G4+I4+J4)/4</f>
        <v>-0.28725</v>
      </c>
      <c r="BP4" s="8" t="n">
        <f aca="false">+(L4+R4+U4)/3</f>
        <v>-0.0196666666666667</v>
      </c>
      <c r="BQ4" s="8" t="n">
        <f aca="false">+(S4+W4)/2</f>
        <v>2.0875</v>
      </c>
      <c r="BR4" s="8" t="n">
        <f aca="false">+(O4+P4)/2</f>
        <v>0.614</v>
      </c>
      <c r="BS4" s="8" t="n">
        <f aca="false">+(M4+V4)/2</f>
        <v>2.0475</v>
      </c>
      <c r="BT4" s="8" t="n">
        <f aca="false">+(K4+T4)/2</f>
        <v>0.523</v>
      </c>
      <c r="BU4" s="8"/>
      <c r="BV4" s="8" t="n">
        <f aca="false">+(Y4+Z4+AA4+AB4+AC4)/5</f>
        <v>-109.405466839068</v>
      </c>
      <c r="BW4" s="8" t="n">
        <f aca="false">+(AE4+AL4+AO4)/3</f>
        <v>-31.3124360423443</v>
      </c>
      <c r="BX4" s="8" t="n">
        <f aca="false">+(AM4+AQ4)/2</f>
        <v>-8.72900813894825</v>
      </c>
      <c r="BY4" s="8" t="n">
        <f aca="false">+(AH4+AJ4)/2</f>
        <v>-8.36089295628356</v>
      </c>
      <c r="BZ4" s="8" t="n">
        <f aca="false">+(AF4+AI4+AP4)/3</f>
        <v>-85.6312729334453</v>
      </c>
      <c r="CA4" s="8" t="n">
        <f aca="false">+(AD4+AN4)/2</f>
        <v>-38.9961556918499</v>
      </c>
    </row>
    <row r="5" customFormat="false" ht="12.75" hidden="false" customHeight="false" outlineLevel="0" collapsed="false">
      <c r="A5" s="5" t="n">
        <v>24</v>
      </c>
      <c r="B5" s="5" t="n">
        <v>300</v>
      </c>
      <c r="C5" s="6" t="n">
        <f aca="false">A5+B5/2400</f>
        <v>24.125</v>
      </c>
      <c r="D5" s="5" t="n">
        <v>-16.05</v>
      </c>
      <c r="E5" s="5" t="n">
        <v>11.31</v>
      </c>
      <c r="F5" s="5" t="n">
        <v>-1.317</v>
      </c>
      <c r="G5" s="5" t="n">
        <v>0.405</v>
      </c>
      <c r="H5" s="5" t="n">
        <v>-6999</v>
      </c>
      <c r="I5" s="5" t="n">
        <v>0.146</v>
      </c>
      <c r="J5" s="5" t="n">
        <v>-0.729</v>
      </c>
      <c r="K5" s="5" t="n">
        <v>0.013</v>
      </c>
      <c r="L5" s="5" t="n">
        <v>-0.099</v>
      </c>
      <c r="M5" s="5" t="n">
        <v>1.704</v>
      </c>
      <c r="N5" s="5" t="n">
        <v>0.8</v>
      </c>
      <c r="O5" s="5" t="n">
        <v>-0.084</v>
      </c>
      <c r="P5" s="5" t="n">
        <v>1.15</v>
      </c>
      <c r="Q5" s="5" t="n">
        <v>0.807</v>
      </c>
      <c r="R5" s="5" t="n">
        <v>0.786</v>
      </c>
      <c r="S5" s="5" t="n">
        <v>1.492</v>
      </c>
      <c r="T5" s="5" t="n">
        <v>0.883</v>
      </c>
      <c r="U5" s="5" t="n">
        <v>-1.075</v>
      </c>
      <c r="V5" s="5" t="n">
        <v>2.289</v>
      </c>
      <c r="W5" s="5" t="n">
        <v>2.562</v>
      </c>
      <c r="X5" s="5" t="n">
        <v>0.287</v>
      </c>
      <c r="Y5" s="7" t="n">
        <f aca="false">-(4.039+3.213*AS5)/(1-0.009733*AS5-0.01205*F5)</f>
        <v>-8.49507025798393</v>
      </c>
      <c r="Z5" s="7" t="n">
        <f aca="false">-(4.039+3.213*AT5)/(1-0.009733*AT5-0.01205*G5)</f>
        <v>-8.70825210441087</v>
      </c>
      <c r="AA5" s="7" t="n">
        <f aca="false">-(4.039+3.213*AU5)/(1-0.009733*AU5-0.01205*H5)</f>
        <v>-0.0992271884008655</v>
      </c>
      <c r="AB5" s="7" t="n">
        <f aca="false">-(4.039+3.213*AV5)/(1-0.009733*AV5-0.01205*I5)</f>
        <v>-624.47989479821</v>
      </c>
      <c r="AC5" s="7" t="n">
        <f aca="false">-(4.039+3.213*AW5)/(1-0.009733*AW5-0.01205*J5)</f>
        <v>-8.45621662565984</v>
      </c>
      <c r="AD5" s="7" t="n">
        <f aca="false">-(4.039+3.213*AX5)/(1-0.009733*AX5-0.01205*K5)</f>
        <v>-8.94763145706453</v>
      </c>
      <c r="AE5" s="7" t="n">
        <f aca="false">-(4.039+3.213*AY5)/(1-0.009733*AY5-0.01205*L5)</f>
        <v>-112.682343857745</v>
      </c>
      <c r="AF5" s="7" t="n">
        <f aca="false">-(4.039+3.213*AZ5)/(1-0.009733*AZ5-0.01205*M5)</f>
        <v>-291.573709360508</v>
      </c>
      <c r="AG5" s="7" t="n">
        <f aca="false">-(4.039+3.213*BA5)/(1-0.009733*BA5-0.01205*N5)</f>
        <v>-9.29184627273359</v>
      </c>
      <c r="AH5" s="7" t="n">
        <f aca="false">-(4.039+3.213*BB5)/(1-0.009733*BB5-0.01205*O5)</f>
        <v>-7.75701777479268</v>
      </c>
      <c r="AI5" s="7" t="n">
        <f aca="false">-(4.039+3.213*BC5)/(1-0.009733*BC5-0.01205*M5)</f>
        <v>-9.21528475850052</v>
      </c>
      <c r="AJ5" s="7" t="n">
        <f aca="false">-(4.039+3.213*BD5)/(1-0.009733*BD5-0.01205*P5)</f>
        <v>-8.96850393678104</v>
      </c>
      <c r="AK5" s="7" t="n">
        <f aca="false">-(4.039+3.213*BE5)/(1-0.009733*BE5-0.01205*Q5)</f>
        <v>-9.33669889426495</v>
      </c>
      <c r="AL5" s="7" t="n">
        <f aca="false">-(4.039+3.213*BF5)/(1-0.009733*BF5-0.01205*R5)</f>
        <v>-9.24621342384541</v>
      </c>
      <c r="AM5" s="7" t="n">
        <f aca="false">-(4.039+3.213*BG5)/(1-0.009733*BG5-0.01205*S5)</f>
        <v>-8.10536348580957</v>
      </c>
      <c r="AN5" s="7" t="n">
        <f aca="false">-(4.039+3.213*BH5)/(1-0.009733*BH5-0.01205*T5)</f>
        <v>-89.5409143509521</v>
      </c>
      <c r="AO5" s="7" t="n">
        <f aca="false">-(4.039+3.213*BI5)/(1-0.009733*BI5-0.01205*U5)</f>
        <v>-7.67112773199627</v>
      </c>
      <c r="AP5" s="7" t="n">
        <f aca="false">-(4.039+3.213*BJ5)/(1-0.009733*BJ5-0.01205*V5)</f>
        <v>-11.0827304685678</v>
      </c>
      <c r="AQ5" s="7" t="n">
        <f aca="false">-(4.039+3.213*BK5)/(1-0.009733*BK5-0.01205*W5)</f>
        <v>-9.49519766939654</v>
      </c>
      <c r="AR5" s="7" t="n">
        <f aca="false">-(4.039+3.213*BL5)/(1-0.009733*BL5-0.01205*X5)</f>
        <v>-8.01594497422253</v>
      </c>
      <c r="AS5" s="5" t="n">
        <v>1.393</v>
      </c>
      <c r="AT5" s="5" t="n">
        <v>1.403</v>
      </c>
      <c r="AU5" s="5" t="n">
        <v>1.378</v>
      </c>
      <c r="AV5" s="5" t="n">
        <v>66.66</v>
      </c>
      <c r="AW5" s="5" t="n">
        <v>1.363</v>
      </c>
      <c r="AX5" s="5" t="n">
        <v>1.487</v>
      </c>
      <c r="AY5" s="5" t="n">
        <v>25.24</v>
      </c>
      <c r="AZ5" s="5" t="n">
        <v>46.53</v>
      </c>
      <c r="BA5" s="5" t="n">
        <v>1.563</v>
      </c>
      <c r="BB5" s="5" t="n">
        <v>1.133</v>
      </c>
      <c r="BC5" s="5" t="n">
        <v>1.51</v>
      </c>
      <c r="BD5" s="5" t="n">
        <v>1.456</v>
      </c>
      <c r="BE5" s="5" t="n">
        <v>1.576</v>
      </c>
      <c r="BF5" s="5" t="n">
        <v>1.55</v>
      </c>
      <c r="BG5" s="5" t="n">
        <v>1.191</v>
      </c>
      <c r="BH5" s="5" t="n">
        <v>20.7</v>
      </c>
      <c r="BI5" s="5" t="n">
        <v>1.135</v>
      </c>
      <c r="BJ5" s="5" t="n">
        <v>2.029</v>
      </c>
      <c r="BK5" s="5" t="n">
        <v>1.562</v>
      </c>
      <c r="BL5" s="5" t="n">
        <v>1.2</v>
      </c>
      <c r="BM5" s="5"/>
      <c r="BN5" s="5"/>
      <c r="BO5" s="8" t="n">
        <f aca="false">+(F5+G5+I5+J5)/4</f>
        <v>-0.37375</v>
      </c>
      <c r="BP5" s="8" t="n">
        <f aca="false">+(L5+R5+U5)/3</f>
        <v>-0.129333333333333</v>
      </c>
      <c r="BQ5" s="8" t="n">
        <f aca="false">+(S5+W5)/2</f>
        <v>2.027</v>
      </c>
      <c r="BR5" s="8" t="n">
        <f aca="false">+(O5+P5)/2</f>
        <v>0.533</v>
      </c>
      <c r="BS5" s="8" t="n">
        <f aca="false">+(M5+V5)/2</f>
        <v>1.9965</v>
      </c>
      <c r="BT5" s="8" t="n">
        <f aca="false">+(K5+T5)/2</f>
        <v>0.448</v>
      </c>
      <c r="BU5" s="8"/>
      <c r="BV5" s="8" t="n">
        <f aca="false">+(Y5+Z5+AA5+AB5+AC5)/5</f>
        <v>-130.047732194933</v>
      </c>
      <c r="BW5" s="8" t="n">
        <f aca="false">+(AE5+AL5+AO5)/3</f>
        <v>-43.1998950045289</v>
      </c>
      <c r="BX5" s="8" t="n">
        <f aca="false">+(AM5+AQ5)/2</f>
        <v>-8.80028057760305</v>
      </c>
      <c r="BY5" s="8" t="n">
        <f aca="false">+(AH5+AJ5)/2</f>
        <v>-8.36276085578686</v>
      </c>
      <c r="BZ5" s="8" t="n">
        <f aca="false">+(AF5+AI5+AP5)/3</f>
        <v>-103.957241529192</v>
      </c>
      <c r="CA5" s="8" t="n">
        <f aca="false">+(AD5+AN5)/2</f>
        <v>-49.2442729040083</v>
      </c>
    </row>
    <row r="6" customFormat="false" ht="12.75" hidden="false" customHeight="false" outlineLevel="0" collapsed="false">
      <c r="A6" s="5" t="n">
        <v>24</v>
      </c>
      <c r="B6" s="5" t="n">
        <v>400</v>
      </c>
      <c r="C6" s="6" t="n">
        <f aca="false">A6+B6/2400</f>
        <v>24.1666666666667</v>
      </c>
      <c r="D6" s="5" t="n">
        <v>-16.62</v>
      </c>
      <c r="E6" s="5" t="n">
        <v>11.28</v>
      </c>
      <c r="F6" s="5" t="n">
        <v>-1.325</v>
      </c>
      <c r="G6" s="5" t="n">
        <v>0.361</v>
      </c>
      <c r="H6" s="5" t="n">
        <v>-6999</v>
      </c>
      <c r="I6" s="5" t="n">
        <v>0.104</v>
      </c>
      <c r="J6" s="5" t="n">
        <v>-0.879</v>
      </c>
      <c r="K6" s="5" t="n">
        <v>-0.074</v>
      </c>
      <c r="L6" s="5" t="n">
        <v>-0.202</v>
      </c>
      <c r="M6" s="5" t="n">
        <v>1.638</v>
      </c>
      <c r="N6" s="5" t="n">
        <v>0.719</v>
      </c>
      <c r="O6" s="5" t="n">
        <v>-0.165</v>
      </c>
      <c r="P6" s="5" t="n">
        <v>1.085</v>
      </c>
      <c r="Q6" s="5" t="n">
        <v>0.747</v>
      </c>
      <c r="R6" s="5" t="n">
        <v>0.719</v>
      </c>
      <c r="S6" s="5" t="n">
        <v>1.41</v>
      </c>
      <c r="T6" s="5" t="n">
        <v>0.81</v>
      </c>
      <c r="U6" s="5" t="n">
        <v>-1.24</v>
      </c>
      <c r="V6" s="5" t="n">
        <v>2.242</v>
      </c>
      <c r="W6" s="5" t="n">
        <v>2.5</v>
      </c>
      <c r="X6" s="5" t="n">
        <v>0.178</v>
      </c>
      <c r="Y6" s="7" t="n">
        <f aca="false">-(4.039+3.213*AS6)/(1-0.009733*AS6-0.01205*F6)</f>
        <v>-8.50411685906638</v>
      </c>
      <c r="Z6" s="7" t="n">
        <f aca="false">-(4.039+3.213*AT6)/(1-0.009733*AT6-0.01205*G6)</f>
        <v>-8.71362516261164</v>
      </c>
      <c r="AA6" s="7" t="n">
        <f aca="false">-(4.039+3.213*AU6)/(1-0.009733*AU6-0.01205*H6)</f>
        <v>-0.0993025235058561</v>
      </c>
      <c r="AB6" s="7" t="n">
        <f aca="false">-(4.039+3.213*AV6)/(1-0.009733*AV6-0.01205*I6)</f>
        <v>-717.38865420592</v>
      </c>
      <c r="AC6" s="7" t="n">
        <f aca="false">-(4.039+3.213*AW6)/(1-0.009733*AW6-0.01205*J6)</f>
        <v>-8.46402054497968</v>
      </c>
      <c r="AD6" s="7" t="n">
        <f aca="false">-(4.039+3.213*AX6)/(1-0.009733*AX6-0.01205*K6)</f>
        <v>-8.95150430580038</v>
      </c>
      <c r="AE6" s="7" t="n">
        <f aca="false">-(4.039+3.213*AY6)/(1-0.009733*AY6-0.01205*L6)</f>
        <v>-143.828197519911</v>
      </c>
      <c r="AF6" s="7" t="n">
        <f aca="false">-(4.039+3.213*AZ6)/(1-0.009733*AZ6-0.01205*M6)</f>
        <v>-281.539068181965</v>
      </c>
      <c r="AG6" s="7" t="n">
        <f aca="false">-(4.039+3.213*BA6)/(1-0.009733*BA6-0.01205*N6)</f>
        <v>-9.34009541456557</v>
      </c>
      <c r="AH6" s="7" t="n">
        <f aca="false">-(4.039+3.213*BB6)/(1-0.009733*BB6-0.01205*O6)</f>
        <v>-7.75601444684975</v>
      </c>
      <c r="AI6" s="7" t="n">
        <f aca="false">-(4.039+3.213*BC6)/(1-0.009733*BC6-0.01205*M6)</f>
        <v>-9.27611624720997</v>
      </c>
      <c r="AJ6" s="7" t="n">
        <f aca="false">-(4.039+3.213*BD6)/(1-0.009733*BD6-0.01205*P6)</f>
        <v>-8.97146087706942</v>
      </c>
      <c r="AK6" s="7" t="n">
        <f aca="false">-(4.039+3.213*BE6)/(1-0.009733*BE6-0.01205*Q6)</f>
        <v>-9.33655264654715</v>
      </c>
      <c r="AL6" s="7" t="n">
        <f aca="false">-(4.039+3.213*BF6)/(1-0.009733*BF6-0.01205*R6)</f>
        <v>-9.24195019318438</v>
      </c>
      <c r="AM6" s="7" t="n">
        <f aca="false">-(4.039+3.213*BG6)/(1-0.009733*BG6-0.01205*S6)</f>
        <v>-8.10728522900118</v>
      </c>
      <c r="AN6" s="7" t="n">
        <f aca="false">-(4.039+3.213*BH6)/(1-0.009733*BH6-0.01205*T6)</f>
        <v>-107.701275059803</v>
      </c>
      <c r="AO6" s="7" t="n">
        <f aca="false">-(4.039+3.213*BI6)/(1-0.009733*BI6-0.01205*U6)</f>
        <v>-7.66248443623112</v>
      </c>
      <c r="AP6" s="7" t="n">
        <f aca="false">-(4.039+3.213*BJ6)/(1-0.009733*BJ6-0.01205*V6)</f>
        <v>-11.5401103879579</v>
      </c>
      <c r="AQ6" s="7" t="n">
        <f aca="false">-(4.039+3.213*BK6)/(1-0.009733*BK6-0.01205*W6)</f>
        <v>-9.62977993757575</v>
      </c>
      <c r="AR6" s="7" t="n">
        <f aca="false">-(4.039+3.213*BL6)/(1-0.009733*BL6-0.01205*X6)</f>
        <v>-8.01194306741929</v>
      </c>
      <c r="AS6" s="5" t="n">
        <v>1.396</v>
      </c>
      <c r="AT6" s="5" t="n">
        <v>1.406</v>
      </c>
      <c r="AU6" s="5" t="n">
        <v>1.38</v>
      </c>
      <c r="AV6" s="5" t="n">
        <v>69.88</v>
      </c>
      <c r="AW6" s="5" t="n">
        <v>1.37</v>
      </c>
      <c r="AX6" s="5" t="n">
        <v>1.491</v>
      </c>
      <c r="AY6" s="5" t="n">
        <v>30.38</v>
      </c>
      <c r="AZ6" s="5" t="n">
        <v>45.68</v>
      </c>
      <c r="BA6" s="5" t="n">
        <v>1.58</v>
      </c>
      <c r="BB6" s="5" t="n">
        <v>1.135</v>
      </c>
      <c r="BC6" s="5" t="n">
        <v>1.53</v>
      </c>
      <c r="BD6" s="5" t="n">
        <v>1.459</v>
      </c>
      <c r="BE6" s="5" t="n">
        <v>1.578</v>
      </c>
      <c r="BF6" s="5" t="n">
        <v>1.551</v>
      </c>
      <c r="BG6" s="5" t="n">
        <v>1.194</v>
      </c>
      <c r="BH6" s="5" t="n">
        <v>24.08</v>
      </c>
      <c r="BI6" s="5" t="n">
        <v>1.137</v>
      </c>
      <c r="BJ6" s="5" t="n">
        <v>2.162</v>
      </c>
      <c r="BK6" s="5" t="n">
        <v>1.603</v>
      </c>
      <c r="BL6" s="5" t="n">
        <v>1.202</v>
      </c>
      <c r="BM6" s="5"/>
      <c r="BN6" s="5"/>
      <c r="BO6" s="8" t="n">
        <f aca="false">+(F6+G6+I6+J6)/4</f>
        <v>-0.43475</v>
      </c>
      <c r="BP6" s="8" t="n">
        <f aca="false">+(L6+R6+U6)/3</f>
        <v>-0.241</v>
      </c>
      <c r="BQ6" s="8" t="n">
        <f aca="false">+(S6+W6)/2</f>
        <v>1.955</v>
      </c>
      <c r="BR6" s="8" t="n">
        <f aca="false">+(O6+P6)/2</f>
        <v>0.46</v>
      </c>
      <c r="BS6" s="8" t="n">
        <f aca="false">+(M6+V6)/2</f>
        <v>1.94</v>
      </c>
      <c r="BT6" s="8" t="n">
        <f aca="false">+(K6+T6)/2</f>
        <v>0.368</v>
      </c>
      <c r="BU6" s="8"/>
      <c r="BV6" s="8" t="n">
        <f aca="false">+(Y6+Z6+AA6+AB6+AC6)/5</f>
        <v>-148.633943859217</v>
      </c>
      <c r="BW6" s="8" t="n">
        <f aca="false">+(AE6+AL6+AO6)/3</f>
        <v>-53.5775440497755</v>
      </c>
      <c r="BX6" s="8" t="n">
        <f aca="false">+(AM6+AQ6)/2</f>
        <v>-8.86853258328847</v>
      </c>
      <c r="BY6" s="8" t="n">
        <f aca="false">+(AH6+AJ6)/2</f>
        <v>-8.36373766195959</v>
      </c>
      <c r="BZ6" s="8" t="n">
        <f aca="false">+(AF6+AI6+AP6)/3</f>
        <v>-100.785098272378</v>
      </c>
      <c r="CA6" s="8" t="n">
        <f aca="false">+(AD6+AN6)/2</f>
        <v>-58.3263896828019</v>
      </c>
    </row>
    <row r="7" customFormat="false" ht="12.75" hidden="false" customHeight="false" outlineLevel="0" collapsed="false">
      <c r="A7" s="5" t="n">
        <v>24</v>
      </c>
      <c r="B7" s="5" t="n">
        <v>500</v>
      </c>
      <c r="C7" s="6" t="n">
        <f aca="false">A7+B7/2400</f>
        <v>24.2083333333333</v>
      </c>
      <c r="D7" s="5" t="n">
        <v>-17.14</v>
      </c>
      <c r="E7" s="5" t="n">
        <v>11.24</v>
      </c>
      <c r="F7" s="5" t="n">
        <v>-1.34</v>
      </c>
      <c r="G7" s="5" t="n">
        <v>0.318</v>
      </c>
      <c r="H7" s="5" t="n">
        <v>-6999</v>
      </c>
      <c r="I7" s="5" t="n">
        <v>0.058</v>
      </c>
      <c r="J7" s="5" t="n">
        <v>-1.032</v>
      </c>
      <c r="K7" s="5" t="n">
        <v>-0.125</v>
      </c>
      <c r="L7" s="5" t="n">
        <v>-0.304</v>
      </c>
      <c r="M7" s="5" t="n">
        <v>1.571</v>
      </c>
      <c r="N7" s="5" t="n">
        <v>0.661</v>
      </c>
      <c r="O7" s="5" t="n">
        <v>-0.221</v>
      </c>
      <c r="P7" s="5" t="n">
        <v>1.031</v>
      </c>
      <c r="Q7" s="5" t="n">
        <v>0.69</v>
      </c>
      <c r="R7" s="5" t="n">
        <v>0.663</v>
      </c>
      <c r="S7" s="5" t="n">
        <v>1.364</v>
      </c>
      <c r="T7" s="5" t="n">
        <v>0.774</v>
      </c>
      <c r="U7" s="5" t="n">
        <v>-1.38</v>
      </c>
      <c r="V7" s="5" t="n">
        <v>2.205</v>
      </c>
      <c r="W7" s="5" t="n">
        <v>2.469</v>
      </c>
      <c r="X7" s="5" t="n">
        <v>0.106</v>
      </c>
      <c r="Y7" s="7" t="n">
        <f aca="false">-(4.039+3.213*AS7)/(1-0.009733*AS7-0.01205*F7)</f>
        <v>-8.5058710373606</v>
      </c>
      <c r="Z7" s="7" t="n">
        <f aca="false">-(4.039+3.213*AT7)/(1-0.009733*AT7-0.01205*G7)</f>
        <v>-8.71909968111769</v>
      </c>
      <c r="AA7" s="7" t="n">
        <f aca="false">-(4.039+3.213*AU7)/(1-0.009733*AU7-0.01205*H7)</f>
        <v>-0.0994155262277931</v>
      </c>
      <c r="AB7" s="7" t="n">
        <f aca="false">-(4.039+3.213*AV7)/(1-0.009733*AV7-0.01205*I7)</f>
        <v>-818.416674491562</v>
      </c>
      <c r="AC7" s="7" t="n">
        <f aca="false">-(4.039+3.213*AW7)/(1-0.009733*AW7-0.01205*J7)</f>
        <v>-8.46819212761166</v>
      </c>
      <c r="AD7" s="7" t="n">
        <f aca="false">-(4.039+3.213*AX7)/(1-0.009733*AX7-0.01205*K7)</f>
        <v>-8.94258714715749</v>
      </c>
      <c r="AE7" s="7" t="n">
        <f aca="false">-(4.039+3.213*AY7)/(1-0.009733*AY7-0.01205*L7)</f>
        <v>-172.019541988939</v>
      </c>
      <c r="AF7" s="7" t="n">
        <f aca="false">-(4.039+3.213*AZ7)/(1-0.009733*AZ7-0.01205*M7)</f>
        <v>-269.262304775846</v>
      </c>
      <c r="AG7" s="7" t="n">
        <f aca="false">-(4.039+3.213*BA7)/(1-0.009733*BA7-0.01205*N7)</f>
        <v>-10.2866499336948</v>
      </c>
      <c r="AH7" s="7" t="n">
        <f aca="false">-(4.039+3.213*BB7)/(1-0.009733*BB7-0.01205*O7)</f>
        <v>-7.75736905011201</v>
      </c>
      <c r="AI7" s="7" t="n">
        <f aca="false">-(4.039+3.213*BC7)/(1-0.009733*BC7-0.01205*M7)</f>
        <v>-9.37096125332476</v>
      </c>
      <c r="AJ7" s="7" t="n">
        <f aca="false">-(4.039+3.213*BD7)/(1-0.009733*BD7-0.01205*P7)</f>
        <v>-8.97902613636299</v>
      </c>
      <c r="AK7" s="7" t="n">
        <f aca="false">-(4.039+3.213*BE7)/(1-0.009733*BE7-0.01205*Q7)</f>
        <v>-9.33336829328666</v>
      </c>
      <c r="AL7" s="7" t="n">
        <f aca="false">-(4.039+3.213*BF7)/(1-0.009733*BF7-0.01205*R7)</f>
        <v>-9.23894732659402</v>
      </c>
      <c r="AM7" s="7" t="n">
        <f aca="false">-(4.039+3.213*BG7)/(1-0.009733*BG7-0.01205*S7)</f>
        <v>-8.11282261167798</v>
      </c>
      <c r="AN7" s="7" t="n">
        <f aca="false">-(4.039+3.213*BH7)/(1-0.009733*BH7-0.01205*T7)</f>
        <v>-125.096920339373</v>
      </c>
      <c r="AO7" s="7" t="n">
        <f aca="false">-(4.039+3.213*BI7)/(1-0.009733*BI7-0.01205*U7)</f>
        <v>-7.65943742215699</v>
      </c>
      <c r="AP7" s="7" t="n">
        <f aca="false">-(4.039+3.213*BJ7)/(1-0.009733*BJ7-0.01205*V7)</f>
        <v>-12.006712851349</v>
      </c>
      <c r="AQ7" s="7" t="n">
        <f aca="false">-(4.039+3.213*BK7)/(1-0.009733*BK7-0.01205*W7)</f>
        <v>-9.84437051747075</v>
      </c>
      <c r="AR7" s="7" t="n">
        <f aca="false">-(4.039+3.213*BL7)/(1-0.009733*BL7-0.01205*X7)</f>
        <v>-8.01490334644086</v>
      </c>
      <c r="AS7" s="5" t="n">
        <v>1.397</v>
      </c>
      <c r="AT7" s="5" t="n">
        <v>1.409</v>
      </c>
      <c r="AU7" s="5" t="n">
        <v>1.383</v>
      </c>
      <c r="AV7" s="5" t="n">
        <v>72.8</v>
      </c>
      <c r="AW7" s="5" t="n">
        <v>1.376</v>
      </c>
      <c r="AX7" s="5" t="n">
        <v>1.49</v>
      </c>
      <c r="AY7" s="5" t="n">
        <v>34.5</v>
      </c>
      <c r="AZ7" s="5" t="n">
        <v>44.59</v>
      </c>
      <c r="BA7" s="5" t="n">
        <v>1.861</v>
      </c>
      <c r="BB7" s="5" t="n">
        <v>1.137</v>
      </c>
      <c r="BC7" s="5" t="n">
        <v>1.56</v>
      </c>
      <c r="BD7" s="5" t="n">
        <v>1.463</v>
      </c>
      <c r="BE7" s="5" t="n">
        <v>1.579</v>
      </c>
      <c r="BF7" s="5" t="n">
        <v>1.552</v>
      </c>
      <c r="BG7" s="5" t="n">
        <v>1.197</v>
      </c>
      <c r="BH7" s="5" t="n">
        <v>27.06</v>
      </c>
      <c r="BI7" s="5" t="n">
        <v>1.14</v>
      </c>
      <c r="BJ7" s="5" t="n">
        <v>2.297</v>
      </c>
      <c r="BK7" s="5" t="n">
        <v>1.666</v>
      </c>
      <c r="BL7" s="5" t="n">
        <v>1.205</v>
      </c>
      <c r="BM7" s="5"/>
      <c r="BN7" s="5"/>
      <c r="BO7" s="8" t="n">
        <f aca="false">+(F7+G7+I7+J7)/4</f>
        <v>-0.499</v>
      </c>
      <c r="BP7" s="8" t="n">
        <f aca="false">+(L7+R7+U7)/3</f>
        <v>-0.340333333333333</v>
      </c>
      <c r="BQ7" s="8" t="n">
        <f aca="false">+(S7+W7)/2</f>
        <v>1.9165</v>
      </c>
      <c r="BR7" s="8" t="n">
        <f aca="false">+(O7+P7)/2</f>
        <v>0.405</v>
      </c>
      <c r="BS7" s="8" t="n">
        <f aca="false">+(M7+V7)/2</f>
        <v>1.888</v>
      </c>
      <c r="BT7" s="8" t="n">
        <f aca="false">+(K7+T7)/2</f>
        <v>0.3245</v>
      </c>
      <c r="BU7" s="8"/>
      <c r="BV7" s="8" t="n">
        <f aca="false">+(Y7+Z7+AA7+AB7+AC7)/5</f>
        <v>-168.841850572776</v>
      </c>
      <c r="BW7" s="8" t="n">
        <f aca="false">+(AE7+AL7+AO7)/3</f>
        <v>-62.9726422458967</v>
      </c>
      <c r="BX7" s="8" t="n">
        <f aca="false">+(AM7+AQ7)/2</f>
        <v>-8.97859656457436</v>
      </c>
      <c r="BY7" s="8" t="n">
        <f aca="false">+(AH7+AJ7)/2</f>
        <v>-8.3681975932375</v>
      </c>
      <c r="BZ7" s="8" t="n">
        <f aca="false">+(AF7+AI7+AP7)/3</f>
        <v>-96.8799929601734</v>
      </c>
      <c r="CA7" s="8" t="n">
        <f aca="false">+(AD7+AN7)/2</f>
        <v>-67.0197537432654</v>
      </c>
    </row>
    <row r="8" customFormat="false" ht="12.75" hidden="false" customHeight="false" outlineLevel="0" collapsed="false">
      <c r="A8" s="5" t="n">
        <v>24</v>
      </c>
      <c r="B8" s="5" t="n">
        <v>600</v>
      </c>
      <c r="C8" s="6" t="n">
        <f aca="false">A8+B8/2400</f>
        <v>24.25</v>
      </c>
      <c r="D8" s="5" t="n">
        <v>-17.26</v>
      </c>
      <c r="E8" s="5" t="n">
        <v>11.18</v>
      </c>
      <c r="F8" s="5" t="n">
        <v>-1.473</v>
      </c>
      <c r="G8" s="5" t="n">
        <v>0.289</v>
      </c>
      <c r="H8" s="5" t="n">
        <v>-6999</v>
      </c>
      <c r="I8" s="5" t="n">
        <v>0.032</v>
      </c>
      <c r="J8" s="5" t="n">
        <v>-1.144</v>
      </c>
      <c r="K8" s="5" t="n">
        <v>-0.144</v>
      </c>
      <c r="L8" s="5" t="n">
        <v>-0.42</v>
      </c>
      <c r="M8" s="5" t="n">
        <v>1.522</v>
      </c>
      <c r="N8" s="5" t="n">
        <v>0.629</v>
      </c>
      <c r="O8" s="5" t="n">
        <v>-0.23</v>
      </c>
      <c r="P8" s="5" t="n">
        <v>0.961</v>
      </c>
      <c r="Q8" s="5" t="n">
        <v>0.634</v>
      </c>
      <c r="R8" s="5" t="n">
        <v>0.604</v>
      </c>
      <c r="S8" s="5" t="n">
        <v>1.323</v>
      </c>
      <c r="T8" s="5" t="n">
        <v>0.76</v>
      </c>
      <c r="U8" s="5" t="n">
        <v>-1.491</v>
      </c>
      <c r="V8" s="5" t="n">
        <v>2.157</v>
      </c>
      <c r="W8" s="5" t="n">
        <v>2.432</v>
      </c>
      <c r="X8" s="5" t="n">
        <v>0.035</v>
      </c>
      <c r="Y8" s="7" t="n">
        <f aca="false">-(4.039+3.213*AS8)/(1-0.009733*AS8-0.01205*F8)</f>
        <v>-8.57436602511324</v>
      </c>
      <c r="Z8" s="7" t="n">
        <f aca="false">-(4.039+3.213*AT8)/(1-0.009733*AT8-0.01205*G8)</f>
        <v>-8.7462019908015</v>
      </c>
      <c r="AA8" s="7" t="n">
        <f aca="false">-(4.039+3.213*AU8)/(1-0.009733*AU8-0.01205*H8)</f>
        <v>-0.0994908614187187</v>
      </c>
      <c r="AB8" s="7" t="n">
        <f aca="false">-(4.039+3.213*AV8)/(1-0.009733*AV8-0.01205*I8)</f>
        <v>-955.06305346848</v>
      </c>
      <c r="AC8" s="7" t="n">
        <f aca="false">-(4.039+3.213*AW8)/(1-0.009733*AW8-0.01205*J8)</f>
        <v>-8.48641668534305</v>
      </c>
      <c r="AD8" s="7" t="n">
        <f aca="false">-(4.039+3.213*AX8)/(1-0.009733*AX8-0.01205*K8)</f>
        <v>-8.96057061563551</v>
      </c>
      <c r="AE8" s="7" t="n">
        <f aca="false">-(4.039+3.213*AY8)/(1-0.009733*AY8-0.01205*L8)</f>
        <v>-196.150796965306</v>
      </c>
      <c r="AF8" s="7" t="n">
        <f aca="false">-(4.039+3.213*AZ8)/(1-0.009733*AZ8-0.01205*M8)</f>
        <v>-284.481923268415</v>
      </c>
      <c r="AG8" s="7" t="n">
        <f aca="false">-(4.039+3.213*BA8)/(1-0.009733*BA8-0.01205*N8)</f>
        <v>-13.0905177495644</v>
      </c>
      <c r="AH8" s="7" t="n">
        <f aca="false">-(4.039+3.213*BB8)/(1-0.009733*BB8-0.01205*O8)</f>
        <v>-7.76646902009959</v>
      </c>
      <c r="AI8" s="7" t="n">
        <f aca="false">-(4.039+3.213*BC8)/(1-0.009733*BC8-0.01205*M8)</f>
        <v>-9.54994978740316</v>
      </c>
      <c r="AJ8" s="7" t="n">
        <f aca="false">-(4.039+3.213*BD8)/(1-0.009733*BD8-0.01205*P8)</f>
        <v>-8.98480328690682</v>
      </c>
      <c r="AK8" s="7" t="n">
        <f aca="false">-(4.039+3.213*BE8)/(1-0.009733*BE8-0.01205*Q8)</f>
        <v>-9.33030343153861</v>
      </c>
      <c r="AL8" s="7" t="n">
        <f aca="false">-(4.039+3.213*BF8)/(1-0.009733*BF8-0.01205*R8)</f>
        <v>-9.23560701830925</v>
      </c>
      <c r="AM8" s="7" t="n">
        <f aca="false">-(4.039+3.213*BG8)/(1-0.009733*BG8-0.01205*S8)</f>
        <v>-8.11547153807227</v>
      </c>
      <c r="AN8" s="7" t="n">
        <f aca="false">-(4.039+3.213*BH8)/(1-0.009733*BH8-0.01205*T8)</f>
        <v>-146.093269080817</v>
      </c>
      <c r="AO8" s="7" t="n">
        <f aca="false">-(4.039+3.213*BI8)/(1-0.009733*BI8-0.01205*U8)</f>
        <v>-7.6623230244218</v>
      </c>
      <c r="AP8" s="7" t="n">
        <f aca="false">-(4.039+3.213*BJ8)/(1-0.009733*BJ8-0.01205*V8)</f>
        <v>-12.4969902875844</v>
      </c>
      <c r="AQ8" s="7" t="n">
        <f aca="false">-(4.039+3.213*BK8)/(1-0.009733*BK8-0.01205*W8)</f>
        <v>-10.2041522350068</v>
      </c>
      <c r="AR8" s="7" t="n">
        <f aca="false">-(4.039+3.213*BL8)/(1-0.009733*BL8-0.01205*X8)</f>
        <v>-8.01129330777665</v>
      </c>
      <c r="AS8" s="5" t="n">
        <v>1.422</v>
      </c>
      <c r="AT8" s="5" t="n">
        <v>1.418</v>
      </c>
      <c r="AU8" s="5" t="n">
        <v>1.385</v>
      </c>
      <c r="AV8" s="5" t="n">
        <v>76</v>
      </c>
      <c r="AW8" s="5" t="n">
        <v>1.385</v>
      </c>
      <c r="AX8" s="5" t="n">
        <v>1.496</v>
      </c>
      <c r="AY8" s="5" t="n">
        <v>37.7</v>
      </c>
      <c r="AZ8" s="5" t="n">
        <v>46.01</v>
      </c>
      <c r="BA8" s="5" t="n">
        <v>2.68</v>
      </c>
      <c r="BB8" s="5" t="n">
        <v>1.14</v>
      </c>
      <c r="BC8" s="5" t="n">
        <v>1.614</v>
      </c>
      <c r="BD8" s="5" t="n">
        <v>1.467</v>
      </c>
      <c r="BE8" s="5" t="n">
        <v>1.58</v>
      </c>
      <c r="BF8" s="5" t="n">
        <v>1.553</v>
      </c>
      <c r="BG8" s="5" t="n">
        <v>1.199</v>
      </c>
      <c r="BH8" s="5" t="n">
        <v>30.36</v>
      </c>
      <c r="BI8" s="5" t="n">
        <v>1.144</v>
      </c>
      <c r="BJ8" s="5" t="n">
        <v>2.439</v>
      </c>
      <c r="BK8" s="5" t="n">
        <v>1.771</v>
      </c>
      <c r="BL8" s="5" t="n">
        <v>1.206</v>
      </c>
      <c r="BM8" s="5"/>
      <c r="BN8" s="5"/>
      <c r="BO8" s="8" t="n">
        <f aca="false">+(F8+G8+I8+J8)/4</f>
        <v>-0.574</v>
      </c>
      <c r="BP8" s="8" t="n">
        <f aca="false">+(L8+R8+U8)/3</f>
        <v>-0.435666666666667</v>
      </c>
      <c r="BQ8" s="8" t="n">
        <f aca="false">+(S8+W8)/2</f>
        <v>1.8775</v>
      </c>
      <c r="BR8" s="8" t="n">
        <f aca="false">+(O8+P8)/2</f>
        <v>0.3655</v>
      </c>
      <c r="BS8" s="8" t="n">
        <f aca="false">+(M8+V8)/2</f>
        <v>1.8395</v>
      </c>
      <c r="BT8" s="8" t="n">
        <f aca="false">+(K8+T8)/2</f>
        <v>0.308</v>
      </c>
      <c r="BU8" s="8"/>
      <c r="BV8" s="8" t="n">
        <f aca="false">+(Y8+Z8+AA8+AB8+AC8)/5</f>
        <v>-196.193905806231</v>
      </c>
      <c r="BW8" s="8" t="n">
        <f aca="false">+(AE8+AL8+AO8)/3</f>
        <v>-71.0162423360123</v>
      </c>
      <c r="BX8" s="8" t="n">
        <f aca="false">+(AM8+AQ8)/2</f>
        <v>-9.15981188653953</v>
      </c>
      <c r="BY8" s="8" t="n">
        <f aca="false">+(AH8+AJ8)/2</f>
        <v>-8.37563615350321</v>
      </c>
      <c r="BZ8" s="8" t="n">
        <f aca="false">+(AF8+AI8+AP8)/3</f>
        <v>-102.176287781134</v>
      </c>
      <c r="CA8" s="8" t="n">
        <f aca="false">+(AD8+AN8)/2</f>
        <v>-77.5269198482261</v>
      </c>
    </row>
    <row r="9" customFormat="false" ht="12.75" hidden="false" customHeight="false" outlineLevel="0" collapsed="false">
      <c r="A9" s="5" t="n">
        <v>24</v>
      </c>
      <c r="B9" s="5" t="n">
        <v>700</v>
      </c>
      <c r="C9" s="6" t="n">
        <f aca="false">A9+B9/2400</f>
        <v>24.2916666666667</v>
      </c>
      <c r="D9" s="5" t="n">
        <v>-17.43</v>
      </c>
      <c r="E9" s="5" t="n">
        <v>11.13</v>
      </c>
      <c r="F9" s="5" t="n">
        <v>-1.573</v>
      </c>
      <c r="G9" s="5" t="n">
        <v>0.247</v>
      </c>
      <c r="H9" s="5" t="n">
        <v>-6999</v>
      </c>
      <c r="I9" s="5" t="n">
        <v>0.001</v>
      </c>
      <c r="J9" s="5" t="n">
        <v>-1.281</v>
      </c>
      <c r="K9" s="5" t="n">
        <v>-0.188</v>
      </c>
      <c r="L9" s="5" t="n">
        <v>-0.561</v>
      </c>
      <c r="M9" s="5" t="n">
        <v>1.462</v>
      </c>
      <c r="N9" s="5" t="n">
        <v>0.568</v>
      </c>
      <c r="O9" s="5" t="n">
        <v>-0.273</v>
      </c>
      <c r="P9" s="5" t="n">
        <v>0.899</v>
      </c>
      <c r="Q9" s="5" t="n">
        <v>0.578</v>
      </c>
      <c r="R9" s="5" t="n">
        <v>0.56</v>
      </c>
      <c r="S9" s="5" t="n">
        <v>1.262</v>
      </c>
      <c r="T9" s="5" t="n">
        <v>0.708</v>
      </c>
      <c r="U9" s="5" t="n">
        <v>-1.635</v>
      </c>
      <c r="V9" s="5" t="n">
        <v>2.119</v>
      </c>
      <c r="W9" s="5" t="n">
        <v>2.398</v>
      </c>
      <c r="X9" s="5" t="n">
        <v>-0.043</v>
      </c>
      <c r="Y9" s="7" t="n">
        <f aca="false">-(4.039+3.213*AS9)/(1-0.009733*AS9-0.01205*F9)</f>
        <v>-8.82994110743634</v>
      </c>
      <c r="Z9" s="7" t="n">
        <f aca="false">-(4.039+3.213*AT9)/(1-0.009733*AT9-0.01205*G9)</f>
        <v>-8.74505439959698</v>
      </c>
      <c r="AA9" s="7" t="n">
        <f aca="false">-(4.039+3.213*AU9)/(1-0.009733*AU9-0.01205*H9)</f>
        <v>-0.0996038642695586</v>
      </c>
      <c r="AB9" s="7" t="n">
        <f aca="false">-(4.039+3.213*AV9)/(1-0.009733*AV9-0.01205*I9)</f>
        <v>-1097.86823423932</v>
      </c>
      <c r="AC9" s="7" t="n">
        <f aca="false">-(4.039+3.213*AW9)/(1-0.009733*AW9-0.01205*J9)</f>
        <v>-8.50203808435298</v>
      </c>
      <c r="AD9" s="7" t="n">
        <f aca="false">-(4.039+3.213*AX9)/(1-0.009733*AX9-0.01205*K9)</f>
        <v>-8.95576058091007</v>
      </c>
      <c r="AE9" s="7" t="n">
        <f aca="false">-(4.039+3.213*AY9)/(1-0.009733*AY9-0.01205*L9)</f>
        <v>-217.106596146594</v>
      </c>
      <c r="AF9" s="7" t="n">
        <f aca="false">-(4.039+3.213*AZ9)/(1-0.009733*AZ9-0.01205*M9)</f>
        <v>-307.670109790886</v>
      </c>
      <c r="AG9" s="7" t="n">
        <f aca="false">-(4.039+3.213*BA9)/(1-0.009733*BA9-0.01205*N9)</f>
        <v>-19.215633472332</v>
      </c>
      <c r="AH9" s="7" t="n">
        <f aca="false">-(4.039+3.213*BB9)/(1-0.009733*BB9-0.01205*O9)</f>
        <v>-7.76904214206402</v>
      </c>
      <c r="AI9" s="7" t="n">
        <f aca="false">-(4.039+3.213*BC9)/(1-0.009733*BC9-0.01205*M9)</f>
        <v>-9.77894087972533</v>
      </c>
      <c r="AJ9" s="7" t="n">
        <f aca="false">-(4.039+3.213*BD9)/(1-0.009733*BD9-0.01205*P9)</f>
        <v>-8.99484565095957</v>
      </c>
      <c r="AK9" s="7" t="n">
        <f aca="false">-(4.039+3.213*BE9)/(1-0.009733*BE9-0.01205*Q9)</f>
        <v>-9.33062209252789</v>
      </c>
      <c r="AL9" s="7" t="n">
        <f aca="false">-(4.039+3.213*BF9)/(1-0.009733*BF9-0.01205*R9)</f>
        <v>-9.23060084781549</v>
      </c>
      <c r="AM9" s="7" t="n">
        <f aca="false">-(4.039+3.213*BG9)/(1-0.009733*BG9-0.01205*S9)</f>
        <v>-8.12287344113127</v>
      </c>
      <c r="AN9" s="7" t="n">
        <f aca="false">-(4.039+3.213*BH9)/(1-0.009733*BH9-0.01205*T9)</f>
        <v>-168.849091111266</v>
      </c>
      <c r="AO9" s="7" t="n">
        <f aca="false">-(4.039+3.213*BI9)/(1-0.009733*BI9-0.01205*U9)</f>
        <v>-7.65565947452847</v>
      </c>
      <c r="AP9" s="7" t="n">
        <f aca="false">-(4.039+3.213*BJ9)/(1-0.009733*BJ9-0.01205*V9)</f>
        <v>-13.038999955031</v>
      </c>
      <c r="AQ9" s="7" t="n">
        <f aca="false">-(4.039+3.213*BK9)/(1-0.009733*BK9-0.01205*W9)</f>
        <v>-10.8120236342159</v>
      </c>
      <c r="AR9" s="7" t="n">
        <f aca="false">-(4.039+3.213*BL9)/(1-0.009733*BL9-0.01205*X9)</f>
        <v>-8.01366307254523</v>
      </c>
      <c r="AS9" s="5" t="n">
        <v>1.503</v>
      </c>
      <c r="AT9" s="5" t="n">
        <v>1.419</v>
      </c>
      <c r="AU9" s="5" t="n">
        <v>1.388</v>
      </c>
      <c r="AV9" s="5" t="n">
        <v>78.7</v>
      </c>
      <c r="AW9" s="5" t="n">
        <v>1.394</v>
      </c>
      <c r="AX9" s="5" t="n">
        <v>1.496</v>
      </c>
      <c r="AY9" s="5" t="n">
        <v>40.28</v>
      </c>
      <c r="AZ9" s="5" t="n">
        <v>48.04</v>
      </c>
      <c r="BA9" s="5" t="n">
        <v>4.425</v>
      </c>
      <c r="BB9" s="5" t="n">
        <v>1.142</v>
      </c>
      <c r="BC9" s="5" t="n">
        <v>1.683</v>
      </c>
      <c r="BD9" s="5" t="n">
        <v>1.472</v>
      </c>
      <c r="BE9" s="5" t="n">
        <v>1.582</v>
      </c>
      <c r="BF9" s="5" t="n">
        <v>1.553</v>
      </c>
      <c r="BG9" s="5" t="n">
        <v>1.203</v>
      </c>
      <c r="BH9" s="5" t="n">
        <v>33.64</v>
      </c>
      <c r="BI9" s="5" t="n">
        <v>1.146</v>
      </c>
      <c r="BJ9" s="5" t="n">
        <v>2.595</v>
      </c>
      <c r="BK9" s="5" t="n">
        <v>1.947</v>
      </c>
      <c r="BL9" s="5" t="n">
        <v>1.209</v>
      </c>
      <c r="BM9" s="5"/>
      <c r="BN9" s="5"/>
      <c r="BO9" s="8" t="n">
        <f aca="false">+(F9+G9+I9+J9)/4</f>
        <v>-0.6515</v>
      </c>
      <c r="BP9" s="8" t="n">
        <f aca="false">+(L9+R9+U9)/3</f>
        <v>-0.545333333333333</v>
      </c>
      <c r="BQ9" s="8" t="n">
        <f aca="false">+(S9+W9)/2</f>
        <v>1.83</v>
      </c>
      <c r="BR9" s="8" t="n">
        <f aca="false">+(O9+P9)/2</f>
        <v>0.313</v>
      </c>
      <c r="BS9" s="8" t="n">
        <f aca="false">+(M9+V9)/2</f>
        <v>1.7905</v>
      </c>
      <c r="BT9" s="8" t="n">
        <f aca="false">+(K9+T9)/2</f>
        <v>0.26</v>
      </c>
      <c r="BU9" s="8"/>
      <c r="BV9" s="8" t="n">
        <f aca="false">+(Y9+Z9+AA9+AB9+AC9)/5</f>
        <v>-224.808974338995</v>
      </c>
      <c r="BW9" s="8" t="n">
        <f aca="false">+(AE9+AL9+AO9)/3</f>
        <v>-77.9976188229792</v>
      </c>
      <c r="BX9" s="8" t="n">
        <f aca="false">+(AM9+AQ9)/2</f>
        <v>-9.46744853767359</v>
      </c>
      <c r="BY9" s="8" t="n">
        <f aca="false">+(AH9+AJ9)/2</f>
        <v>-8.38194389651179</v>
      </c>
      <c r="BZ9" s="8" t="n">
        <f aca="false">+(AF9+AI9+AP9)/3</f>
        <v>-110.162683541881</v>
      </c>
      <c r="CA9" s="8" t="n">
        <f aca="false">+(AD9+AN9)/2</f>
        <v>-88.9024258460881</v>
      </c>
    </row>
    <row r="10" customFormat="false" ht="12.75" hidden="false" customHeight="false" outlineLevel="0" collapsed="false">
      <c r="A10" s="5" t="n">
        <v>24</v>
      </c>
      <c r="B10" s="5" t="n">
        <v>800</v>
      </c>
      <c r="C10" s="6" t="n">
        <f aca="false">A10+B10/2400</f>
        <v>24.3333333333333</v>
      </c>
      <c r="D10" s="5" t="n">
        <v>-17.53</v>
      </c>
      <c r="E10" s="5" t="n">
        <v>11.09</v>
      </c>
      <c r="F10" s="5" t="n">
        <v>-1.616</v>
      </c>
      <c r="G10" s="5" t="n">
        <v>0.222</v>
      </c>
      <c r="H10" s="5" t="n">
        <v>-6999</v>
      </c>
      <c r="I10" s="5" t="n">
        <v>-0.059</v>
      </c>
      <c r="J10" s="5" t="n">
        <v>-1.398</v>
      </c>
      <c r="K10" s="5" t="n">
        <v>-0.233</v>
      </c>
      <c r="L10" s="5" t="n">
        <v>-0.715</v>
      </c>
      <c r="M10" s="5" t="n">
        <v>1.4</v>
      </c>
      <c r="N10" s="5" t="n">
        <v>0.516</v>
      </c>
      <c r="O10" s="5" t="n">
        <v>-0.329</v>
      </c>
      <c r="P10" s="5" t="n">
        <v>0.86</v>
      </c>
      <c r="Q10" s="5" t="n">
        <v>0.529</v>
      </c>
      <c r="R10" s="5" t="n">
        <v>0.5</v>
      </c>
      <c r="S10" s="5" t="n">
        <v>1.215</v>
      </c>
      <c r="T10" s="5" t="n">
        <v>0.674</v>
      </c>
      <c r="U10" s="5" t="n">
        <v>-1.753</v>
      </c>
      <c r="V10" s="5" t="n">
        <v>2.074</v>
      </c>
      <c r="W10" s="5" t="n">
        <v>2.365</v>
      </c>
      <c r="X10" s="5" t="n">
        <v>-0.12</v>
      </c>
      <c r="Y10" s="7" t="n">
        <f aca="false">-(4.039+3.213*AS10)/(1-0.009733*AS10-0.01205*F10)</f>
        <v>-8.95675860195841</v>
      </c>
      <c r="Z10" s="7" t="n">
        <f aca="false">-(4.039+3.213*AT10)/(1-0.009733*AT10-0.01205*G10)</f>
        <v>-8.75578981892837</v>
      </c>
      <c r="AA10" s="7" t="n">
        <f aca="false">-(4.039+3.213*AU10)/(1-0.009733*AU10-0.01205*H10)</f>
        <v>-0.0997168671977402</v>
      </c>
      <c r="AB10" s="7" t="n">
        <f aca="false">-(4.039+3.213*AV10)/(1-0.009733*AV10-0.01205*I10)</f>
        <v>-1266.633415792</v>
      </c>
      <c r="AC10" s="7" t="n">
        <f aca="false">-(4.039+3.213*AW10)/(1-0.009733*AW10-0.01205*J10)</f>
        <v>-8.55251460983179</v>
      </c>
      <c r="AD10" s="7" t="n">
        <f aca="false">-(4.039+3.213*AX10)/(1-0.009733*AX10-0.01205*K10)</f>
        <v>-8.9708839450746</v>
      </c>
      <c r="AE10" s="7" t="n">
        <f aca="false">-(4.039+3.213*AY10)/(1-0.009733*AY10-0.01205*L10)</f>
        <v>-235.193087776767</v>
      </c>
      <c r="AF10" s="7" t="n">
        <f aca="false">-(4.039+3.213*AZ10)/(1-0.009733*AZ10-0.01205*M10)</f>
        <v>-309.155224694815</v>
      </c>
      <c r="AG10" s="7" t="n">
        <f aca="false">-(4.039+3.213*BA10)/(1-0.009733*BA10-0.01205*N10)</f>
        <v>-35.6998995230227</v>
      </c>
      <c r="AH10" s="7" t="n">
        <f aca="false">-(4.039+3.213*BB10)/(1-0.009733*BB10-0.01205*O10)</f>
        <v>-7.77038646352288</v>
      </c>
      <c r="AI10" s="7" t="n">
        <f aca="false">-(4.039+3.213*BC10)/(1-0.009733*BC10-0.01205*M10)</f>
        <v>-10.0659208589474</v>
      </c>
      <c r="AJ10" s="7" t="n">
        <f aca="false">-(4.039+3.213*BD10)/(1-0.009733*BD10-0.01205*P10)</f>
        <v>-9.00743264247384</v>
      </c>
      <c r="AK10" s="7" t="n">
        <f aca="false">-(4.039+3.213*BE10)/(1-0.009733*BE10-0.01205*Q10)</f>
        <v>-9.33174492482777</v>
      </c>
      <c r="AL10" s="7" t="n">
        <f aca="false">-(4.039+3.213*BF10)/(1-0.009733*BF10-0.01205*R10)</f>
        <v>-9.23727994768774</v>
      </c>
      <c r="AM10" s="7" t="n">
        <f aca="false">-(4.039+3.213*BG10)/(1-0.009733*BG10-0.01205*S10)</f>
        <v>-8.13167351196879</v>
      </c>
      <c r="AN10" s="7" t="n">
        <f aca="false">-(4.039+3.213*BH10)/(1-0.009733*BH10-0.01205*T10)</f>
        <v>-185.434331816498</v>
      </c>
      <c r="AO10" s="7" t="n">
        <f aca="false">-(4.039+3.213*BI10)/(1-0.009733*BI10-0.01205*U10)</f>
        <v>-7.65464649933468</v>
      </c>
      <c r="AP10" s="7" t="n">
        <f aca="false">-(4.039+3.213*BJ10)/(1-0.009733*BJ10-0.01205*V10)</f>
        <v>-13.5915975802573</v>
      </c>
      <c r="AQ10" s="7" t="n">
        <f aca="false">-(4.039+3.213*BK10)/(1-0.009733*BK10-0.01205*W10)</f>
        <v>-11.6946149986954</v>
      </c>
      <c r="AR10" s="7" t="n">
        <f aca="false">-(4.039+3.213*BL10)/(1-0.009733*BL10-0.01205*X10)</f>
        <v>-8.01280067142943</v>
      </c>
      <c r="AS10" s="5" t="n">
        <v>1.543</v>
      </c>
      <c r="AT10" s="5" t="n">
        <v>1.423</v>
      </c>
      <c r="AU10" s="5" t="n">
        <v>1.391</v>
      </c>
      <c r="AV10" s="5" t="n">
        <v>81.3</v>
      </c>
      <c r="AW10" s="5" t="n">
        <v>1.413</v>
      </c>
      <c r="AX10" s="5" t="n">
        <v>1.502</v>
      </c>
      <c r="AY10" s="5" t="n">
        <v>42.38</v>
      </c>
      <c r="AZ10" s="5" t="n">
        <v>48.2</v>
      </c>
      <c r="BA10" s="5" t="n">
        <v>8.83</v>
      </c>
      <c r="BB10" s="5" t="n">
        <v>1.144</v>
      </c>
      <c r="BC10" s="5" t="n">
        <v>1.769</v>
      </c>
      <c r="BD10" s="5" t="n">
        <v>1.477</v>
      </c>
      <c r="BE10" s="5" t="n">
        <v>1.584</v>
      </c>
      <c r="BF10" s="5" t="n">
        <v>1.557</v>
      </c>
      <c r="BG10" s="5" t="n">
        <v>1.207</v>
      </c>
      <c r="BH10" s="5" t="n">
        <v>35.85</v>
      </c>
      <c r="BI10" s="5" t="n">
        <v>1.149</v>
      </c>
      <c r="BJ10" s="5" t="n">
        <v>2.754</v>
      </c>
      <c r="BK10" s="5" t="n">
        <v>2.201</v>
      </c>
      <c r="BL10" s="5" t="n">
        <v>1.211</v>
      </c>
      <c r="BM10" s="5"/>
      <c r="BN10" s="5"/>
      <c r="BO10" s="8" t="n">
        <f aca="false">+(F10+G10+I10+J10)/4</f>
        <v>-0.71275</v>
      </c>
      <c r="BP10" s="8" t="n">
        <f aca="false">+(L10+R10+U10)/3</f>
        <v>-0.656</v>
      </c>
      <c r="BQ10" s="8" t="n">
        <f aca="false">+(S10+W10)/2</f>
        <v>1.79</v>
      </c>
      <c r="BR10" s="8" t="n">
        <f aca="false">+(O10+P10)/2</f>
        <v>0.2655</v>
      </c>
      <c r="BS10" s="8" t="n">
        <f aca="false">+(M10+V10)/2</f>
        <v>1.737</v>
      </c>
      <c r="BT10" s="8" t="n">
        <f aca="false">+(K10+T10)/2</f>
        <v>0.2205</v>
      </c>
      <c r="BU10" s="8"/>
      <c r="BV10" s="8" t="n">
        <f aca="false">+(Y10+Z10+AA10+AB10+AC10)/5</f>
        <v>-258.599639137983</v>
      </c>
      <c r="BW10" s="8" t="n">
        <f aca="false">+(AE10+AL10+AO10)/3</f>
        <v>-84.0283380745963</v>
      </c>
      <c r="BX10" s="8" t="n">
        <f aca="false">+(AM10+AQ10)/2</f>
        <v>-9.91314425533211</v>
      </c>
      <c r="BY10" s="8" t="n">
        <f aca="false">+(AH10+AJ10)/2</f>
        <v>-8.38890955299836</v>
      </c>
      <c r="BZ10" s="8" t="n">
        <f aca="false">+(AF10+AI10+AP10)/3</f>
        <v>-110.937581044673</v>
      </c>
      <c r="CA10" s="8" t="n">
        <f aca="false">+(AD10+AN10)/2</f>
        <v>-97.2026078807861</v>
      </c>
    </row>
    <row r="11" customFormat="false" ht="12.75" hidden="false" customHeight="false" outlineLevel="0" collapsed="false">
      <c r="A11" s="5" t="n">
        <v>24</v>
      </c>
      <c r="B11" s="5" t="n">
        <v>900</v>
      </c>
      <c r="C11" s="6" t="n">
        <f aca="false">A11+B11/2400</f>
        <v>24.375</v>
      </c>
      <c r="D11" s="5" t="n">
        <v>-17.32</v>
      </c>
      <c r="E11" s="5" t="n">
        <v>11.06</v>
      </c>
      <c r="F11" s="5" t="n">
        <v>-1.735</v>
      </c>
      <c r="G11" s="5" t="n">
        <v>0.17</v>
      </c>
      <c r="H11" s="5" t="n">
        <v>-6999</v>
      </c>
      <c r="I11" s="5" t="n">
        <v>-0.06</v>
      </c>
      <c r="J11" s="5" t="n">
        <v>-1.485</v>
      </c>
      <c r="K11" s="5" t="n">
        <v>-0.267</v>
      </c>
      <c r="L11" s="5" t="n">
        <v>-0.87</v>
      </c>
      <c r="M11" s="5" t="n">
        <v>1.334</v>
      </c>
      <c r="N11" s="5" t="n">
        <v>0.465</v>
      </c>
      <c r="O11" s="5" t="n">
        <v>-0.386</v>
      </c>
      <c r="P11" s="5" t="n">
        <v>0.799</v>
      </c>
      <c r="Q11" s="5" t="n">
        <v>0.484</v>
      </c>
      <c r="R11" s="5" t="n">
        <v>0.455</v>
      </c>
      <c r="S11" s="5" t="n">
        <v>1.164</v>
      </c>
      <c r="T11" s="5" t="n">
        <v>0.638</v>
      </c>
      <c r="U11" s="5" t="n">
        <v>-1.869</v>
      </c>
      <c r="V11" s="5" t="n">
        <v>2.041</v>
      </c>
      <c r="W11" s="5" t="n">
        <v>2.335</v>
      </c>
      <c r="X11" s="5" t="n">
        <v>-0.198</v>
      </c>
      <c r="Y11" s="7" t="n">
        <f aca="false">-(4.039+3.213*AS11)/(1-0.009733*AS11-0.01205*F11)</f>
        <v>-9.05885478517886</v>
      </c>
      <c r="Z11" s="7" t="n">
        <f aca="false">-(4.039+3.213*AT11)/(1-0.009733*AT11-0.01205*G11)</f>
        <v>-8.76362113293354</v>
      </c>
      <c r="AA11" s="7" t="n">
        <f aca="false">-(4.039+3.213*AU11)/(1-0.009733*AU11-0.01205*H11)</f>
        <v>-0.0997922025261623</v>
      </c>
      <c r="AB11" s="7" t="n">
        <f aca="false">-(4.039+3.213*AV11)/(1-0.009733*AV11-0.01205*I11)</f>
        <v>-1448.39975002327</v>
      </c>
      <c r="AC11" s="7" t="n">
        <f aca="false">-(4.039+3.213*AW11)/(1-0.009733*AW11-0.01205*J11)</f>
        <v>-8.87544900083625</v>
      </c>
      <c r="AD11" s="7" t="n">
        <f aca="false">-(4.039+3.213*AX11)/(1-0.009733*AX11-0.01205*K11)</f>
        <v>-8.96716618545474</v>
      </c>
      <c r="AE11" s="7" t="n">
        <f aca="false">-(4.039+3.213*AY11)/(1-0.009733*AY11-0.01205*L11)</f>
        <v>-253.160389855344</v>
      </c>
      <c r="AF11" s="7" t="n">
        <f aca="false">-(4.039+3.213*AZ11)/(1-0.009733*AZ11-0.01205*M11)</f>
        <v>-352.285827955492</v>
      </c>
      <c r="AG11" s="7" t="n">
        <f aca="false">-(4.039+3.213*BA11)/(1-0.009733*BA11-0.01205*N11)</f>
        <v>-70.6713193645859</v>
      </c>
      <c r="AH11" s="7" t="n">
        <f aca="false">-(4.039+3.213*BB11)/(1-0.009733*BB11-0.01205*O11)</f>
        <v>-7.77494494800156</v>
      </c>
      <c r="AI11" s="7" t="n">
        <f aca="false">-(4.039+3.213*BC11)/(1-0.009733*BC11-0.01205*M11)</f>
        <v>-10.4004763637256</v>
      </c>
      <c r="AJ11" s="7" t="n">
        <f aca="false">-(4.039+3.213*BD11)/(1-0.009733*BD11-0.01205*P11)</f>
        <v>-9.0310876299373</v>
      </c>
      <c r="AK11" s="7" t="n">
        <f aca="false">-(4.039+3.213*BE11)/(1-0.009733*BE11-0.01205*Q11)</f>
        <v>-9.33332606678298</v>
      </c>
      <c r="AL11" s="7" t="n">
        <f aca="false">-(4.039+3.213*BF11)/(1-0.009733*BF11-0.01205*R11)</f>
        <v>-9.23891052759657</v>
      </c>
      <c r="AM11" s="7" t="n">
        <f aca="false">-(4.039+3.213*BG11)/(1-0.009733*BG11-0.01205*S11)</f>
        <v>-8.14006128680798</v>
      </c>
      <c r="AN11" s="7" t="n">
        <f aca="false">-(4.039+3.213*BH11)/(1-0.009733*BH11-0.01205*T11)</f>
        <v>-200.645134215593</v>
      </c>
      <c r="AO11" s="7" t="n">
        <f aca="false">-(4.039+3.213*BI11)/(1-0.009733*BI11-0.01205*U11)</f>
        <v>-7.65381870404611</v>
      </c>
      <c r="AP11" s="7" t="n">
        <f aca="false">-(4.039+3.213*BJ11)/(1-0.009733*BJ11-0.01205*V11)</f>
        <v>-14.2324614647055</v>
      </c>
      <c r="AQ11" s="7" t="n">
        <f aca="false">-(4.039+3.213*BK11)/(1-0.009733*BK11-0.01205*W11)</f>
        <v>-13.0607380656374</v>
      </c>
      <c r="AR11" s="7" t="n">
        <f aca="false">-(4.039+3.213*BL11)/(1-0.009733*BL11-0.01205*X11)</f>
        <v>-8.01184239002595</v>
      </c>
      <c r="AS11" s="5" t="n">
        <v>1.578</v>
      </c>
      <c r="AT11" s="5" t="n">
        <v>1.427</v>
      </c>
      <c r="AU11" s="5" t="n">
        <v>1.393</v>
      </c>
      <c r="AV11" s="5" t="n">
        <v>83.5</v>
      </c>
      <c r="AW11" s="5" t="n">
        <v>1.514</v>
      </c>
      <c r="AX11" s="5" t="n">
        <v>1.502</v>
      </c>
      <c r="AY11" s="5" t="n">
        <v>44.35</v>
      </c>
      <c r="AZ11" s="5" t="n">
        <v>51.58</v>
      </c>
      <c r="BA11" s="5" t="n">
        <v>16.98</v>
      </c>
      <c r="BB11" s="5" t="n">
        <v>1.147</v>
      </c>
      <c r="BC11" s="5" t="n">
        <v>1.869</v>
      </c>
      <c r="BD11" s="5" t="n">
        <v>1.486</v>
      </c>
      <c r="BE11" s="5" t="n">
        <v>1.586</v>
      </c>
      <c r="BF11" s="5" t="n">
        <v>1.559</v>
      </c>
      <c r="BG11" s="5" t="n">
        <v>1.211</v>
      </c>
      <c r="BH11" s="5" t="n">
        <v>37.76</v>
      </c>
      <c r="BI11" s="5" t="n">
        <v>1.152</v>
      </c>
      <c r="BJ11" s="5" t="n">
        <v>2.937</v>
      </c>
      <c r="BK11" s="5" t="n">
        <v>2.591</v>
      </c>
      <c r="BL11" s="5" t="n">
        <v>1.213</v>
      </c>
      <c r="BM11" s="5"/>
      <c r="BN11" s="5"/>
      <c r="BO11" s="8" t="n">
        <f aca="false">+(F11+G11+I11+J11)/4</f>
        <v>-0.7775</v>
      </c>
      <c r="BP11" s="8" t="n">
        <f aca="false">+(L11+R11+U11)/3</f>
        <v>-0.761333333333333</v>
      </c>
      <c r="BQ11" s="8" t="n">
        <f aca="false">+(S11+W11)/2</f>
        <v>1.7495</v>
      </c>
      <c r="BR11" s="8" t="n">
        <f aca="false">+(O11+P11)/2</f>
        <v>0.2065</v>
      </c>
      <c r="BS11" s="8" t="n">
        <f aca="false">+(M11+V11)/2</f>
        <v>1.6875</v>
      </c>
      <c r="BT11" s="8" t="n">
        <f aca="false">+(K11+T11)/2</f>
        <v>0.1855</v>
      </c>
      <c r="BU11" s="8"/>
      <c r="BV11" s="8" t="n">
        <f aca="false">+(Y11+Z11+AA11+AB11+AC11)/5</f>
        <v>-295.039493428949</v>
      </c>
      <c r="BW11" s="8" t="n">
        <f aca="false">+(AE11+AL11+AO11)/3</f>
        <v>-90.0177063623289</v>
      </c>
      <c r="BX11" s="8" t="n">
        <f aca="false">+(AM11+AQ11)/2</f>
        <v>-10.6003996762227</v>
      </c>
      <c r="BY11" s="8" t="n">
        <f aca="false">+(AH11+AJ11)/2</f>
        <v>-8.40301628896943</v>
      </c>
      <c r="BZ11" s="8" t="n">
        <f aca="false">+(AF11+AI11+AP11)/3</f>
        <v>-125.639588594641</v>
      </c>
      <c r="CA11" s="8" t="n">
        <f aca="false">+(AD11+AN11)/2</f>
        <v>-104.806150200524</v>
      </c>
    </row>
    <row r="12" customFormat="false" ht="12.75" hidden="false" customHeight="false" outlineLevel="0" collapsed="false">
      <c r="A12" s="5" t="n">
        <v>24</v>
      </c>
      <c r="B12" s="5" t="n">
        <v>1000</v>
      </c>
      <c r="C12" s="6" t="n">
        <f aca="false">A12+B12/2400</f>
        <v>24.4166666666667</v>
      </c>
      <c r="D12" s="5" t="n">
        <v>-14.32</v>
      </c>
      <c r="E12" s="5" t="n">
        <v>11.35</v>
      </c>
      <c r="F12" s="5" t="n">
        <v>-1.7</v>
      </c>
      <c r="G12" s="5" t="n">
        <v>0.178</v>
      </c>
      <c r="H12" s="5" t="n">
        <v>-6999</v>
      </c>
      <c r="I12" s="5" t="n">
        <v>-0.042</v>
      </c>
      <c r="J12" s="5" t="n">
        <v>-1.358</v>
      </c>
      <c r="K12" s="5" t="n">
        <v>-0.216</v>
      </c>
      <c r="L12" s="5" t="n">
        <v>-0.82</v>
      </c>
      <c r="M12" s="5" t="n">
        <v>1.482</v>
      </c>
      <c r="N12" s="5" t="n">
        <v>0.585</v>
      </c>
      <c r="O12" s="5" t="n">
        <v>-0.262</v>
      </c>
      <c r="P12" s="5" t="n">
        <v>1.123</v>
      </c>
      <c r="Q12" s="5" t="n">
        <v>0.78</v>
      </c>
      <c r="R12" s="5" t="n">
        <v>0.798</v>
      </c>
      <c r="S12" s="5" t="n">
        <v>1.517</v>
      </c>
      <c r="T12" s="5" t="n">
        <v>0.998</v>
      </c>
      <c r="U12" s="5" t="n">
        <v>-1.558</v>
      </c>
      <c r="V12" s="5" t="n">
        <v>2.232</v>
      </c>
      <c r="W12" s="5" t="n">
        <v>2.558</v>
      </c>
      <c r="X12" s="5" t="n">
        <v>-0.039</v>
      </c>
      <c r="Y12" s="7" t="n">
        <f aca="false">-(4.039+3.213*AS12)/(1-0.009733*AS12-0.01205*F12)</f>
        <v>-9.30258448926835</v>
      </c>
      <c r="Z12" s="7" t="n">
        <f aca="false">-(4.039+3.213*AT12)/(1-0.009733*AT12-0.01205*G12)</f>
        <v>-8.77118394721735</v>
      </c>
      <c r="AA12" s="7" t="n">
        <f aca="false">-(4.039+3.213*AU12)/(1-0.009733*AU12-0.01205*H12)</f>
        <v>-0.099905205583247</v>
      </c>
      <c r="AB12" s="7" t="n">
        <f aca="false">-(4.039+3.213*AV12)/(1-0.009733*AV12-0.01205*I12)</f>
        <v>-1497.42994881763</v>
      </c>
      <c r="AC12" s="7" t="n">
        <f aca="false">-(4.039+3.213*AW12)/(1-0.009733*AW12-0.01205*J12)</f>
        <v>-9.61527580955395</v>
      </c>
      <c r="AD12" s="7" t="n">
        <f aca="false">-(4.039+3.213*AX12)/(1-0.009733*AX12-0.01205*K12)</f>
        <v>-9.00281088933837</v>
      </c>
      <c r="AE12" s="7" t="n">
        <f aca="false">-(4.039+3.213*AY12)/(1-0.009733*AY12-0.01205*L12)</f>
        <v>-267.50753303799</v>
      </c>
      <c r="AF12" s="7" t="n">
        <f aca="false">-(4.039+3.213*AZ12)/(1-0.009733*AZ12-0.01205*M12)</f>
        <v>-366.44435825882</v>
      </c>
      <c r="AG12" s="7" t="n">
        <f aca="false">-(4.039+3.213*BA12)/(1-0.009733*BA12-0.01205*N12)</f>
        <v>-115.201160488035</v>
      </c>
      <c r="AH12" s="7" t="n">
        <f aca="false">-(4.039+3.213*BB12)/(1-0.009733*BB12-0.01205*O12)</f>
        <v>-7.79328683192761</v>
      </c>
      <c r="AI12" s="7" t="n">
        <f aca="false">-(4.039+3.213*BC12)/(1-0.009733*BC12-0.01205*M12)</f>
        <v>-10.8328225579538</v>
      </c>
      <c r="AJ12" s="7" t="n">
        <f aca="false">-(4.039+3.213*BD12)/(1-0.009733*BD12-0.01205*P12)</f>
        <v>-9.34609060372172</v>
      </c>
      <c r="AK12" s="7" t="n">
        <f aca="false">-(4.039+3.213*BE12)/(1-0.009733*BE12-0.01205*Q12)</f>
        <v>-9.37085236654787</v>
      </c>
      <c r="AL12" s="7" t="n">
        <f aca="false">-(4.039+3.213*BF12)/(1-0.009733*BF12-0.01205*R12)</f>
        <v>-9.29161663772753</v>
      </c>
      <c r="AM12" s="7" t="n">
        <f aca="false">-(4.039+3.213*BG12)/(1-0.009733*BG12-0.01205*S12)</f>
        <v>-8.18594380727184</v>
      </c>
      <c r="AN12" s="7" t="n">
        <f aca="false">-(4.039+3.213*BH12)/(1-0.009733*BH12-0.01205*T12)</f>
        <v>-211.564874877751</v>
      </c>
      <c r="AO12" s="7" t="n">
        <f aca="false">-(4.039+3.213*BI12)/(1-0.009733*BI12-0.01205*U12)</f>
        <v>-7.69533940913712</v>
      </c>
      <c r="AP12" s="7" t="n">
        <f aca="false">-(4.039+3.213*BJ12)/(1-0.009733*BJ12-0.01205*V12)</f>
        <v>-15.2422535692579</v>
      </c>
      <c r="AQ12" s="7" t="n">
        <f aca="false">-(4.039+3.213*BK12)/(1-0.009733*BK12-0.01205*W12)</f>
        <v>-15.0911572390908</v>
      </c>
      <c r="AR12" s="7" t="n">
        <f aca="false">-(4.039+3.213*BL12)/(1-0.009733*BL12-0.01205*X12)</f>
        <v>-8.03402655346168</v>
      </c>
      <c r="AS12" s="5" t="n">
        <v>1.651</v>
      </c>
      <c r="AT12" s="5" t="n">
        <v>1.429</v>
      </c>
      <c r="AU12" s="5" t="n">
        <v>1.396</v>
      </c>
      <c r="AV12" s="5" t="n">
        <v>84</v>
      </c>
      <c r="AW12" s="5" t="n">
        <v>1.734</v>
      </c>
      <c r="AX12" s="5" t="n">
        <v>1.511</v>
      </c>
      <c r="AY12" s="5" t="n">
        <v>45.75</v>
      </c>
      <c r="AZ12" s="5" t="n">
        <v>52.49</v>
      </c>
      <c r="BA12" s="5" t="n">
        <v>25.46</v>
      </c>
      <c r="BB12" s="5" t="n">
        <v>1.149</v>
      </c>
      <c r="BC12" s="5" t="n">
        <v>1.989</v>
      </c>
      <c r="BD12" s="5" t="n">
        <v>1.568</v>
      </c>
      <c r="BE12" s="5" t="n">
        <v>1.587</v>
      </c>
      <c r="BF12" s="5" t="n">
        <v>1.563</v>
      </c>
      <c r="BG12" s="5" t="n">
        <v>1.214</v>
      </c>
      <c r="BH12" s="5" t="n">
        <v>38.88</v>
      </c>
      <c r="BI12" s="5" t="n">
        <v>1.156</v>
      </c>
      <c r="BJ12" s="5" t="n">
        <v>3.211</v>
      </c>
      <c r="BK12" s="5" t="n">
        <v>3.151</v>
      </c>
      <c r="BL12" s="5" t="n">
        <v>1.215</v>
      </c>
      <c r="BM12" s="5"/>
      <c r="BN12" s="5"/>
      <c r="BO12" s="8" t="n">
        <f aca="false">+(F12+G12+I12+J12)/4</f>
        <v>-0.7305</v>
      </c>
      <c r="BP12" s="8" t="n">
        <f aca="false">+(L12+R12+U12)/3</f>
        <v>-0.526666666666667</v>
      </c>
      <c r="BQ12" s="8" t="n">
        <f aca="false">+(S12+W12)/2</f>
        <v>2.0375</v>
      </c>
      <c r="BR12" s="8" t="n">
        <f aca="false">+(O12+P12)/2</f>
        <v>0.4305</v>
      </c>
      <c r="BS12" s="8" t="n">
        <f aca="false">+(M12+V12)/2</f>
        <v>1.857</v>
      </c>
      <c r="BT12" s="8" t="n">
        <f aca="false">+(K12+T12)/2</f>
        <v>0.391</v>
      </c>
      <c r="BU12" s="8"/>
      <c r="BV12" s="8" t="n">
        <f aca="false">+(Y12+Z12+AA12+AB12+AC12)/5</f>
        <v>-305.043779653852</v>
      </c>
      <c r="BW12" s="8" t="n">
        <f aca="false">+(AE12+AL12+AO12)/3</f>
        <v>-94.8314963616181</v>
      </c>
      <c r="BX12" s="8" t="n">
        <f aca="false">+(AM12+AQ12)/2</f>
        <v>-11.6385505231813</v>
      </c>
      <c r="BY12" s="8" t="n">
        <f aca="false">+(AH12+AJ12)/2</f>
        <v>-8.56968871782466</v>
      </c>
      <c r="BZ12" s="8" t="n">
        <f aca="false">+(AF12+AI12+AP12)/3</f>
        <v>-130.839811462011</v>
      </c>
      <c r="CA12" s="8" t="n">
        <f aca="false">+(AD12+AN12)/2</f>
        <v>-110.283842883545</v>
      </c>
    </row>
    <row r="13" customFormat="false" ht="12.75" hidden="false" customHeight="false" outlineLevel="0" collapsed="false">
      <c r="A13" s="5" t="n">
        <v>24</v>
      </c>
      <c r="B13" s="5" t="n">
        <v>1100</v>
      </c>
      <c r="C13" s="6" t="n">
        <f aca="false">A13+B13/2400</f>
        <v>24.4583333333333</v>
      </c>
      <c r="D13" s="5" t="n">
        <v>-4.916</v>
      </c>
      <c r="E13" s="5" t="n">
        <v>11.64</v>
      </c>
      <c r="F13" s="5" t="n">
        <v>-1.566</v>
      </c>
      <c r="G13" s="5" t="n">
        <v>0.152</v>
      </c>
      <c r="H13" s="5" t="n">
        <v>-6999</v>
      </c>
      <c r="I13" s="5" t="n">
        <v>0.049</v>
      </c>
      <c r="J13" s="5" t="n">
        <v>-1.048</v>
      </c>
      <c r="K13" s="5" t="n">
        <v>0.048</v>
      </c>
      <c r="L13" s="5" t="n">
        <v>-0.616</v>
      </c>
      <c r="M13" s="5" t="n">
        <v>1.826</v>
      </c>
      <c r="N13" s="5" t="n">
        <v>0.879</v>
      </c>
      <c r="O13" s="5" t="n">
        <v>0.097</v>
      </c>
      <c r="P13" s="5" t="n">
        <v>1.759</v>
      </c>
      <c r="Q13" s="5" t="n">
        <v>1.376</v>
      </c>
      <c r="R13" s="5" t="n">
        <v>1.533</v>
      </c>
      <c r="S13" s="5" t="n">
        <v>2.218</v>
      </c>
      <c r="T13" s="5" t="n">
        <v>1.706</v>
      </c>
      <c r="U13" s="5" t="n">
        <v>-0.71</v>
      </c>
      <c r="V13" s="5" t="n">
        <v>2.485</v>
      </c>
      <c r="W13" s="5" t="n">
        <v>2.869</v>
      </c>
      <c r="X13" s="5" t="n">
        <v>0.183</v>
      </c>
      <c r="Y13" s="7" t="n">
        <f aca="false">-(4.039+3.213*AS13)/(1-0.009733*AS13-0.01205*F13)</f>
        <v>-9.59782370040626</v>
      </c>
      <c r="Z13" s="7" t="n">
        <f aca="false">-(4.039+3.213*AT13)/(1-0.009733*AT13-0.01205*G13)</f>
        <v>-8.7918512372261</v>
      </c>
      <c r="AA13" s="7" t="n">
        <f aca="false">-(4.039+3.213*AU13)/(1-0.009733*AU13-0.01205*H13)</f>
        <v>-0.099942873286129</v>
      </c>
      <c r="AB13" s="7" t="n">
        <f aca="false">-(4.039+3.213*AV13)/(1-0.009733*AV13-0.01205*I13)</f>
        <v>-1336.92390440285</v>
      </c>
      <c r="AC13" s="7" t="n">
        <f aca="false">-(4.039+3.213*AW13)/(1-0.009733*AW13-0.01205*J13)</f>
        <v>-11.1959818321363</v>
      </c>
      <c r="AD13" s="7" t="n">
        <f aca="false">-(4.039+3.213*AX13)/(1-0.009733*AX13-0.01205*K13)</f>
        <v>-9.04195191644464</v>
      </c>
      <c r="AE13" s="7" t="n">
        <f aca="false">-(4.039+3.213*AY13)/(1-0.009733*AY13-0.01205*L13)</f>
        <v>-263.334270158804</v>
      </c>
      <c r="AF13" s="7" t="n">
        <f aca="false">-(4.039+3.213*AZ13)/(1-0.009733*AZ13-0.01205*M13)</f>
        <v>-368.386335105104</v>
      </c>
      <c r="AG13" s="7" t="n">
        <f aca="false">-(4.039+3.213*BA13)/(1-0.009733*BA13-0.01205*N13)</f>
        <v>-154.41457570626</v>
      </c>
      <c r="AH13" s="7" t="n">
        <f aca="false">-(4.039+3.213*BB13)/(1-0.009733*BB13-0.01205*O13)</f>
        <v>-7.83408261155356</v>
      </c>
      <c r="AI13" s="7" t="n">
        <f aca="false">-(4.039+3.213*BC13)/(1-0.009733*BC13-0.01205*M13)</f>
        <v>-11.4240804430604</v>
      </c>
      <c r="AJ13" s="7" t="n">
        <f aca="false">-(4.039+3.213*BD13)/(1-0.009733*BD13-0.01205*P13)</f>
        <v>-10.2007647576429</v>
      </c>
      <c r="AK13" s="7" t="n">
        <f aca="false">-(4.039+3.213*BE13)/(1-0.009733*BE13-0.01205*Q13)</f>
        <v>-9.44720727756723</v>
      </c>
      <c r="AL13" s="7" t="n">
        <f aca="false">-(4.039+3.213*BF13)/(1-0.009733*BF13-0.01205*R13)</f>
        <v>-9.38361791829444</v>
      </c>
      <c r="AM13" s="7" t="n">
        <f aca="false">-(4.039+3.213*BG13)/(1-0.009733*BG13-0.01205*S13)</f>
        <v>-8.27156498931902</v>
      </c>
      <c r="AN13" s="7" t="n">
        <f aca="false">-(4.039+3.213*BH13)/(1-0.009733*BH13-0.01205*T13)</f>
        <v>-215.274555713932</v>
      </c>
      <c r="AO13" s="7" t="n">
        <f aca="false">-(4.039+3.213*BI13)/(1-0.009733*BI13-0.01205*U13)</f>
        <v>-7.78078126429788</v>
      </c>
      <c r="AP13" s="7" t="n">
        <f aca="false">-(4.039+3.213*BJ13)/(1-0.009733*BJ13-0.01205*V13)</f>
        <v>-16.4667145627296</v>
      </c>
      <c r="AQ13" s="7" t="n">
        <f aca="false">-(4.039+3.213*BK13)/(1-0.009733*BK13-0.01205*W13)</f>
        <v>-17.3586329853163</v>
      </c>
      <c r="AR13" s="7" t="n">
        <f aca="false">-(4.039+3.213*BL13)/(1-0.009733*BL13-0.01205*X13)</f>
        <v>-8.06250083796103</v>
      </c>
      <c r="AS13" s="5" t="n">
        <v>1.736</v>
      </c>
      <c r="AT13" s="5" t="n">
        <v>1.436</v>
      </c>
      <c r="AU13" s="5" t="n">
        <v>1.397</v>
      </c>
      <c r="AV13" s="5" t="n">
        <v>82.1</v>
      </c>
      <c r="AW13" s="5" t="n">
        <v>2.197</v>
      </c>
      <c r="AX13" s="5" t="n">
        <v>1.514</v>
      </c>
      <c r="AY13" s="5" t="n">
        <v>45.23</v>
      </c>
      <c r="AZ13" s="5" t="n">
        <v>52.4</v>
      </c>
      <c r="BA13" s="5" t="n">
        <v>31.54</v>
      </c>
      <c r="BB13" s="5" t="n">
        <v>1.151</v>
      </c>
      <c r="BC13" s="5" t="n">
        <v>2.146</v>
      </c>
      <c r="BD13" s="5" t="n">
        <v>1.795</v>
      </c>
      <c r="BE13" s="5" t="n">
        <v>1.589</v>
      </c>
      <c r="BF13" s="5" t="n">
        <v>1.565</v>
      </c>
      <c r="BG13" s="5" t="n">
        <v>1.218</v>
      </c>
      <c r="BH13" s="5" t="n">
        <v>38.96</v>
      </c>
      <c r="BI13" s="5" t="n">
        <v>1.158</v>
      </c>
      <c r="BJ13" s="5" t="n">
        <v>3.538</v>
      </c>
      <c r="BK13" s="5" t="n">
        <v>3.761</v>
      </c>
      <c r="BL13" s="5" t="n">
        <v>1.217</v>
      </c>
      <c r="BM13" s="5"/>
      <c r="BN13" s="5"/>
      <c r="BO13" s="8" t="n">
        <f aca="false">+(F13+G13+I13+J13)/4</f>
        <v>-0.60325</v>
      </c>
      <c r="BP13" s="8" t="n">
        <f aca="false">+(L13+R13+U13)/3</f>
        <v>0.069</v>
      </c>
      <c r="BQ13" s="8" t="n">
        <f aca="false">+(S13+W13)/2</f>
        <v>2.5435</v>
      </c>
      <c r="BR13" s="8" t="n">
        <f aca="false">+(O13+P13)/2</f>
        <v>0.928</v>
      </c>
      <c r="BS13" s="8" t="n">
        <f aca="false">+(M13+V13)/2</f>
        <v>2.1555</v>
      </c>
      <c r="BT13" s="8" t="n">
        <f aca="false">+(K13+T13)/2</f>
        <v>0.877</v>
      </c>
      <c r="BU13" s="8"/>
      <c r="BV13" s="8" t="n">
        <f aca="false">+(Y13+Z13+AA13+AB13+AC13)/5</f>
        <v>-273.321900809182</v>
      </c>
      <c r="BW13" s="8" t="n">
        <f aca="false">+(AE13+AL13+AO13)/3</f>
        <v>-93.499556447132</v>
      </c>
      <c r="BX13" s="8" t="n">
        <f aca="false">+(AM13+AQ13)/2</f>
        <v>-12.8150989873177</v>
      </c>
      <c r="BY13" s="8" t="n">
        <f aca="false">+(AH13+AJ13)/2</f>
        <v>-9.01742368459822</v>
      </c>
      <c r="BZ13" s="8" t="n">
        <f aca="false">+(AF13+AI13+AP13)/3</f>
        <v>-132.092376703631</v>
      </c>
      <c r="CA13" s="8" t="n">
        <f aca="false">+(AD13+AN13)/2</f>
        <v>-112.158253815188</v>
      </c>
    </row>
    <row r="14" customFormat="false" ht="12.75" hidden="false" customHeight="false" outlineLevel="0" collapsed="false">
      <c r="A14" s="5" t="n">
        <v>24</v>
      </c>
      <c r="B14" s="5" t="n">
        <v>1200</v>
      </c>
      <c r="C14" s="6" t="n">
        <f aca="false">A14+B14/2400</f>
        <v>24.5</v>
      </c>
      <c r="D14" s="5" t="n">
        <v>3.042</v>
      </c>
      <c r="E14" s="5" t="n">
        <v>11.75</v>
      </c>
      <c r="F14" s="5" t="n">
        <v>-1.305</v>
      </c>
      <c r="G14" s="5" t="n">
        <v>0.09</v>
      </c>
      <c r="H14" s="5" t="n">
        <v>-6999</v>
      </c>
      <c r="I14" s="5" t="n">
        <v>0.01</v>
      </c>
      <c r="J14" s="5" t="n">
        <v>-0.717</v>
      </c>
      <c r="K14" s="5" t="n">
        <v>0.168</v>
      </c>
      <c r="L14" s="5" t="n">
        <v>-0.503</v>
      </c>
      <c r="M14" s="5" t="n">
        <v>1.888</v>
      </c>
      <c r="N14" s="5" t="n">
        <v>0.911</v>
      </c>
      <c r="O14" s="5" t="n">
        <v>0.231</v>
      </c>
      <c r="P14" s="5" t="n">
        <v>1.836</v>
      </c>
      <c r="Q14" s="5" t="n">
        <v>1.488</v>
      </c>
      <c r="R14" s="5" t="n">
        <v>1.694</v>
      </c>
      <c r="S14" s="5" t="n">
        <v>2.253</v>
      </c>
      <c r="T14" s="5" t="n">
        <v>1.764</v>
      </c>
      <c r="U14" s="5" t="n">
        <v>-0.239</v>
      </c>
      <c r="V14" s="5" t="n">
        <v>2.426</v>
      </c>
      <c r="W14" s="5" t="n">
        <v>2.749</v>
      </c>
      <c r="X14" s="5" t="n">
        <v>0.06</v>
      </c>
      <c r="Y14" s="7" t="n">
        <f aca="false">-(4.039+3.213*AS14)/(1-0.009733*AS14-0.01205*F14)</f>
        <v>-9.93952524118665</v>
      </c>
      <c r="Z14" s="7" t="n">
        <f aca="false">-(4.039+3.213*AT14)/(1-0.009733*AT14-0.01205*G14)</f>
        <v>-8.79857871456145</v>
      </c>
      <c r="AA14" s="7" t="n">
        <f aca="false">-(4.039+3.213*AU14)/(1-0.009733*AU14-0.01205*H14)</f>
        <v>-0.100018208717674</v>
      </c>
      <c r="AB14" s="7" t="n">
        <f aca="false">-(4.039+3.213*AV14)/(1-0.009733*AV14-0.01205*I14)</f>
        <v>-912.260459180638</v>
      </c>
      <c r="AC14" s="7" t="n">
        <f aca="false">-(4.039+3.213*AW14)/(1-0.009733*AW14-0.01205*J14)</f>
        <v>-13.2996526780504</v>
      </c>
      <c r="AD14" s="7" t="n">
        <f aca="false">-(4.039+3.213*AX14)/(1-0.009733*AX14-0.01205*K14)</f>
        <v>-9.0787529141133</v>
      </c>
      <c r="AE14" s="7" t="n">
        <f aca="false">-(4.039+3.213*AY14)/(1-0.009733*AY14-0.01205*L14)</f>
        <v>-243.923643203914</v>
      </c>
      <c r="AF14" s="7" t="n">
        <f aca="false">-(4.039+3.213*AZ14)/(1-0.009733*AZ14-0.01205*M14)</f>
        <v>-330.447278504358</v>
      </c>
      <c r="AG14" s="7" t="n">
        <f aca="false">-(4.039+3.213*BA14)/(1-0.009733*BA14-0.01205*N14)</f>
        <v>-167.56977885713</v>
      </c>
      <c r="AH14" s="7" t="n">
        <f aca="false">-(4.039+3.213*BB14)/(1-0.009733*BB14-0.01205*O14)</f>
        <v>-7.85024780131883</v>
      </c>
      <c r="AI14" s="7" t="n">
        <f aca="false">-(4.039+3.213*BC14)/(1-0.009733*BC14-0.01205*M14)</f>
        <v>-12.0912271950438</v>
      </c>
      <c r="AJ14" s="7" t="n">
        <f aca="false">-(4.039+3.213*BD14)/(1-0.009733*BD14-0.01205*P14)</f>
        <v>-11.4046785427324</v>
      </c>
      <c r="AK14" s="7" t="n">
        <f aca="false">-(4.039+3.213*BE14)/(1-0.009733*BE14-0.01205*Q14)</f>
        <v>-9.46381704180223</v>
      </c>
      <c r="AL14" s="7" t="n">
        <f aca="false">-(4.039+3.213*BF14)/(1-0.009733*BF14-0.01205*R14)</f>
        <v>-9.409348947159</v>
      </c>
      <c r="AM14" s="7" t="n">
        <f aca="false">-(4.039+3.213*BG14)/(1-0.009733*BG14-0.01205*S14)</f>
        <v>-8.27862235942438</v>
      </c>
      <c r="AN14" s="7" t="n">
        <f aca="false">-(4.039+3.213*BH14)/(1-0.009733*BH14-0.01205*T14)</f>
        <v>-208.098783722139</v>
      </c>
      <c r="AO14" s="7" t="n">
        <f aca="false">-(4.039+3.213*BI14)/(1-0.009733*BI14-0.01205*U14)</f>
        <v>-7.831949277971</v>
      </c>
      <c r="AP14" s="7" t="n">
        <f aca="false">-(4.039+3.213*BJ14)/(1-0.009733*BJ14-0.01205*V14)</f>
        <v>-17.0207310946865</v>
      </c>
      <c r="AQ14" s="7" t="n">
        <f aca="false">-(4.039+3.213*BK14)/(1-0.009733*BK14-0.01205*W14)</f>
        <v>-19.0229294243999</v>
      </c>
      <c r="AR14" s="7" t="n">
        <f aca="false">-(4.039+3.213*BL14)/(1-0.009733*BL14-0.01205*X14)</f>
        <v>-8.05373218434587</v>
      </c>
      <c r="AS14" s="5" t="n">
        <v>1.83</v>
      </c>
      <c r="AT14" s="5" t="n">
        <v>1.44</v>
      </c>
      <c r="AU14" s="5" t="n">
        <v>1.399</v>
      </c>
      <c r="AV14" s="5" t="n">
        <v>75.1</v>
      </c>
      <c r="AW14" s="5" t="n">
        <v>2.805</v>
      </c>
      <c r="AX14" s="5" t="n">
        <v>1.521</v>
      </c>
      <c r="AY14" s="5" t="n">
        <v>43.2</v>
      </c>
      <c r="AZ14" s="5" t="n">
        <v>49.6</v>
      </c>
      <c r="BA14" s="5" t="n">
        <v>33.38</v>
      </c>
      <c r="BB14" s="5" t="n">
        <v>1.152</v>
      </c>
      <c r="BC14" s="5" t="n">
        <v>2.335</v>
      </c>
      <c r="BD14" s="5" t="n">
        <v>2.14</v>
      </c>
      <c r="BE14" s="5" t="n">
        <v>1.59</v>
      </c>
      <c r="BF14" s="5" t="n">
        <v>1.567</v>
      </c>
      <c r="BG14" s="5" t="n">
        <v>1.219</v>
      </c>
      <c r="BH14" s="5" t="n">
        <v>38.11</v>
      </c>
      <c r="BI14" s="5" t="n">
        <v>1.16</v>
      </c>
      <c r="BJ14" s="5" t="n">
        <v>3.695</v>
      </c>
      <c r="BK14" s="5" t="n">
        <v>4.224</v>
      </c>
      <c r="BL14" s="5" t="n">
        <v>1.218</v>
      </c>
      <c r="BM14" s="5"/>
      <c r="BN14" s="5"/>
      <c r="BO14" s="8" t="n">
        <f aca="false">+(F14+G14+I14+J14)/4</f>
        <v>-0.4805</v>
      </c>
      <c r="BP14" s="8" t="n">
        <f aca="false">+(L14+R14+U14)/3</f>
        <v>0.317333333333333</v>
      </c>
      <c r="BQ14" s="8" t="n">
        <f aca="false">+(S14+W14)/2</f>
        <v>2.501</v>
      </c>
      <c r="BR14" s="8" t="n">
        <f aca="false">+(O14+P14)/2</f>
        <v>1.0335</v>
      </c>
      <c r="BS14" s="8" t="n">
        <f aca="false">+(M14+V14)/2</f>
        <v>2.157</v>
      </c>
      <c r="BT14" s="8" t="n">
        <f aca="false">+(K14+T14)/2</f>
        <v>0.966</v>
      </c>
      <c r="BU14" s="8"/>
      <c r="BV14" s="8" t="n">
        <f aca="false">+(Y14+Z14+AA14+AB14+AC14)/5</f>
        <v>-188.879646804631</v>
      </c>
      <c r="BW14" s="8" t="n">
        <f aca="false">+(AE14+AL14+AO14)/3</f>
        <v>-87.0549804763481</v>
      </c>
      <c r="BX14" s="8" t="n">
        <f aca="false">+(AM14+AQ14)/2</f>
        <v>-13.6507758919121</v>
      </c>
      <c r="BY14" s="8" t="n">
        <f aca="false">+(AH14+AJ14)/2</f>
        <v>-9.62746317202563</v>
      </c>
      <c r="BZ14" s="8" t="n">
        <f aca="false">+(AF14+AI14+AP14)/3</f>
        <v>-119.853078931363</v>
      </c>
      <c r="CA14" s="8" t="n">
        <f aca="false">+(AD14+AN14)/2</f>
        <v>-108.588768318126</v>
      </c>
    </row>
    <row r="15" customFormat="false" ht="12.75" hidden="false" customHeight="false" outlineLevel="0" collapsed="false">
      <c r="A15" s="5" t="n">
        <v>24</v>
      </c>
      <c r="B15" s="5" t="n">
        <v>1300</v>
      </c>
      <c r="C15" s="6" t="n">
        <f aca="false">A15+B15/2400</f>
        <v>24.5416666666667</v>
      </c>
      <c r="D15" s="5" t="n">
        <v>3.596</v>
      </c>
      <c r="E15" s="5" t="n">
        <v>11.76</v>
      </c>
      <c r="F15" s="5" t="n">
        <v>-1.031</v>
      </c>
      <c r="G15" s="5" t="n">
        <v>0.032</v>
      </c>
      <c r="H15" s="5" t="n">
        <v>-6999</v>
      </c>
      <c r="I15" s="5" t="n">
        <v>0.078</v>
      </c>
      <c r="J15" s="5" t="n">
        <v>-0.25</v>
      </c>
      <c r="K15" s="5" t="n">
        <v>0.319</v>
      </c>
      <c r="L15" s="5" t="n">
        <v>-0.324</v>
      </c>
      <c r="M15" s="5" t="n">
        <v>1.932</v>
      </c>
      <c r="N15" s="5" t="n">
        <v>0.965</v>
      </c>
      <c r="O15" s="5" t="n">
        <v>0.378</v>
      </c>
      <c r="P15" s="5" t="n">
        <v>1.637</v>
      </c>
      <c r="Q15" s="5" t="n">
        <v>1.39</v>
      </c>
      <c r="R15" s="5" t="n">
        <v>1.626</v>
      </c>
      <c r="S15" s="5" t="n">
        <v>2.185</v>
      </c>
      <c r="T15" s="5" t="n">
        <v>1.707</v>
      </c>
      <c r="U15" s="5" t="n">
        <v>0.073</v>
      </c>
      <c r="V15" s="5" t="n">
        <v>2.38</v>
      </c>
      <c r="W15" s="5" t="n">
        <v>2.74</v>
      </c>
      <c r="X15" s="5" t="n">
        <v>0.175</v>
      </c>
      <c r="Y15" s="7" t="n">
        <f aca="false">-(4.039+3.213*AS15)/(1-0.009733*AS15-0.01205*F15)</f>
        <v>-10.2223031596044</v>
      </c>
      <c r="Z15" s="7" t="n">
        <f aca="false">-(4.039+3.213*AT15)/(1-0.009733*AT15-0.01205*G15)</f>
        <v>-8.81242136535595</v>
      </c>
      <c r="AA15" s="7" t="n">
        <f aca="false">-(4.039+3.213*AU15)/(1-0.009733*AU15-0.01205*H15)</f>
        <v>-0.100055876446336</v>
      </c>
      <c r="AB15" s="7" t="n">
        <f aca="false">-(4.039+3.213*AV15)/(1-0.009733*AV15-0.01205*I15)</f>
        <v>-636.99347932063</v>
      </c>
      <c r="AC15" s="7" t="n">
        <f aca="false">-(4.039+3.213*AW15)/(1-0.009733*AW15-0.01205*J15)</f>
        <v>-15.4792665907971</v>
      </c>
      <c r="AD15" s="7" t="n">
        <f aca="false">-(4.039+3.213*AX15)/(1-0.009733*AX15-0.01205*K15)</f>
        <v>-9.1157728437158</v>
      </c>
      <c r="AE15" s="7" t="n">
        <f aca="false">-(4.039+3.213*AY15)/(1-0.009733*AY15-0.01205*L15)</f>
        <v>-223.136338495507</v>
      </c>
      <c r="AF15" s="7" t="n">
        <f aca="false">-(4.039+3.213*AZ15)/(1-0.009733*AZ15-0.01205*M15)</f>
        <v>-294.37926586314</v>
      </c>
      <c r="AG15" s="7" t="n">
        <f aca="false">-(4.039+3.213*BA15)/(1-0.009733*BA15-0.01205*N15)</f>
        <v>-157.295030876676</v>
      </c>
      <c r="AH15" s="7" t="n">
        <f aca="false">-(4.039+3.213*BB15)/(1-0.009733*BB15-0.01205*O15)</f>
        <v>-7.8677183783738</v>
      </c>
      <c r="AI15" s="7" t="n">
        <f aca="false">-(4.039+3.213*BC15)/(1-0.009733*BC15-0.01205*M15)</f>
        <v>-12.7871337053411</v>
      </c>
      <c r="AJ15" s="7" t="n">
        <f aca="false">-(4.039+3.213*BD15)/(1-0.009733*BD15-0.01205*P15)</f>
        <v>-12.6627629068298</v>
      </c>
      <c r="AK15" s="7" t="n">
        <f aca="false">-(4.039+3.213*BE15)/(1-0.009733*BE15-0.01205*Q15)</f>
        <v>-9.45909932272939</v>
      </c>
      <c r="AL15" s="7" t="n">
        <f aca="false">-(4.039+3.213*BF15)/(1-0.009733*BF15-0.01205*R15)</f>
        <v>-9.41163230011372</v>
      </c>
      <c r="AM15" s="7" t="n">
        <f aca="false">-(4.039+3.213*BG15)/(1-0.009733*BG15-0.01205*S15)</f>
        <v>-8.27499380872143</v>
      </c>
      <c r="AN15" s="7" t="n">
        <f aca="false">-(4.039+3.213*BH15)/(1-0.009733*BH15-0.01205*T15)</f>
        <v>-183.858721631219</v>
      </c>
      <c r="AO15" s="7" t="n">
        <f aca="false">-(4.039+3.213*BI15)/(1-0.009733*BI15-0.01205*U15)</f>
        <v>-7.86508711047118</v>
      </c>
      <c r="AP15" s="7" t="n">
        <f aca="false">-(4.039+3.213*BJ15)/(1-0.009733*BJ15-0.01205*V15)</f>
        <v>-16.9203665464662</v>
      </c>
      <c r="AQ15" s="7" t="n">
        <f aca="false">-(4.039+3.213*BK15)/(1-0.009733*BK15-0.01205*W15)</f>
        <v>-19.634702059544</v>
      </c>
      <c r="AR15" s="7" t="n">
        <f aca="false">-(4.039+3.213*BL15)/(1-0.009733*BL15-0.01205*X15)</f>
        <v>-8.07506531364201</v>
      </c>
      <c r="AS15" s="5" t="n">
        <v>1.905</v>
      </c>
      <c r="AT15" s="5" t="n">
        <v>1.446</v>
      </c>
      <c r="AU15" s="5" t="n">
        <v>1.4</v>
      </c>
      <c r="AV15" s="5" t="n">
        <v>67.18</v>
      </c>
      <c r="AW15" s="5" t="n">
        <v>3.415</v>
      </c>
      <c r="AX15" s="5" t="n">
        <v>1.527</v>
      </c>
      <c r="AY15" s="5" t="n">
        <v>40.85</v>
      </c>
      <c r="AZ15" s="5" t="n">
        <v>46.64</v>
      </c>
      <c r="BA15" s="5" t="n">
        <v>31.92</v>
      </c>
      <c r="BB15" s="5" t="n">
        <v>1.153</v>
      </c>
      <c r="BC15" s="5" t="n">
        <v>2.532</v>
      </c>
      <c r="BD15" s="5" t="n">
        <v>2.51</v>
      </c>
      <c r="BE15" s="5" t="n">
        <v>1.592</v>
      </c>
      <c r="BF15" s="5" t="n">
        <v>1.57</v>
      </c>
      <c r="BG15" s="5" t="n">
        <v>1.22</v>
      </c>
      <c r="BH15" s="5" t="n">
        <v>35.19</v>
      </c>
      <c r="BI15" s="5" t="n">
        <v>1.161</v>
      </c>
      <c r="BJ15" s="5" t="n">
        <v>3.67</v>
      </c>
      <c r="BK15" s="5" t="n">
        <v>4.391</v>
      </c>
      <c r="BL15" s="5" t="n">
        <v>1.221</v>
      </c>
      <c r="BM15" s="5"/>
      <c r="BN15" s="5"/>
      <c r="BO15" s="8" t="n">
        <f aca="false">+(F15+G15+I15+J15)/4</f>
        <v>-0.29275</v>
      </c>
      <c r="BP15" s="8" t="n">
        <f aca="false">+(L15+R15+U15)/3</f>
        <v>0.458333333333333</v>
      </c>
      <c r="BQ15" s="8" t="n">
        <f aca="false">+(S15+W15)/2</f>
        <v>2.4625</v>
      </c>
      <c r="BR15" s="8" t="n">
        <f aca="false">+(O15+P15)/2</f>
        <v>1.0075</v>
      </c>
      <c r="BS15" s="8" t="n">
        <f aca="false">+(M15+V15)/2</f>
        <v>2.156</v>
      </c>
      <c r="BT15" s="8" t="n">
        <f aca="false">+(K15+T15)/2</f>
        <v>1.013</v>
      </c>
      <c r="BU15" s="8"/>
      <c r="BV15" s="8" t="n">
        <f aca="false">+(Y15+Z15+AA15+AB15+AC15)/5</f>
        <v>-134.321505262567</v>
      </c>
      <c r="BW15" s="8" t="n">
        <f aca="false">+(AE15+AL15+AO15)/3</f>
        <v>-80.1376859686972</v>
      </c>
      <c r="BX15" s="8" t="n">
        <f aca="false">+(AM15+AQ15)/2</f>
        <v>-13.9548479341327</v>
      </c>
      <c r="BY15" s="8" t="n">
        <f aca="false">+(AH15+AJ15)/2</f>
        <v>-10.2652406426018</v>
      </c>
      <c r="BZ15" s="8" t="n">
        <f aca="false">+(AF15+AI15+AP15)/3</f>
        <v>-108.028922038316</v>
      </c>
      <c r="CA15" s="8" t="n">
        <f aca="false">+(AD15+AN15)/2</f>
        <v>-96.4872472374674</v>
      </c>
    </row>
    <row r="16" customFormat="false" ht="12.75" hidden="false" customHeight="false" outlineLevel="0" collapsed="false">
      <c r="A16" s="5" t="n">
        <v>24</v>
      </c>
      <c r="B16" s="5" t="n">
        <v>1400</v>
      </c>
      <c r="C16" s="6" t="n">
        <f aca="false">A16+B16/2400</f>
        <v>24.5833333333333</v>
      </c>
      <c r="D16" s="5" t="n">
        <v>5.817</v>
      </c>
      <c r="E16" s="5" t="n">
        <v>11.76</v>
      </c>
      <c r="F16" s="5" t="n">
        <v>-0.729</v>
      </c>
      <c r="G16" s="5" t="n">
        <v>0.119</v>
      </c>
      <c r="H16" s="5" t="n">
        <v>-6999</v>
      </c>
      <c r="I16" s="5" t="n">
        <v>0.231</v>
      </c>
      <c r="J16" s="5" t="n">
        <v>0.171</v>
      </c>
      <c r="K16" s="5" t="n">
        <v>0.604</v>
      </c>
      <c r="L16" s="5" t="n">
        <v>-0.2</v>
      </c>
      <c r="M16" s="5" t="n">
        <v>1.928</v>
      </c>
      <c r="N16" s="5" t="n">
        <v>1.172</v>
      </c>
      <c r="O16" s="5" t="n">
        <v>0.697</v>
      </c>
      <c r="P16" s="5" t="n">
        <v>1.618</v>
      </c>
      <c r="Q16" s="5" t="n">
        <v>1.402</v>
      </c>
      <c r="R16" s="5" t="n">
        <v>1.574</v>
      </c>
      <c r="S16" s="5" t="n">
        <v>2.231</v>
      </c>
      <c r="T16" s="5" t="n">
        <v>1.875</v>
      </c>
      <c r="U16" s="5" t="n">
        <v>0.548</v>
      </c>
      <c r="V16" s="5" t="n">
        <v>2.361</v>
      </c>
      <c r="W16" s="5" t="n">
        <v>2.773</v>
      </c>
      <c r="X16" s="5" t="n">
        <v>0.329</v>
      </c>
      <c r="Y16" s="7" t="n">
        <f aca="false">-(4.039+3.213*AS16)/(1-0.009733*AS16-0.01205*F16)</f>
        <v>-10.4406226712957</v>
      </c>
      <c r="Z16" s="7" t="n">
        <f aca="false">-(4.039+3.213*AT16)/(1-0.009733*AT16-0.01205*G16)</f>
        <v>-8.8218053935651</v>
      </c>
      <c r="AA16" s="7" t="n">
        <f aca="false">-(4.039+3.213*AU16)/(1-0.009733*AU16-0.01205*H16)</f>
        <v>-0.100093544183593</v>
      </c>
      <c r="AB16" s="7" t="n">
        <f aca="false">-(4.039+3.213*AV16)/(1-0.009733*AV16-0.01205*I16)</f>
        <v>-452.150217466894</v>
      </c>
      <c r="AC16" s="7" t="n">
        <f aca="false">-(4.039+3.213*AW16)/(1-0.009733*AW16-0.01205*J16)</f>
        <v>-17.4401622116267</v>
      </c>
      <c r="AD16" s="7" t="n">
        <f aca="false">-(4.039+3.213*AX16)/(1-0.009733*AX16-0.01205*K16)</f>
        <v>-9.14778750696794</v>
      </c>
      <c r="AE16" s="7" t="n">
        <f aca="false">-(4.039+3.213*AY16)/(1-0.009733*AY16-0.01205*L16)</f>
        <v>-194.478318036092</v>
      </c>
      <c r="AF16" s="7" t="n">
        <f aca="false">-(4.039+3.213*AZ16)/(1-0.009733*AZ16-0.01205*M16)</f>
        <v>-246.082155595988</v>
      </c>
      <c r="AG16" s="7" t="n">
        <f aca="false">-(4.039+3.213*BA16)/(1-0.009733*BA16-0.01205*N16)</f>
        <v>-139.594828151269</v>
      </c>
      <c r="AH16" s="7" t="n">
        <f aca="false">-(4.039+3.213*BB16)/(1-0.009733*BB16-0.01205*O16)</f>
        <v>-7.90192252334046</v>
      </c>
      <c r="AI16" s="7" t="n">
        <f aca="false">-(4.039+3.213*BC16)/(1-0.009733*BC16-0.01205*M16)</f>
        <v>-13.2744122671834</v>
      </c>
      <c r="AJ16" s="7" t="n">
        <f aca="false">-(4.039+3.213*BD16)/(1-0.009733*BD16-0.01205*P16)</f>
        <v>-13.4256385088287</v>
      </c>
      <c r="AK16" s="7" t="n">
        <f aca="false">-(4.039+3.213*BE16)/(1-0.009733*BE16-0.01205*Q16)</f>
        <v>-9.47417628540962</v>
      </c>
      <c r="AL16" s="7" t="n">
        <f aca="false">-(4.039+3.213*BF16)/(1-0.009733*BF16-0.01205*R16)</f>
        <v>-9.40894760446026</v>
      </c>
      <c r="AM16" s="7" t="n">
        <f aca="false">-(4.039+3.213*BG16)/(1-0.009733*BG16-0.01205*S16)</f>
        <v>-8.27633922975257</v>
      </c>
      <c r="AN16" s="7" t="n">
        <f aca="false">-(4.039+3.213*BH16)/(1-0.009733*BH16-0.01205*T16)</f>
        <v>-152.484722103101</v>
      </c>
      <c r="AO16" s="7" t="n">
        <f aca="false">-(4.039+3.213*BI16)/(1-0.009733*BI16-0.01205*U16)</f>
        <v>-7.9109255676499</v>
      </c>
      <c r="AP16" s="7" t="n">
        <f aca="false">-(4.039+3.213*BJ16)/(1-0.009733*BJ16-0.01205*V16)</f>
        <v>-17.5562427665481</v>
      </c>
      <c r="AQ16" s="7" t="n">
        <f aca="false">-(4.039+3.213*BK16)/(1-0.009733*BK16-0.01205*W16)</f>
        <v>-18.2083102486505</v>
      </c>
      <c r="AR16" s="7" t="n">
        <f aca="false">-(4.039+3.213*BL16)/(1-0.009733*BL16-0.01205*X16)</f>
        <v>-8.09698116022517</v>
      </c>
      <c r="AS16" s="5" t="n">
        <v>1.959</v>
      </c>
      <c r="AT16" s="5" t="n">
        <v>1.446</v>
      </c>
      <c r="AU16" s="5" t="n">
        <v>1.401</v>
      </c>
      <c r="AV16" s="5" t="n">
        <v>58.69</v>
      </c>
      <c r="AW16" s="5" t="n">
        <v>3.951</v>
      </c>
      <c r="AX16" s="5" t="n">
        <v>1.527</v>
      </c>
      <c r="AY16" s="5" t="n">
        <v>37.39</v>
      </c>
      <c r="AZ16" s="5" t="n">
        <v>42.14</v>
      </c>
      <c r="BA16" s="5" t="n">
        <v>29.22</v>
      </c>
      <c r="BB16" s="5" t="n">
        <v>1.154</v>
      </c>
      <c r="BC16" s="5" t="n">
        <v>2.671</v>
      </c>
      <c r="BD16" s="5" t="n">
        <v>2.729</v>
      </c>
      <c r="BE16" s="5" t="n">
        <v>1.596</v>
      </c>
      <c r="BF16" s="5" t="n">
        <v>1.571</v>
      </c>
      <c r="BG16" s="5" t="n">
        <v>1.219</v>
      </c>
      <c r="BH16" s="5" t="n">
        <v>30.87</v>
      </c>
      <c r="BI16" s="5" t="n">
        <v>1.161</v>
      </c>
      <c r="BJ16" s="5" t="n">
        <v>3.847</v>
      </c>
      <c r="BK16" s="5" t="n">
        <v>4</v>
      </c>
      <c r="BL16" s="5" t="n">
        <v>1.223</v>
      </c>
      <c r="BM16" s="5"/>
      <c r="BN16" s="5"/>
      <c r="BO16" s="8" t="n">
        <f aca="false">+(F16+G16+I16+J16)/4</f>
        <v>-0.052</v>
      </c>
      <c r="BP16" s="8" t="n">
        <f aca="false">+(L16+R16+U16)/3</f>
        <v>0.640666666666667</v>
      </c>
      <c r="BQ16" s="8" t="n">
        <f aca="false">+(S16+W16)/2</f>
        <v>2.502</v>
      </c>
      <c r="BR16" s="8" t="n">
        <f aca="false">+(O16+P16)/2</f>
        <v>1.1575</v>
      </c>
      <c r="BS16" s="8" t="n">
        <f aca="false">+(M16+V16)/2</f>
        <v>2.1445</v>
      </c>
      <c r="BT16" s="8" t="n">
        <f aca="false">+(K16+T16)/2</f>
        <v>1.2395</v>
      </c>
      <c r="BU16" s="8"/>
      <c r="BV16" s="8" t="n">
        <f aca="false">+(Y16+Z16+AA16+AB16+AC16)/5</f>
        <v>-97.7905802575129</v>
      </c>
      <c r="BW16" s="8" t="n">
        <f aca="false">+(AE16+AL16+AO16)/3</f>
        <v>-70.5993970694008</v>
      </c>
      <c r="BX16" s="8" t="n">
        <f aca="false">+(AM16+AQ16)/2</f>
        <v>-13.2423247392016</v>
      </c>
      <c r="BY16" s="8" t="n">
        <f aca="false">+(AH16+AJ16)/2</f>
        <v>-10.6637805160846</v>
      </c>
      <c r="BZ16" s="8" t="n">
        <f aca="false">+(AF16+AI16+AP16)/3</f>
        <v>-92.3042702099065</v>
      </c>
      <c r="CA16" s="8" t="n">
        <f aca="false">+(AD16+AN16)/2</f>
        <v>-80.8162548050345</v>
      </c>
    </row>
    <row r="17" customFormat="false" ht="12.75" hidden="false" customHeight="false" outlineLevel="0" collapsed="false">
      <c r="A17" s="5" t="n">
        <v>24</v>
      </c>
      <c r="B17" s="5" t="n">
        <v>1500</v>
      </c>
      <c r="C17" s="6" t="n">
        <f aca="false">A17+B17/2400</f>
        <v>24.625</v>
      </c>
      <c r="D17" s="5" t="n">
        <v>4.741</v>
      </c>
      <c r="E17" s="5" t="n">
        <v>11.77</v>
      </c>
      <c r="F17" s="5" t="n">
        <v>-0.624</v>
      </c>
      <c r="G17" s="5" t="n">
        <v>0.11</v>
      </c>
      <c r="H17" s="5" t="n">
        <v>-6999</v>
      </c>
      <c r="I17" s="5" t="n">
        <v>0.252</v>
      </c>
      <c r="J17" s="5" t="n">
        <v>0.245</v>
      </c>
      <c r="K17" s="5" t="n">
        <v>0.575</v>
      </c>
      <c r="L17" s="5" t="n">
        <v>-0.117</v>
      </c>
      <c r="M17" s="5" t="n">
        <v>1.853</v>
      </c>
      <c r="N17" s="5" t="n">
        <v>1.118</v>
      </c>
      <c r="O17" s="5" t="n">
        <v>0.65</v>
      </c>
      <c r="P17" s="5" t="n">
        <v>1.324</v>
      </c>
      <c r="Q17" s="5" t="n">
        <v>1.174</v>
      </c>
      <c r="R17" s="5" t="n">
        <v>1.3</v>
      </c>
      <c r="S17" s="5" t="n">
        <v>1.991</v>
      </c>
      <c r="T17" s="5" t="n">
        <v>1.631</v>
      </c>
      <c r="U17" s="5" t="n">
        <v>0.464</v>
      </c>
      <c r="V17" s="5" t="n">
        <v>2.174</v>
      </c>
      <c r="W17" s="5" t="n">
        <v>2.591</v>
      </c>
      <c r="X17" s="5" t="n">
        <v>0.248</v>
      </c>
      <c r="Y17" s="7" t="n">
        <f aca="false">-(4.039+3.213*AS17)/(1-0.009733*AS17-0.01205*F17)</f>
        <v>-10.5915349497375</v>
      </c>
      <c r="Z17" s="7" t="n">
        <f aca="false">-(4.039+3.213*AT17)/(1-0.009733*AT17-0.01205*G17)</f>
        <v>-8.83088534780215</v>
      </c>
      <c r="AA17" s="7" t="n">
        <f aca="false">-(4.039+3.213*AU17)/(1-0.009733*AU17-0.01205*H17)</f>
        <v>-0.100131211929442</v>
      </c>
      <c r="AB17" s="7" t="n">
        <f aca="false">-(4.039+3.213*AV17)/(1-0.009733*AV17-0.01205*I17)</f>
        <v>-348.342339554375</v>
      </c>
      <c r="AC17" s="7" t="n">
        <f aca="false">-(4.039+3.213*AW17)/(1-0.009733*AW17-0.01205*J17)</f>
        <v>-18.5822523277095</v>
      </c>
      <c r="AD17" s="7" t="n">
        <f aca="false">-(4.039+3.213*AX17)/(1-0.009733*AX17-0.01205*K17)</f>
        <v>-9.1512708570874</v>
      </c>
      <c r="AE17" s="7" t="n">
        <f aca="false">-(4.039+3.213*AY17)/(1-0.009733*AY17-0.01205*L17)</f>
        <v>-170.260544255803</v>
      </c>
      <c r="AF17" s="7" t="n">
        <f aca="false">-(4.039+3.213*AZ17)/(1-0.009733*AZ17-0.01205*M17)</f>
        <v>-208.898930124163</v>
      </c>
      <c r="AG17" s="7" t="n">
        <f aca="false">-(4.039+3.213*BA17)/(1-0.009733*BA17-0.01205*N17)</f>
        <v>-122.887431615426</v>
      </c>
      <c r="AH17" s="7" t="n">
        <f aca="false">-(4.039+3.213*BB17)/(1-0.009733*BB17-0.01205*O17)</f>
        <v>-7.90071412989576</v>
      </c>
      <c r="AI17" s="7" t="n">
        <f aca="false">-(4.039+3.213*BC17)/(1-0.009733*BC17-0.01205*M17)</f>
        <v>-13.4831914856284</v>
      </c>
      <c r="AJ17" s="7" t="n">
        <f aca="false">-(4.039+3.213*BD17)/(1-0.009733*BD17-0.01205*P17)</f>
        <v>-13.4073911498973</v>
      </c>
      <c r="AK17" s="7" t="n">
        <f aca="false">-(4.039+3.213*BE17)/(1-0.009733*BE17-0.01205*Q17)</f>
        <v>-9.45416296139497</v>
      </c>
      <c r="AL17" s="7" t="n">
        <f aca="false">-(4.039+3.213*BF17)/(1-0.009733*BF17-0.01205*R17)</f>
        <v>-9.38029956499268</v>
      </c>
      <c r="AM17" s="7" t="n">
        <f aca="false">-(4.039+3.213*BG17)/(1-0.009733*BG17-0.01205*S17)</f>
        <v>-8.24809816413744</v>
      </c>
      <c r="AN17" s="7" t="n">
        <f aca="false">-(4.039+3.213*BH17)/(1-0.009733*BH17-0.01205*T17)</f>
        <v>-124.123887372938</v>
      </c>
      <c r="AO17" s="7" t="n">
        <f aca="false">-(4.039+3.213*BI17)/(1-0.009733*BI17-0.01205*U17)</f>
        <v>-7.89943413943621</v>
      </c>
      <c r="AP17" s="7" t="n">
        <f aca="false">-(4.039+3.213*BJ17)/(1-0.009733*BJ17-0.01205*V17)</f>
        <v>-18.3906465611954</v>
      </c>
      <c r="AQ17" s="7" t="n">
        <f aca="false">-(4.039+3.213*BK17)/(1-0.009733*BK17-0.01205*W17)</f>
        <v>-16.0420952300841</v>
      </c>
      <c r="AR17" s="7" t="n">
        <f aca="false">-(4.039+3.213*BL17)/(1-0.009733*BL17-0.01205*X17)</f>
        <v>-8.09230015525515</v>
      </c>
      <c r="AS17" s="5" t="n">
        <v>2</v>
      </c>
      <c r="AT17" s="5" t="n">
        <v>1.449</v>
      </c>
      <c r="AU17" s="5" t="n">
        <v>1.402</v>
      </c>
      <c r="AV17" s="5" t="n">
        <v>51.98</v>
      </c>
      <c r="AW17" s="5" t="n">
        <v>4.269</v>
      </c>
      <c r="AX17" s="5" t="n">
        <v>1.529</v>
      </c>
      <c r="AY17" s="5" t="n">
        <v>34.18</v>
      </c>
      <c r="AZ17" s="5" t="n">
        <v>38.16</v>
      </c>
      <c r="BA17" s="5" t="n">
        <v>26.58</v>
      </c>
      <c r="BB17" s="5" t="n">
        <v>1.155</v>
      </c>
      <c r="BC17" s="5" t="n">
        <v>2.734</v>
      </c>
      <c r="BD17" s="5" t="n">
        <v>2.738</v>
      </c>
      <c r="BE17" s="5" t="n">
        <v>1.598</v>
      </c>
      <c r="BF17" s="5" t="n">
        <v>1.572</v>
      </c>
      <c r="BG17" s="5" t="n">
        <v>1.218</v>
      </c>
      <c r="BH17" s="5" t="n">
        <v>26.61</v>
      </c>
      <c r="BI17" s="5" t="n">
        <v>1.16</v>
      </c>
      <c r="BJ17" s="5" t="n">
        <v>4.089</v>
      </c>
      <c r="BK17" s="5" t="n">
        <v>3.414</v>
      </c>
      <c r="BL17" s="5" t="n">
        <v>1.224</v>
      </c>
      <c r="BM17" s="5"/>
      <c r="BN17" s="5"/>
      <c r="BO17" s="8" t="n">
        <f aca="false">+(F17+G17+I17+J17)/4</f>
        <v>-0.00425</v>
      </c>
      <c r="BP17" s="8" t="n">
        <f aca="false">+(L17+R17+U17)/3</f>
        <v>0.549</v>
      </c>
      <c r="BQ17" s="8" t="n">
        <f aca="false">+(S17+W17)/2</f>
        <v>2.291</v>
      </c>
      <c r="BR17" s="8" t="n">
        <f aca="false">+(O17+P17)/2</f>
        <v>0.987</v>
      </c>
      <c r="BS17" s="8" t="n">
        <f aca="false">+(M17+V17)/2</f>
        <v>2.0135</v>
      </c>
      <c r="BT17" s="8" t="n">
        <f aca="false">+(K17+T17)/2</f>
        <v>1.103</v>
      </c>
      <c r="BU17" s="8"/>
      <c r="BV17" s="8" t="n">
        <f aca="false">+(Y17+Z17+AA17+AB17+AC17)/5</f>
        <v>-77.2894286783108</v>
      </c>
      <c r="BW17" s="8" t="n">
        <f aca="false">+(AE17+AL17+AO17)/3</f>
        <v>-62.5134259867441</v>
      </c>
      <c r="BX17" s="8" t="n">
        <f aca="false">+(AM17+AQ17)/2</f>
        <v>-12.1450966971108</v>
      </c>
      <c r="BY17" s="8" t="n">
        <f aca="false">+(AH17+AJ17)/2</f>
        <v>-10.6540526398965</v>
      </c>
      <c r="BZ17" s="8" t="n">
        <f aca="false">+(AF17+AI17+AP17)/3</f>
        <v>-80.2575893903288</v>
      </c>
      <c r="CA17" s="8" t="n">
        <f aca="false">+(AD17+AN17)/2</f>
        <v>-66.6375791150126</v>
      </c>
    </row>
    <row r="18" customFormat="false" ht="12.75" hidden="false" customHeight="false" outlineLevel="0" collapsed="false">
      <c r="A18" s="5" t="n">
        <v>24</v>
      </c>
      <c r="B18" s="5" t="n">
        <v>1600</v>
      </c>
      <c r="C18" s="6" t="n">
        <f aca="false">A18+B18/2400</f>
        <v>24.6666666666667</v>
      </c>
      <c r="D18" s="5" t="n">
        <v>5.227</v>
      </c>
      <c r="E18" s="5" t="n">
        <v>11.77</v>
      </c>
      <c r="F18" s="5" t="n">
        <v>-0.416</v>
      </c>
      <c r="G18" s="5" t="n">
        <v>0.162</v>
      </c>
      <c r="H18" s="5" t="n">
        <v>-6999</v>
      </c>
      <c r="I18" s="5" t="n">
        <v>0.381</v>
      </c>
      <c r="J18" s="5" t="n">
        <v>0.403</v>
      </c>
      <c r="K18" s="5" t="n">
        <v>0.747</v>
      </c>
      <c r="L18" s="5" t="n">
        <v>-0.121</v>
      </c>
      <c r="M18" s="5" t="n">
        <v>1.768</v>
      </c>
      <c r="N18" s="5" t="n">
        <v>1.208</v>
      </c>
      <c r="O18" s="5" t="n">
        <v>0.784</v>
      </c>
      <c r="P18" s="5" t="n">
        <v>1.232</v>
      </c>
      <c r="Q18" s="5" t="n">
        <v>1.065</v>
      </c>
      <c r="R18" s="5" t="n">
        <v>1.105</v>
      </c>
      <c r="S18" s="5" t="n">
        <v>1.886</v>
      </c>
      <c r="T18" s="5" t="n">
        <v>1.622</v>
      </c>
      <c r="U18" s="5" t="n">
        <v>0.582</v>
      </c>
      <c r="V18" s="5" t="n">
        <v>2.095</v>
      </c>
      <c r="W18" s="5" t="n">
        <v>2.52</v>
      </c>
      <c r="X18" s="5" t="n">
        <v>0.245</v>
      </c>
      <c r="Y18" s="7" t="n">
        <f aca="false">-(4.039+3.213*AS18)/(1-0.009733*AS18-0.01205*F18)</f>
        <v>-10.7396534042595</v>
      </c>
      <c r="Z18" s="7" t="n">
        <f aca="false">-(4.039+3.213*AT18)/(1-0.009733*AT18-0.01205*G18)</f>
        <v>-8.84656787792071</v>
      </c>
      <c r="AA18" s="7" t="n">
        <f aca="false">-(4.039+3.213*AU18)/(1-0.009733*AU18-0.01205*H18)</f>
        <v>-0.100131211929442</v>
      </c>
      <c r="AB18" s="7" t="n">
        <f aca="false">-(4.039+3.213*AV18)/(1-0.009733*AV18-0.01205*I18)</f>
        <v>-278.529106341894</v>
      </c>
      <c r="AC18" s="7" t="n">
        <f aca="false">-(4.039+3.213*AW18)/(1-0.009733*AW18-0.01205*J18)</f>
        <v>-18.708360507149</v>
      </c>
      <c r="AD18" s="7" t="n">
        <f aca="false">-(4.039+3.213*AX18)/(1-0.009733*AX18-0.01205*K18)</f>
        <v>-9.17408494370639</v>
      </c>
      <c r="AE18" s="7" t="n">
        <f aca="false">-(4.039+3.213*AY18)/(1-0.009733*AY18-0.01205*L18)</f>
        <v>-152.953927944718</v>
      </c>
      <c r="AF18" s="7" t="n">
        <f aca="false">-(4.039+3.213*AZ18)/(1-0.009733*AZ18-0.01205*M18)</f>
        <v>-180.477873026723</v>
      </c>
      <c r="AG18" s="7" t="n">
        <f aca="false">-(4.039+3.213*BA18)/(1-0.009733*BA18-0.01205*N18)</f>
        <v>-109.357143443312</v>
      </c>
      <c r="AH18" s="7" t="n">
        <f aca="false">-(4.039+3.213*BB18)/(1-0.009733*BB18-0.01205*O18)</f>
        <v>-7.91374092189093</v>
      </c>
      <c r="AI18" s="7" t="n">
        <f aca="false">-(4.039+3.213*BC18)/(1-0.009733*BC18-0.01205*M18)</f>
        <v>-13.5073268959226</v>
      </c>
      <c r="AJ18" s="7" t="n">
        <f aca="false">-(4.039+3.213*BD18)/(1-0.009733*BD18-0.01205*P18)</f>
        <v>-12.8520815488347</v>
      </c>
      <c r="AK18" s="7" t="n">
        <f aca="false">-(4.039+3.213*BE18)/(1-0.009733*BE18-0.01205*Q18)</f>
        <v>-9.44478408281209</v>
      </c>
      <c r="AL18" s="7" t="n">
        <f aca="false">-(4.039+3.213*BF18)/(1-0.009733*BF18-0.01205*R18)</f>
        <v>-9.36441185865736</v>
      </c>
      <c r="AM18" s="7" t="n">
        <f aca="false">-(4.039+3.213*BG18)/(1-0.009733*BG18-0.01205*S18)</f>
        <v>-8.23728844605826</v>
      </c>
      <c r="AN18" s="7" t="n">
        <f aca="false">-(4.039+3.213*BH18)/(1-0.009733*BH18-0.01205*T18)</f>
        <v>-104.352772369018</v>
      </c>
      <c r="AO18" s="7" t="n">
        <f aca="false">-(4.039+3.213*BI18)/(1-0.009733*BI18-0.01205*U18)</f>
        <v>-7.91087576526443</v>
      </c>
      <c r="AP18" s="7" t="n">
        <f aca="false">-(4.039+3.213*BJ18)/(1-0.009733*BJ18-0.01205*V18)</f>
        <v>-18.4735289856725</v>
      </c>
      <c r="AQ18" s="7" t="n">
        <f aca="false">-(4.039+3.213*BK18)/(1-0.009733*BK18-0.01205*W18)</f>
        <v>-14.3411323613513</v>
      </c>
      <c r="AR18" s="7" t="n">
        <f aca="false">-(4.039+3.213*BL18)/(1-0.009733*BL18-0.01205*X18)</f>
        <v>-8.09868619899288</v>
      </c>
      <c r="AS18" s="5" t="n">
        <v>2.036</v>
      </c>
      <c r="AT18" s="5" t="n">
        <v>1.452</v>
      </c>
      <c r="AU18" s="5" t="n">
        <v>1.402</v>
      </c>
      <c r="AV18" s="5" t="n">
        <v>46.12</v>
      </c>
      <c r="AW18" s="5" t="n">
        <v>4.294</v>
      </c>
      <c r="AX18" s="5" t="n">
        <v>1.53</v>
      </c>
      <c r="AY18" s="5" t="n">
        <v>31.72</v>
      </c>
      <c r="AZ18" s="5" t="n">
        <v>34.73</v>
      </c>
      <c r="BA18" s="5" t="n">
        <v>24.25</v>
      </c>
      <c r="BB18" s="5" t="n">
        <v>1.155</v>
      </c>
      <c r="BC18" s="5" t="n">
        <v>2.745</v>
      </c>
      <c r="BD18" s="5" t="n">
        <v>2.583</v>
      </c>
      <c r="BE18" s="5" t="n">
        <v>1.599</v>
      </c>
      <c r="BF18" s="5" t="n">
        <v>1.574</v>
      </c>
      <c r="BG18" s="5" t="n">
        <v>1.218</v>
      </c>
      <c r="BH18" s="5" t="n">
        <v>23.24</v>
      </c>
      <c r="BI18" s="5" t="n">
        <v>1.16</v>
      </c>
      <c r="BJ18" s="5" t="n">
        <v>4.117</v>
      </c>
      <c r="BK18" s="5" t="n">
        <v>2.943</v>
      </c>
      <c r="BL18" s="5" t="n">
        <v>1.226</v>
      </c>
      <c r="BM18" s="5"/>
      <c r="BN18" s="5"/>
      <c r="BO18" s="8" t="n">
        <f aca="false">+(F18+G18+I18+J18)/4</f>
        <v>0.1325</v>
      </c>
      <c r="BP18" s="8" t="n">
        <f aca="false">+(L18+R18+U18)/3</f>
        <v>0.522</v>
      </c>
      <c r="BQ18" s="8" t="n">
        <f aca="false">+(S18+W18)/2</f>
        <v>2.203</v>
      </c>
      <c r="BR18" s="8" t="n">
        <f aca="false">+(O18+P18)/2</f>
        <v>1.008</v>
      </c>
      <c r="BS18" s="8" t="n">
        <f aca="false">+(M18+V18)/2</f>
        <v>1.9315</v>
      </c>
      <c r="BT18" s="8" t="n">
        <f aca="false">+(K18+T18)/2</f>
        <v>1.1845</v>
      </c>
      <c r="BU18" s="8"/>
      <c r="BV18" s="8" t="n">
        <f aca="false">+(Y18+Z18+AA18+AB18+AC18)/5</f>
        <v>-63.3847638686306</v>
      </c>
      <c r="BW18" s="8" t="n">
        <f aca="false">+(AE18+AL18+AO18)/3</f>
        <v>-56.7430718562134</v>
      </c>
      <c r="BX18" s="8" t="n">
        <f aca="false">+(AM18+AQ18)/2</f>
        <v>-11.2892104037048</v>
      </c>
      <c r="BY18" s="8" t="n">
        <f aca="false">+(AH18+AJ18)/2</f>
        <v>-10.3829112353628</v>
      </c>
      <c r="BZ18" s="8" t="n">
        <f aca="false">+(AF18+AI18+AP18)/3</f>
        <v>-70.8195763027728</v>
      </c>
      <c r="CA18" s="8" t="n">
        <f aca="false">+(AD18+AN18)/2</f>
        <v>-56.7634286563621</v>
      </c>
    </row>
    <row r="19" customFormat="false" ht="12.75" hidden="false" customHeight="false" outlineLevel="0" collapsed="false">
      <c r="A19" s="5" t="n">
        <v>24</v>
      </c>
      <c r="B19" s="5" t="n">
        <v>1700</v>
      </c>
      <c r="C19" s="6" t="n">
        <f aca="false">A19+B19/2400</f>
        <v>24.7083333333333</v>
      </c>
      <c r="D19" s="5" t="n">
        <v>3.282</v>
      </c>
      <c r="E19" s="5" t="n">
        <v>11.77</v>
      </c>
      <c r="F19" s="5" t="n">
        <v>-0.361</v>
      </c>
      <c r="G19" s="5" t="n">
        <v>0.136</v>
      </c>
      <c r="H19" s="5" t="n">
        <v>-6999</v>
      </c>
      <c r="I19" s="5" t="n">
        <v>0.242</v>
      </c>
      <c r="J19" s="5" t="n">
        <v>0.201</v>
      </c>
      <c r="K19" s="5" t="n">
        <v>0.504</v>
      </c>
      <c r="L19" s="5" t="n">
        <v>-0.155</v>
      </c>
      <c r="M19" s="5" t="n">
        <v>1.562</v>
      </c>
      <c r="N19" s="5" t="n">
        <v>0.975</v>
      </c>
      <c r="O19" s="5" t="n">
        <v>0.517</v>
      </c>
      <c r="P19" s="5" t="n">
        <v>0.994</v>
      </c>
      <c r="Q19" s="5" t="n">
        <v>0.819</v>
      </c>
      <c r="R19" s="5" t="n">
        <v>0.787</v>
      </c>
      <c r="S19" s="5" t="n">
        <v>1.529</v>
      </c>
      <c r="T19" s="5" t="n">
        <v>1.216</v>
      </c>
      <c r="U19" s="5" t="n">
        <v>0.203</v>
      </c>
      <c r="V19" s="5" t="n">
        <v>1.892</v>
      </c>
      <c r="W19" s="5" t="n">
        <v>2.268</v>
      </c>
      <c r="X19" s="5" t="n">
        <v>0.051</v>
      </c>
      <c r="Y19" s="7" t="n">
        <f aca="false">-(4.039+3.213*AS19)/(1-0.009733*AS19-0.01205*F19)</f>
        <v>-10.8075486175429</v>
      </c>
      <c r="Z19" s="7" t="n">
        <f aca="false">-(4.039+3.213*AT19)/(1-0.009733*AT19-0.01205*G19)</f>
        <v>-8.85045584881814</v>
      </c>
      <c r="AA19" s="7" t="n">
        <f aca="false">-(4.039+3.213*AU19)/(1-0.009733*AU19-0.01205*H19)</f>
        <v>-0.100168879683886</v>
      </c>
      <c r="AB19" s="7" t="n">
        <f aca="false">-(4.039+3.213*AV19)/(1-0.009733*AV19-0.01205*I19)</f>
        <v>-231.142267835625</v>
      </c>
      <c r="AC19" s="7" t="n">
        <f aca="false">-(4.039+3.213*AW19)/(1-0.009733*AW19-0.01205*J19)</f>
        <v>-17.8987763881507</v>
      </c>
      <c r="AD19" s="7" t="n">
        <f aca="false">-(4.039+3.213*AX19)/(1-0.009733*AX19-0.01205*K19)</f>
        <v>-9.13990127963995</v>
      </c>
      <c r="AE19" s="7" t="n">
        <f aca="false">-(4.039+3.213*AY19)/(1-0.009733*AY19-0.01205*L19)</f>
        <v>-141.215162910481</v>
      </c>
      <c r="AF19" s="7" t="n">
        <f aca="false">-(4.039+3.213*AZ19)/(1-0.009733*AZ19-0.01205*M19)</f>
        <v>-158.061433401577</v>
      </c>
      <c r="AG19" s="7" t="n">
        <f aca="false">-(4.039+3.213*BA19)/(1-0.009733*BA19-0.01205*N19)</f>
        <v>-98.2517635391022</v>
      </c>
      <c r="AH19" s="7" t="n">
        <f aca="false">-(4.039+3.213*BB19)/(1-0.009733*BB19-0.01205*O19)</f>
        <v>-7.88782689146021</v>
      </c>
      <c r="AI19" s="7" t="n">
        <f aca="false">-(4.039+3.213*BC19)/(1-0.009733*BC19-0.01205*M19)</f>
        <v>-13.4161481842244</v>
      </c>
      <c r="AJ19" s="7" t="n">
        <f aca="false">-(4.039+3.213*BD19)/(1-0.009733*BD19-0.01205*P19)</f>
        <v>-11.997682929158</v>
      </c>
      <c r="AK19" s="7" t="n">
        <f aca="false">-(4.039+3.213*BE19)/(1-0.009733*BE19-0.01205*Q19)</f>
        <v>-9.42283820642251</v>
      </c>
      <c r="AL19" s="7" t="n">
        <f aca="false">-(4.039+3.213*BF19)/(1-0.009733*BF19-0.01205*R19)</f>
        <v>-9.32761571061093</v>
      </c>
      <c r="AM19" s="7" t="n">
        <f aca="false">-(4.039+3.213*BG19)/(1-0.009733*BG19-0.01205*S19)</f>
        <v>-8.19735080021806</v>
      </c>
      <c r="AN19" s="7" t="n">
        <f aca="false">-(4.039+3.213*BH19)/(1-0.009733*BH19-0.01205*T19)</f>
        <v>-89.894972986808</v>
      </c>
      <c r="AO19" s="7" t="n">
        <f aca="false">-(4.039+3.213*BI19)/(1-0.009733*BI19-0.01205*U19)</f>
        <v>-7.87424400152994</v>
      </c>
      <c r="AP19" s="7" t="n">
        <f aca="false">-(4.039+3.213*BJ19)/(1-0.009733*BJ19-0.01205*V19)</f>
        <v>-18.3456884191379</v>
      </c>
      <c r="AQ19" s="7" t="n">
        <f aca="false">-(4.039+3.213*BK19)/(1-0.009733*BK19-0.01205*W19)</f>
        <v>-13.5191091168262</v>
      </c>
      <c r="AR19" s="7" t="n">
        <f aca="false">-(4.039+3.213*BL19)/(1-0.009733*BL19-0.01205*X19)</f>
        <v>-8.0861803929028</v>
      </c>
      <c r="AS19" s="5" t="n">
        <v>2.054</v>
      </c>
      <c r="AT19" s="5" t="n">
        <v>1.454</v>
      </c>
      <c r="AU19" s="5" t="n">
        <v>1.403</v>
      </c>
      <c r="AV19" s="5" t="n">
        <v>41.45</v>
      </c>
      <c r="AW19" s="5" t="n">
        <v>4.079</v>
      </c>
      <c r="AX19" s="5" t="n">
        <v>1.528</v>
      </c>
      <c r="AY19" s="5" t="n">
        <v>29.96</v>
      </c>
      <c r="AZ19" s="5" t="n">
        <v>31.79</v>
      </c>
      <c r="BA19" s="5" t="n">
        <v>22.32</v>
      </c>
      <c r="BB19" s="5" t="n">
        <v>1.155</v>
      </c>
      <c r="BC19" s="5" t="n">
        <v>2.729</v>
      </c>
      <c r="BD19" s="5" t="n">
        <v>2.347</v>
      </c>
      <c r="BE19" s="5" t="n">
        <v>1.601</v>
      </c>
      <c r="BF19" s="5" t="n">
        <v>1.574</v>
      </c>
      <c r="BG19" s="5" t="n">
        <v>1.217</v>
      </c>
      <c r="BH19" s="5" t="n">
        <v>20.68</v>
      </c>
      <c r="BI19" s="5" t="n">
        <v>1.16</v>
      </c>
      <c r="BJ19" s="5" t="n">
        <v>4.095</v>
      </c>
      <c r="BK19" s="5" t="n">
        <v>2.724</v>
      </c>
      <c r="BL19" s="5" t="n">
        <v>1.228</v>
      </c>
      <c r="BM19" s="5"/>
      <c r="BN19" s="5"/>
      <c r="BO19" s="8" t="n">
        <f aca="false">+(F19+G19+I19+J19)/4</f>
        <v>0.0545</v>
      </c>
      <c r="BP19" s="8" t="n">
        <f aca="false">+(L19+R19+U19)/3</f>
        <v>0.278333333333333</v>
      </c>
      <c r="BQ19" s="8" t="n">
        <f aca="false">+(S19+W19)/2</f>
        <v>1.8985</v>
      </c>
      <c r="BR19" s="8" t="n">
        <f aca="false">+(O19+P19)/2</f>
        <v>0.7555</v>
      </c>
      <c r="BS19" s="8" t="n">
        <f aca="false">+(M19+V19)/2</f>
        <v>1.727</v>
      </c>
      <c r="BT19" s="8" t="n">
        <f aca="false">+(K19+T19)/2</f>
        <v>0.86</v>
      </c>
      <c r="BU19" s="8"/>
      <c r="BV19" s="8" t="n">
        <f aca="false">+(Y19+Z19+AA19+AB19+AC19)/5</f>
        <v>-53.7598435139641</v>
      </c>
      <c r="BW19" s="8" t="n">
        <f aca="false">+(AE19+AL19+AO19)/3</f>
        <v>-52.8056742075406</v>
      </c>
      <c r="BX19" s="8" t="n">
        <f aca="false">+(AM19+AQ19)/2</f>
        <v>-10.8582299585221</v>
      </c>
      <c r="BY19" s="8" t="n">
        <f aca="false">+(AH19+AJ19)/2</f>
        <v>-9.94275491030912</v>
      </c>
      <c r="BZ19" s="8" t="n">
        <f aca="false">+(AF19+AI19+AP19)/3</f>
        <v>-63.2744233349797</v>
      </c>
      <c r="CA19" s="8" t="n">
        <f aca="false">+(AD19+AN19)/2</f>
        <v>-49.517437133224</v>
      </c>
    </row>
    <row r="20" customFormat="false" ht="12.75" hidden="false" customHeight="false" outlineLevel="0" collapsed="false">
      <c r="A20" s="5" t="n">
        <v>24</v>
      </c>
      <c r="B20" s="5" t="n">
        <v>1800</v>
      </c>
      <c r="C20" s="6" t="n">
        <f aca="false">A20+B20/2400</f>
        <v>24.75</v>
      </c>
      <c r="D20" s="5" t="n">
        <v>0.985</v>
      </c>
      <c r="E20" s="5" t="n">
        <v>11.77</v>
      </c>
      <c r="F20" s="5" t="n">
        <v>-0.324</v>
      </c>
      <c r="G20" s="5" t="n">
        <v>0.125</v>
      </c>
      <c r="H20" s="5" t="n">
        <v>-6999</v>
      </c>
      <c r="I20" s="5" t="n">
        <v>0.104</v>
      </c>
      <c r="J20" s="5" t="n">
        <v>-0.004</v>
      </c>
      <c r="K20" s="5" t="n">
        <v>0.205</v>
      </c>
      <c r="L20" s="5" t="n">
        <v>-0.222</v>
      </c>
      <c r="M20" s="5" t="n">
        <v>1.336</v>
      </c>
      <c r="N20" s="5" t="n">
        <v>0.691</v>
      </c>
      <c r="O20" s="5" t="n">
        <v>0.19</v>
      </c>
      <c r="P20" s="5" t="n">
        <v>0.804</v>
      </c>
      <c r="Q20" s="5" t="n">
        <v>0.631</v>
      </c>
      <c r="R20" s="5" t="n">
        <v>0.553</v>
      </c>
      <c r="S20" s="5" t="n">
        <v>1.235</v>
      </c>
      <c r="T20" s="5" t="n">
        <v>0.854</v>
      </c>
      <c r="U20" s="5" t="n">
        <v>-0.163</v>
      </c>
      <c r="V20" s="5" t="n">
        <v>1.817</v>
      </c>
      <c r="W20" s="5" t="n">
        <v>2.162</v>
      </c>
      <c r="X20" s="5" t="n">
        <v>0.012</v>
      </c>
      <c r="Y20" s="7" t="n">
        <f aca="false">-(4.039+3.213*AS20)/(1-0.009733*AS20-0.01205*F20)</f>
        <v>-10.8428010797664</v>
      </c>
      <c r="Z20" s="7" t="n">
        <f aca="false">-(4.039+3.213*AT20)/(1-0.009733*AT20-0.01205*G20)</f>
        <v>-8.84926405982519</v>
      </c>
      <c r="AA20" s="7" t="n">
        <f aca="false">-(4.039+3.213*AU20)/(1-0.009733*AU20-0.01205*H20)</f>
        <v>-0.100168879683886</v>
      </c>
      <c r="AB20" s="7" t="n">
        <f aca="false">-(4.039+3.213*AV20)/(1-0.009733*AV20-0.01205*I20)</f>
        <v>-203.370779009257</v>
      </c>
      <c r="AC20" s="7" t="n">
        <f aca="false">-(4.039+3.213*AW20)/(1-0.009733*AW20-0.01205*J20)</f>
        <v>-16.7734283145627</v>
      </c>
      <c r="AD20" s="7" t="n">
        <f aca="false">-(4.039+3.213*AX20)/(1-0.009733*AX20-0.01205*K20)</f>
        <v>-9.08287182678658</v>
      </c>
      <c r="AE20" s="7" t="n">
        <f aca="false">-(4.039+3.213*AY20)/(1-0.009733*AY20-0.01205*L20)</f>
        <v>-132.257762726967</v>
      </c>
      <c r="AF20" s="7" t="n">
        <f aca="false">-(4.039+3.213*AZ20)/(1-0.009733*AZ20-0.01205*M20)</f>
        <v>-139.270783509575</v>
      </c>
      <c r="AG20" s="7" t="n">
        <f aca="false">-(4.039+3.213*BA20)/(1-0.009733*BA20-0.01205*N20)</f>
        <v>-89.2270998442005</v>
      </c>
      <c r="AH20" s="7" t="n">
        <f aca="false">-(4.039+3.213*BB20)/(1-0.009733*BB20-0.01205*O20)</f>
        <v>-7.85631976623368</v>
      </c>
      <c r="AI20" s="7" t="n">
        <f aca="false">-(4.039+3.213*BC20)/(1-0.009733*BC20-0.01205*M20)</f>
        <v>-13.280230538209</v>
      </c>
      <c r="AJ20" s="7" t="n">
        <f aca="false">-(4.039+3.213*BD20)/(1-0.009733*BD20-0.01205*P20)</f>
        <v>-11.0152349409514</v>
      </c>
      <c r="AK20" s="7" t="n">
        <f aca="false">-(4.039+3.213*BE20)/(1-0.009733*BE20-0.01205*Q20)</f>
        <v>-9.40098501893068</v>
      </c>
      <c r="AL20" s="7" t="n">
        <f aca="false">-(4.039+3.213*BF20)/(1-0.009733*BF20-0.01205*R20)</f>
        <v>-9.30410126206935</v>
      </c>
      <c r="AM20" s="7" t="n">
        <f aca="false">-(4.039+3.213*BG20)/(1-0.009733*BG20-0.01205*S20)</f>
        <v>-8.16412968972243</v>
      </c>
      <c r="AN20" s="7" t="n">
        <f aca="false">-(4.039+3.213*BH20)/(1-0.009733*BH20-0.01205*T20)</f>
        <v>-80.4271890611884</v>
      </c>
      <c r="AO20" s="7" t="n">
        <f aca="false">-(4.039+3.213*BI20)/(1-0.009733*BI20-0.01205*U20)</f>
        <v>-7.84250959515657</v>
      </c>
      <c r="AP20" s="7" t="n">
        <f aca="false">-(4.039+3.213*BJ20)/(1-0.009733*BJ20-0.01205*V20)</f>
        <v>-18.2160009211995</v>
      </c>
      <c r="AQ20" s="7" t="n">
        <f aca="false">-(4.039+3.213*BK20)/(1-0.009733*BK20-0.01205*W20)</f>
        <v>-13.2786397536479</v>
      </c>
      <c r="AR20" s="7" t="n">
        <f aca="false">-(4.039+3.213*BL20)/(1-0.009733*BL20-0.01205*X20)</f>
        <v>-8.08899783467451</v>
      </c>
      <c r="AS20" s="5" t="n">
        <v>2.063</v>
      </c>
      <c r="AT20" s="5" t="n">
        <v>1.454</v>
      </c>
      <c r="AU20" s="5" t="n">
        <v>1.403</v>
      </c>
      <c r="AV20" s="5" t="n">
        <v>38.34</v>
      </c>
      <c r="AW20" s="5" t="n">
        <v>3.772</v>
      </c>
      <c r="AX20" s="5" t="n">
        <v>1.521</v>
      </c>
      <c r="AY20" s="5" t="n">
        <v>28.57</v>
      </c>
      <c r="AZ20" s="5" t="n">
        <v>29.11</v>
      </c>
      <c r="BA20" s="5" t="n">
        <v>20.69</v>
      </c>
      <c r="BB20" s="5" t="n">
        <v>1.155</v>
      </c>
      <c r="BC20" s="5" t="n">
        <v>2.701</v>
      </c>
      <c r="BD20" s="5" t="n">
        <v>2.069</v>
      </c>
      <c r="BE20" s="5" t="n">
        <v>1.601</v>
      </c>
      <c r="BF20" s="5" t="n">
        <v>1.575</v>
      </c>
      <c r="BG20" s="5" t="n">
        <v>1.216</v>
      </c>
      <c r="BH20" s="5" t="n">
        <v>18.91</v>
      </c>
      <c r="BI20" s="5" t="n">
        <v>1.161</v>
      </c>
      <c r="BJ20" s="5" t="n">
        <v>4.064</v>
      </c>
      <c r="BK20" s="5" t="n">
        <v>2.661</v>
      </c>
      <c r="BL20" s="5" t="n">
        <v>1.23</v>
      </c>
      <c r="BM20" s="5"/>
      <c r="BN20" s="5"/>
      <c r="BO20" s="8" t="n">
        <f aca="false">+(F20+G20+I20+J20)/4</f>
        <v>-0.02475</v>
      </c>
      <c r="BP20" s="8" t="n">
        <f aca="false">+(L20+R20+U20)/3</f>
        <v>0.056</v>
      </c>
      <c r="BQ20" s="8" t="n">
        <f aca="false">+(S20+W20)/2</f>
        <v>1.6985</v>
      </c>
      <c r="BR20" s="8" t="n">
        <f aca="false">+(O20+P20)/2</f>
        <v>0.497</v>
      </c>
      <c r="BS20" s="8" t="n">
        <f aca="false">+(M20+V20)/2</f>
        <v>1.5765</v>
      </c>
      <c r="BT20" s="8" t="n">
        <f aca="false">+(K20+T20)/2</f>
        <v>0.5295</v>
      </c>
      <c r="BU20" s="8"/>
      <c r="BV20" s="8" t="n">
        <f aca="false">+(Y20+Z20+AA20+AB20+AC20)/5</f>
        <v>-47.9872882686191</v>
      </c>
      <c r="BW20" s="8" t="n">
        <f aca="false">+(AE20+AL20+AO20)/3</f>
        <v>-49.8014578613978</v>
      </c>
      <c r="BX20" s="8" t="n">
        <f aca="false">+(AM20+AQ20)/2</f>
        <v>-10.7213847216852</v>
      </c>
      <c r="BY20" s="8" t="n">
        <f aca="false">+(AH20+AJ20)/2</f>
        <v>-9.43577735359255</v>
      </c>
      <c r="BZ20" s="8" t="n">
        <f aca="false">+(AF20+AI20+AP20)/3</f>
        <v>-56.9223383229945</v>
      </c>
      <c r="CA20" s="8" t="n">
        <f aca="false">+(AD20+AN20)/2</f>
        <v>-44.7550304439875</v>
      </c>
    </row>
    <row r="21" customFormat="false" ht="12.75" hidden="false" customHeight="false" outlineLevel="0" collapsed="false">
      <c r="A21" s="5" t="n">
        <v>24</v>
      </c>
      <c r="B21" s="5" t="n">
        <v>1900</v>
      </c>
      <c r="C21" s="6" t="n">
        <f aca="false">A21+B21/2400</f>
        <v>24.7916666666667</v>
      </c>
      <c r="D21" s="5" t="n">
        <v>-2.251</v>
      </c>
      <c r="E21" s="5" t="n">
        <v>11.76</v>
      </c>
      <c r="F21" s="5" t="n">
        <v>-0.39</v>
      </c>
      <c r="G21" s="5" t="n">
        <v>0.042</v>
      </c>
      <c r="H21" s="5" t="n">
        <v>-6999</v>
      </c>
      <c r="I21" s="5" t="n">
        <v>-0.121</v>
      </c>
      <c r="J21" s="5" t="n">
        <v>-0.295</v>
      </c>
      <c r="K21" s="5" t="n">
        <v>-0.127</v>
      </c>
      <c r="L21" s="5" t="n">
        <v>-0.331</v>
      </c>
      <c r="M21" s="5" t="n">
        <v>1.13</v>
      </c>
      <c r="N21" s="5" t="n">
        <v>0.362</v>
      </c>
      <c r="O21" s="5" t="n">
        <v>-0.14</v>
      </c>
      <c r="P21" s="5" t="n">
        <v>0.6</v>
      </c>
      <c r="Q21" s="5" t="n">
        <v>0.423</v>
      </c>
      <c r="R21" s="5" t="n">
        <v>0.319</v>
      </c>
      <c r="S21" s="5" t="n">
        <v>0.914</v>
      </c>
      <c r="T21" s="5" t="n">
        <v>0.48</v>
      </c>
      <c r="U21" s="5" t="n">
        <v>-0.537</v>
      </c>
      <c r="V21" s="5" t="n">
        <v>1.652</v>
      </c>
      <c r="W21" s="5" t="n">
        <v>1.916</v>
      </c>
      <c r="X21" s="5" t="n">
        <v>-0.211</v>
      </c>
      <c r="Y21" s="7" t="n">
        <f aca="false">-(4.039+3.213*AS21)/(1-0.009733*AS21-0.01205*F21)</f>
        <v>-10.8643783383273</v>
      </c>
      <c r="Z21" s="7" t="n">
        <f aca="false">-(4.039+3.213*AT21)/(1-0.009733*AT21-0.01205*G21)</f>
        <v>-8.84362995944764</v>
      </c>
      <c r="AA21" s="7" t="n">
        <f aca="false">-(4.039+3.213*AU21)/(1-0.009733*AU21-0.01205*H21)</f>
        <v>-0.100168879683886</v>
      </c>
      <c r="AB21" s="7" t="n">
        <f aca="false">-(4.039+3.213*AV21)/(1-0.009733*AV21-0.01205*I21)</f>
        <v>-191.187411323789</v>
      </c>
      <c r="AC21" s="7" t="n">
        <f aca="false">-(4.039+3.213*AW21)/(1-0.009733*AW21-0.01205*J21)</f>
        <v>-15.7064971966088</v>
      </c>
      <c r="AD21" s="7" t="n">
        <f aca="false">-(4.039+3.213*AX21)/(1-0.009733*AX21-0.01205*K21)</f>
        <v>-9.06277416244917</v>
      </c>
      <c r="AE21" s="7" t="n">
        <f aca="false">-(4.039+3.213*AY21)/(1-0.009733*AY21-0.01205*L21)</f>
        <v>-128.086621974479</v>
      </c>
      <c r="AF21" s="7" t="n">
        <f aca="false">-(4.039+3.213*AZ21)/(1-0.009733*AZ21-0.01205*M21)</f>
        <v>-127.997606788097</v>
      </c>
      <c r="AG21" s="7" t="n">
        <f aca="false">-(4.039+3.213*BA21)/(1-0.009733*BA21-0.01205*N21)</f>
        <v>-82.3624626442607</v>
      </c>
      <c r="AH21" s="7" t="n">
        <f aca="false">-(4.039+3.213*BB21)/(1-0.009733*BB21-0.01205*O21)</f>
        <v>-7.82477773875437</v>
      </c>
      <c r="AI21" s="7" t="n">
        <f aca="false">-(4.039+3.213*BC21)/(1-0.009733*BC21-0.01205*M21)</f>
        <v>-13.1032402793846</v>
      </c>
      <c r="AJ21" s="7" t="n">
        <f aca="false">-(4.039+3.213*BD21)/(1-0.009733*BD21-0.01205*P21)</f>
        <v>-10.1871387193397</v>
      </c>
      <c r="AK21" s="7" t="n">
        <f aca="false">-(4.039+3.213*BE21)/(1-0.009733*BE21-0.01205*Q21)</f>
        <v>-9.38367304655799</v>
      </c>
      <c r="AL21" s="7" t="n">
        <f aca="false">-(4.039+3.213*BF21)/(1-0.009733*BF21-0.01205*R21)</f>
        <v>-9.27735364429741</v>
      </c>
      <c r="AM21" s="7" t="n">
        <f aca="false">-(4.039+3.213*BG21)/(1-0.009733*BG21-0.01205*S21)</f>
        <v>-8.12844290540726</v>
      </c>
      <c r="AN21" s="7" t="n">
        <f aca="false">-(4.039+3.213*BH21)/(1-0.009733*BH21-0.01205*T21)</f>
        <v>-73.625812234359</v>
      </c>
      <c r="AO21" s="7" t="n">
        <f aca="false">-(4.039+3.213*BI21)/(1-0.009733*BI21-0.01205*U21)</f>
        <v>-7.80368933448932</v>
      </c>
      <c r="AP21" s="7" t="n">
        <f aca="false">-(4.039+3.213*BJ21)/(1-0.009733*BJ21-0.01205*V21)</f>
        <v>-18.0369847821236</v>
      </c>
      <c r="AQ21" s="7" t="n">
        <f aca="false">-(4.039+3.213*BK21)/(1-0.009733*BK21-0.01205*W21)</f>
        <v>-13.5361985604615</v>
      </c>
      <c r="AR21" s="7" t="n">
        <f aca="false">-(4.039+3.213*BL21)/(1-0.009733*BL21-0.01205*X21)</f>
        <v>-8.07370040673524</v>
      </c>
      <c r="AS21" s="5" t="n">
        <v>2.072</v>
      </c>
      <c r="AT21" s="5" t="n">
        <v>1.455</v>
      </c>
      <c r="AU21" s="5" t="n">
        <v>1.403</v>
      </c>
      <c r="AV21" s="5" t="n">
        <v>36.94</v>
      </c>
      <c r="AW21" s="5" t="n">
        <v>3.483</v>
      </c>
      <c r="AX21" s="5" t="n">
        <v>1.526</v>
      </c>
      <c r="AY21" s="5" t="n">
        <v>27.93</v>
      </c>
      <c r="AZ21" s="5" t="n">
        <v>27.41</v>
      </c>
      <c r="BA21" s="5" t="n">
        <v>19.42</v>
      </c>
      <c r="BB21" s="5" t="n">
        <v>1.155</v>
      </c>
      <c r="BC21" s="5" t="n">
        <v>2.66</v>
      </c>
      <c r="BD21" s="5" t="n">
        <v>1.834</v>
      </c>
      <c r="BE21" s="5" t="n">
        <v>1.603</v>
      </c>
      <c r="BF21" s="5" t="n">
        <v>1.575</v>
      </c>
      <c r="BG21" s="5" t="n">
        <v>1.215</v>
      </c>
      <c r="BH21" s="5" t="n">
        <v>17.6</v>
      </c>
      <c r="BI21" s="5" t="n">
        <v>1.16</v>
      </c>
      <c r="BJ21" s="5" t="n">
        <v>4.025</v>
      </c>
      <c r="BK21" s="5" t="n">
        <v>2.746</v>
      </c>
      <c r="BL21" s="5" t="n">
        <v>1.232</v>
      </c>
      <c r="BM21" s="5"/>
      <c r="BN21" s="5"/>
      <c r="BO21" s="8" t="n">
        <f aca="false">+(F21+G21+I21+J21)/4</f>
        <v>-0.191</v>
      </c>
      <c r="BP21" s="8" t="n">
        <f aca="false">+(L21+R21+U21)/3</f>
        <v>-0.183</v>
      </c>
      <c r="BQ21" s="8" t="n">
        <f aca="false">+(S21+W21)/2</f>
        <v>1.415</v>
      </c>
      <c r="BR21" s="8" t="n">
        <f aca="false">+(O21+P21)/2</f>
        <v>0.23</v>
      </c>
      <c r="BS21" s="8" t="n">
        <f aca="false">+(M21+V21)/2</f>
        <v>1.391</v>
      </c>
      <c r="BT21" s="8" t="n">
        <f aca="false">+(K21+T21)/2</f>
        <v>0.1765</v>
      </c>
      <c r="BU21" s="8"/>
      <c r="BV21" s="8" t="n">
        <f aca="false">+(Y21+Z21+AA21+AB21+AC21)/5</f>
        <v>-45.3404171395712</v>
      </c>
      <c r="BW21" s="8" t="n">
        <f aca="false">+(AE21+AL21+AO21)/3</f>
        <v>-48.3892216510887</v>
      </c>
      <c r="BX21" s="8" t="n">
        <f aca="false">+(AM21+AQ21)/2</f>
        <v>-10.8323207329344</v>
      </c>
      <c r="BY21" s="8" t="n">
        <f aca="false">+(AH21+AJ21)/2</f>
        <v>-9.00595822904704</v>
      </c>
      <c r="BZ21" s="8" t="n">
        <f aca="false">+(AF21+AI21+AP21)/3</f>
        <v>-53.0459439498684</v>
      </c>
      <c r="CA21" s="8" t="n">
        <f aca="false">+(AD21+AN21)/2</f>
        <v>-41.3442931984041</v>
      </c>
    </row>
    <row r="22" customFormat="false" ht="12.75" hidden="false" customHeight="false" outlineLevel="0" collapsed="false">
      <c r="A22" s="5" t="n">
        <v>24</v>
      </c>
      <c r="B22" s="5" t="n">
        <v>2000</v>
      </c>
      <c r="C22" s="6" t="n">
        <f aca="false">A22+B22/2400</f>
        <v>24.8333333333333</v>
      </c>
      <c r="D22" s="5" t="n">
        <v>-4.459</v>
      </c>
      <c r="E22" s="5" t="n">
        <v>11.75</v>
      </c>
      <c r="F22" s="5" t="n">
        <v>-0.348</v>
      </c>
      <c r="G22" s="5" t="n">
        <v>0.082</v>
      </c>
      <c r="H22" s="5" t="n">
        <v>-6999</v>
      </c>
      <c r="I22" s="5" t="n">
        <v>-0.095</v>
      </c>
      <c r="J22" s="5" t="n">
        <v>-0.303</v>
      </c>
      <c r="K22" s="5" t="n">
        <v>-0.136</v>
      </c>
      <c r="L22" s="5" t="n">
        <v>-0.312</v>
      </c>
      <c r="M22" s="5" t="n">
        <v>1.101</v>
      </c>
      <c r="N22" s="5" t="n">
        <v>0.351</v>
      </c>
      <c r="O22" s="5" t="n">
        <v>-0.159</v>
      </c>
      <c r="P22" s="5" t="n">
        <v>0.595</v>
      </c>
      <c r="Q22" s="5" t="n">
        <v>0.392</v>
      </c>
      <c r="R22" s="5" t="n">
        <v>0.284</v>
      </c>
      <c r="S22" s="5" t="n">
        <v>0.917</v>
      </c>
      <c r="T22" s="5" t="n">
        <v>0.494</v>
      </c>
      <c r="U22" s="5" t="n">
        <v>-0.543</v>
      </c>
      <c r="V22" s="5" t="n">
        <v>1.695</v>
      </c>
      <c r="W22" s="5" t="n">
        <v>1.958</v>
      </c>
      <c r="X22" s="5" t="n">
        <v>-0.12</v>
      </c>
      <c r="Y22" s="7" t="n">
        <f aca="false">-(4.039+3.213*AS22)/(1-0.009733*AS22-0.01205*F22)</f>
        <v>-10.8868302404729</v>
      </c>
      <c r="Z22" s="7" t="n">
        <f aca="false">-(4.039+3.213*AT22)/(1-0.009733*AT22-0.01205*G22)</f>
        <v>-8.85130805912346</v>
      </c>
      <c r="AA22" s="7" t="n">
        <f aca="false">-(4.039+3.213*AU22)/(1-0.009733*AU22-0.01205*H22)</f>
        <v>-0.100206547446923</v>
      </c>
      <c r="AB22" s="7" t="n">
        <f aca="false">-(4.039+3.213*AV22)/(1-0.009733*AV22-0.01205*I22)</f>
        <v>-189.075502375736</v>
      </c>
      <c r="AC22" s="7" t="n">
        <f aca="false">-(4.039+3.213*AW22)/(1-0.009733*AW22-0.01205*J22)</f>
        <v>-14.9983301597077</v>
      </c>
      <c r="AD22" s="7" t="n">
        <f aca="false">-(4.039+3.213*AX22)/(1-0.009733*AX22-0.01205*K22)</f>
        <v>-9.05174222947734</v>
      </c>
      <c r="AE22" s="7" t="n">
        <f aca="false">-(4.039+3.213*AY22)/(1-0.009733*AY22-0.01205*L22)</f>
        <v>-128.675775668597</v>
      </c>
      <c r="AF22" s="7" t="n">
        <f aca="false">-(4.039+3.213*AZ22)/(1-0.009733*AZ22-0.01205*M22)</f>
        <v>-122.852854061017</v>
      </c>
      <c r="AG22" s="7" t="n">
        <f aca="false">-(4.039+3.213*BA22)/(1-0.009733*BA22-0.01205*N22)</f>
        <v>-76.6563126832973</v>
      </c>
      <c r="AH22" s="7" t="n">
        <f aca="false">-(4.039+3.213*BB22)/(1-0.009733*BB22-0.01205*O22)</f>
        <v>-7.82296939185368</v>
      </c>
      <c r="AI22" s="7" t="n">
        <f aca="false">-(4.039+3.213*BC22)/(1-0.009733*BC22-0.01205*M22)</f>
        <v>-12.9455715786379</v>
      </c>
      <c r="AJ22" s="7" t="n">
        <f aca="false">-(4.039+3.213*BD22)/(1-0.009733*BD22-0.01205*P22)</f>
        <v>-9.65060602042804</v>
      </c>
      <c r="AK22" s="7" t="n">
        <f aca="false">-(4.039+3.213*BE22)/(1-0.009733*BE22-0.01205*Q22)</f>
        <v>-9.38009505057998</v>
      </c>
      <c r="AL22" s="7" t="n">
        <f aca="false">-(4.039+3.213*BF22)/(1-0.009733*BF22-0.01205*R22)</f>
        <v>-9.28346559767324</v>
      </c>
      <c r="AM22" s="7" t="n">
        <f aca="false">-(4.039+3.213*BG22)/(1-0.009733*BG22-0.01205*S22)</f>
        <v>-8.1287436277763</v>
      </c>
      <c r="AN22" s="7" t="n">
        <f aca="false">-(4.039+3.213*BH22)/(1-0.009733*BH22-0.01205*T22)</f>
        <v>-69.6682295967486</v>
      </c>
      <c r="AO22" s="7" t="n">
        <f aca="false">-(4.039+3.213*BI22)/(1-0.009733*BI22-0.01205*U22)</f>
        <v>-7.79981783360547</v>
      </c>
      <c r="AP22" s="7" t="n">
        <f aca="false">-(4.039+3.213*BJ22)/(1-0.009733*BJ22-0.01205*V22)</f>
        <v>-17.9064465000807</v>
      </c>
      <c r="AQ22" s="7" t="n">
        <f aca="false">-(4.039+3.213*BK22)/(1-0.009733*BK22-0.01205*W22)</f>
        <v>-13.4870686646937</v>
      </c>
      <c r="AR22" s="7" t="n">
        <f aca="false">-(4.039+3.213*BL22)/(1-0.009733*BL22-0.01205*X22)</f>
        <v>-8.08264797553025</v>
      </c>
      <c r="AS22" s="5" t="n">
        <v>2.077</v>
      </c>
      <c r="AT22" s="5" t="n">
        <v>1.456</v>
      </c>
      <c r="AU22" s="5" t="n">
        <v>1.404</v>
      </c>
      <c r="AV22" s="5" t="n">
        <v>36.66</v>
      </c>
      <c r="AW22" s="5" t="n">
        <v>3.279</v>
      </c>
      <c r="AX22" s="5" t="n">
        <v>1.523</v>
      </c>
      <c r="AY22" s="5" t="n">
        <v>28.02</v>
      </c>
      <c r="AZ22" s="5" t="n">
        <v>26.58</v>
      </c>
      <c r="BA22" s="5" t="n">
        <v>18.26</v>
      </c>
      <c r="BB22" s="5" t="n">
        <v>1.155</v>
      </c>
      <c r="BC22" s="5" t="n">
        <v>2.616</v>
      </c>
      <c r="BD22" s="5" t="n">
        <v>1.676</v>
      </c>
      <c r="BE22" s="5" t="n">
        <v>1.603</v>
      </c>
      <c r="BF22" s="5" t="n">
        <v>1.578</v>
      </c>
      <c r="BG22" s="5" t="n">
        <v>1.215</v>
      </c>
      <c r="BH22" s="5" t="n">
        <v>16.76</v>
      </c>
      <c r="BI22" s="5" t="n">
        <v>1.159</v>
      </c>
      <c r="BJ22" s="5" t="n">
        <v>3.986</v>
      </c>
      <c r="BK22" s="5" t="n">
        <v>2.73</v>
      </c>
      <c r="BL22" s="5" t="n">
        <v>1.232</v>
      </c>
      <c r="BM22" s="5"/>
      <c r="BN22" s="5"/>
      <c r="BO22" s="8" t="n">
        <f aca="false">+(F22+G22+I22+J22)/4</f>
        <v>-0.166</v>
      </c>
      <c r="BP22" s="8" t="n">
        <f aca="false">+(L22+R22+U22)/3</f>
        <v>-0.190333333333333</v>
      </c>
      <c r="BQ22" s="8" t="n">
        <f aca="false">+(S22+W22)/2</f>
        <v>1.4375</v>
      </c>
      <c r="BR22" s="8" t="n">
        <f aca="false">+(O22+P22)/2</f>
        <v>0.218</v>
      </c>
      <c r="BS22" s="8" t="n">
        <f aca="false">+(M22+V22)/2</f>
        <v>1.398</v>
      </c>
      <c r="BT22" s="8" t="n">
        <f aca="false">+(K22+T22)/2</f>
        <v>0.179</v>
      </c>
      <c r="BU22" s="8"/>
      <c r="BV22" s="8" t="n">
        <f aca="false">+(Y22+Z22+AA22+AB22+AC22)/5</f>
        <v>-44.7824354764974</v>
      </c>
      <c r="BW22" s="8" t="n">
        <f aca="false">+(AE22+AL22+AO22)/3</f>
        <v>-48.5863530332918</v>
      </c>
      <c r="BX22" s="8" t="n">
        <f aca="false">+(AM22+AQ22)/2</f>
        <v>-10.807906146235</v>
      </c>
      <c r="BY22" s="8" t="n">
        <f aca="false">+(AH22+AJ22)/2</f>
        <v>-8.73678770614086</v>
      </c>
      <c r="BZ22" s="8" t="n">
        <f aca="false">+(AF22+AI22+AP22)/3</f>
        <v>-51.2349573799119</v>
      </c>
      <c r="CA22" s="8" t="n">
        <f aca="false">+(AD22+AN22)/2</f>
        <v>-39.3599859131129</v>
      </c>
    </row>
    <row r="23" customFormat="false" ht="12.75" hidden="false" customHeight="false" outlineLevel="0" collapsed="false">
      <c r="A23" s="5" t="n">
        <v>24</v>
      </c>
      <c r="B23" s="5" t="n">
        <v>2100</v>
      </c>
      <c r="C23" s="6" t="n">
        <f aca="false">A23+B23/2400</f>
        <v>24.875</v>
      </c>
      <c r="D23" s="5" t="n">
        <v>-5.237</v>
      </c>
      <c r="E23" s="5" t="n">
        <v>11.74</v>
      </c>
      <c r="F23" s="5" t="n">
        <v>-0.332</v>
      </c>
      <c r="G23" s="5" t="n">
        <v>0.096</v>
      </c>
      <c r="H23" s="5" t="n">
        <v>-6999</v>
      </c>
      <c r="I23" s="5" t="n">
        <v>-0.067</v>
      </c>
      <c r="J23" s="5" t="n">
        <v>-0.343</v>
      </c>
      <c r="K23" s="5" t="n">
        <v>-0.107</v>
      </c>
      <c r="L23" s="5" t="n">
        <v>-0.299</v>
      </c>
      <c r="M23" s="5" t="n">
        <v>1.086</v>
      </c>
      <c r="N23" s="5" t="n">
        <v>0.36</v>
      </c>
      <c r="O23" s="5" t="n">
        <v>-0.141</v>
      </c>
      <c r="P23" s="5" t="n">
        <v>0.611</v>
      </c>
      <c r="Q23" s="5" t="n">
        <v>0.4</v>
      </c>
      <c r="R23" s="5" t="n">
        <v>0.283</v>
      </c>
      <c r="S23" s="5" t="n">
        <v>0.922</v>
      </c>
      <c r="T23" s="5" t="n">
        <v>0.522</v>
      </c>
      <c r="U23" s="5" t="n">
        <v>-0.542</v>
      </c>
      <c r="V23" s="5" t="n">
        <v>1.724</v>
      </c>
      <c r="W23" s="5" t="n">
        <v>1.978</v>
      </c>
      <c r="X23" s="5" t="n">
        <v>-0.062</v>
      </c>
      <c r="Y23" s="7" t="n">
        <f aca="false">-(4.039+3.213*AS23)/(1-0.009733*AS23-0.01205*F23)</f>
        <v>-10.8889638169465</v>
      </c>
      <c r="Z23" s="7" t="n">
        <f aca="false">-(4.039+3.213*AT23)/(1-0.009733*AT23-0.01205*G23)</f>
        <v>-8.84947403078793</v>
      </c>
      <c r="AA23" s="7" t="n">
        <f aca="false">-(4.039+3.213*AU23)/(1-0.009733*AU23-0.01205*H23)</f>
        <v>-0.100244215218553</v>
      </c>
      <c r="AB23" s="7" t="n">
        <f aca="false">-(4.039+3.213*AV23)/(1-0.009733*AV23-0.01205*I23)</f>
        <v>-199.255320282261</v>
      </c>
      <c r="AC23" s="7" t="n">
        <f aca="false">-(4.039+3.213*AW23)/(1-0.009733*AW23-0.01205*J23)</f>
        <v>-14.5354510467405</v>
      </c>
      <c r="AD23" s="7" t="n">
        <f aca="false">-(4.039+3.213*AX23)/(1-0.009733*AX23-0.01205*K23)</f>
        <v>-9.04825604540057</v>
      </c>
      <c r="AE23" s="7" t="n">
        <f aca="false">-(4.039+3.213*AY23)/(1-0.009733*AY23-0.01205*L23)</f>
        <v>-134.018790032707</v>
      </c>
      <c r="AF23" s="7" t="n">
        <f aca="false">-(4.039+3.213*AZ23)/(1-0.009733*AZ23-0.01205*M23)</f>
        <v>-126.915046354079</v>
      </c>
      <c r="AG23" s="7" t="n">
        <f aca="false">-(4.039+3.213*BA23)/(1-0.009733*BA23-0.01205*N23)</f>
        <v>-71.6467106897971</v>
      </c>
      <c r="AH23" s="7" t="n">
        <f aca="false">-(4.039+3.213*BB23)/(1-0.009733*BB23-0.01205*O23)</f>
        <v>-7.8246825417591</v>
      </c>
      <c r="AI23" s="7" t="n">
        <f aca="false">-(4.039+3.213*BC23)/(1-0.009733*BC23-0.01205*M23)</f>
        <v>-12.7765221931972</v>
      </c>
      <c r="AJ23" s="7" t="n">
        <f aca="false">-(4.039+3.213*BD23)/(1-0.009733*BD23-0.01205*P23)</f>
        <v>-9.4020482884853</v>
      </c>
      <c r="AK23" s="7" t="n">
        <f aca="false">-(4.039+3.213*BE23)/(1-0.009733*BE23-0.01205*Q23)</f>
        <v>-9.38101814313815</v>
      </c>
      <c r="AL23" s="7" t="n">
        <f aca="false">-(4.039+3.213*BF23)/(1-0.009733*BF23-0.01205*R23)</f>
        <v>-9.29008480748767</v>
      </c>
      <c r="AM23" s="7" t="n">
        <f aca="false">-(4.039+3.213*BG23)/(1-0.009733*BG23-0.01205*S23)</f>
        <v>-8.12924488117494</v>
      </c>
      <c r="AN23" s="7" t="n">
        <f aca="false">-(4.039+3.213*BH23)/(1-0.009733*BH23-0.01205*T23)</f>
        <v>-69.4624133830512</v>
      </c>
      <c r="AO23" s="7" t="n">
        <f aca="false">-(4.039+3.213*BI23)/(1-0.009733*BI23-0.01205*U23)</f>
        <v>-7.79991226993069</v>
      </c>
      <c r="AP23" s="7" t="n">
        <f aca="false">-(4.039+3.213*BJ23)/(1-0.009733*BJ23-0.01205*V23)</f>
        <v>-17.7906782749825</v>
      </c>
      <c r="AQ23" s="7" t="n">
        <f aca="false">-(4.039+3.213*BK23)/(1-0.009733*BK23-0.01205*W23)</f>
        <v>-13.3883890374113</v>
      </c>
      <c r="AR23" s="7" t="n">
        <f aca="false">-(4.039+3.213*BL23)/(1-0.009733*BL23-0.01205*X23)</f>
        <v>-8.09501962210201</v>
      </c>
      <c r="AS23" s="5" t="n">
        <v>2.077</v>
      </c>
      <c r="AT23" s="5" t="n">
        <v>1.455</v>
      </c>
      <c r="AU23" s="5" t="n">
        <v>1.405</v>
      </c>
      <c r="AV23" s="5" t="n">
        <v>37.92</v>
      </c>
      <c r="AW23" s="5" t="n">
        <v>3.147</v>
      </c>
      <c r="AX23" s="5" t="n">
        <v>1.521</v>
      </c>
      <c r="AY23" s="5" t="n">
        <v>28.88</v>
      </c>
      <c r="AZ23" s="5" t="n">
        <v>27.25</v>
      </c>
      <c r="BA23" s="5" t="n">
        <v>17.21</v>
      </c>
      <c r="BB23" s="5" t="n">
        <v>1.155</v>
      </c>
      <c r="BC23" s="5" t="n">
        <v>2.568</v>
      </c>
      <c r="BD23" s="5" t="n">
        <v>1.602</v>
      </c>
      <c r="BE23" s="5" t="n">
        <v>1.603</v>
      </c>
      <c r="BF23" s="5" t="n">
        <v>1.58</v>
      </c>
      <c r="BG23" s="5" t="n">
        <v>1.215</v>
      </c>
      <c r="BH23" s="5" t="n">
        <v>16.71</v>
      </c>
      <c r="BI23" s="5" t="n">
        <v>1.159</v>
      </c>
      <c r="BJ23" s="5" t="n">
        <v>3.952</v>
      </c>
      <c r="BK23" s="5" t="n">
        <v>2.701</v>
      </c>
      <c r="BL23" s="5" t="n">
        <v>1.234</v>
      </c>
      <c r="BM23" s="5"/>
      <c r="BN23" s="5"/>
      <c r="BO23" s="8" t="n">
        <f aca="false">+(F23+G23+I23+J23)/4</f>
        <v>-0.1615</v>
      </c>
      <c r="BP23" s="8" t="n">
        <f aca="false">+(L23+R23+U23)/3</f>
        <v>-0.186</v>
      </c>
      <c r="BQ23" s="8" t="n">
        <f aca="false">+(S23+W23)/2</f>
        <v>1.45</v>
      </c>
      <c r="BR23" s="8" t="n">
        <f aca="false">+(O23+P23)/2</f>
        <v>0.235</v>
      </c>
      <c r="BS23" s="8" t="n">
        <f aca="false">+(M23+V23)/2</f>
        <v>1.405</v>
      </c>
      <c r="BT23" s="8" t="n">
        <f aca="false">+(K23+T23)/2</f>
        <v>0.2075</v>
      </c>
      <c r="BU23" s="8"/>
      <c r="BV23" s="8" t="n">
        <f aca="false">+(Y23+Z23+AA23+AB23+AC23)/5</f>
        <v>-46.7258906783909</v>
      </c>
      <c r="BW23" s="8" t="n">
        <f aca="false">+(AE23+AL23+AO23)/3</f>
        <v>-50.369595703375</v>
      </c>
      <c r="BX23" s="8" t="n">
        <f aca="false">+(AM23+AQ23)/2</f>
        <v>-10.7588169592931</v>
      </c>
      <c r="BY23" s="8" t="n">
        <f aca="false">+(AH23+AJ23)/2</f>
        <v>-8.6133654151222</v>
      </c>
      <c r="BZ23" s="8" t="n">
        <f aca="false">+(AF23+AI23+AP23)/3</f>
        <v>-52.4940822740864</v>
      </c>
      <c r="CA23" s="8" t="n">
        <f aca="false">+(AD23+AN23)/2</f>
        <v>-39.2553347142259</v>
      </c>
    </row>
    <row r="24" customFormat="false" ht="12.75" hidden="false" customHeight="false" outlineLevel="0" collapsed="false">
      <c r="A24" s="5" t="n">
        <v>24</v>
      </c>
      <c r="B24" s="5" t="n">
        <v>2200</v>
      </c>
      <c r="C24" s="6" t="n">
        <f aca="false">A24+B24/2400</f>
        <v>24.9166666666667</v>
      </c>
      <c r="D24" s="5" t="n">
        <v>-5.608</v>
      </c>
      <c r="E24" s="5" t="n">
        <v>11.73</v>
      </c>
      <c r="F24" s="5" t="n">
        <v>-0.351</v>
      </c>
      <c r="G24" s="5" t="n">
        <v>0.118</v>
      </c>
      <c r="H24" s="5" t="n">
        <v>-6999</v>
      </c>
      <c r="I24" s="5" t="n">
        <v>-0.052</v>
      </c>
      <c r="J24" s="5" t="n">
        <v>-0.392</v>
      </c>
      <c r="K24" s="5" t="n">
        <v>-0.096</v>
      </c>
      <c r="L24" s="5" t="n">
        <v>-0.294</v>
      </c>
      <c r="M24" s="5" t="n">
        <v>1.081</v>
      </c>
      <c r="N24" s="5" t="n">
        <v>0.361</v>
      </c>
      <c r="O24" s="5" t="n">
        <v>-0.14</v>
      </c>
      <c r="P24" s="5" t="n">
        <v>0.598</v>
      </c>
      <c r="Q24" s="5" t="n">
        <v>0.389</v>
      </c>
      <c r="R24" s="5" t="n">
        <v>0.288</v>
      </c>
      <c r="S24" s="5" t="n">
        <v>0.924</v>
      </c>
      <c r="T24" s="5" t="n">
        <v>0.524</v>
      </c>
      <c r="U24" s="5" t="n">
        <v>-0.581</v>
      </c>
      <c r="V24" s="5" t="n">
        <v>1.731</v>
      </c>
      <c r="W24" s="5" t="n">
        <v>1.962</v>
      </c>
      <c r="X24" s="5" t="n">
        <v>-0.036</v>
      </c>
      <c r="Y24" s="7" t="n">
        <f aca="false">-(4.039+3.213*AS24)/(1-0.009733*AS24-0.01205*F24)</f>
        <v>-10.8763119600423</v>
      </c>
      <c r="Z24" s="7" t="n">
        <f aca="false">-(4.039+3.213*AT24)/(1-0.009733*AT24-0.01205*G24)</f>
        <v>-8.86526321824171</v>
      </c>
      <c r="AA24" s="7" t="n">
        <f aca="false">-(4.039+3.213*AU24)/(1-0.009733*AU24-0.01205*H24)</f>
        <v>-0.100244215218553</v>
      </c>
      <c r="AB24" s="7" t="n">
        <f aca="false">-(4.039+3.213*AV24)/(1-0.009733*AV24-0.01205*I24)</f>
        <v>-211.584279681545</v>
      </c>
      <c r="AC24" s="7" t="n">
        <f aca="false">-(4.039+3.213*AW24)/(1-0.009733*AW24-0.01205*J24)</f>
        <v>-14.2513725197552</v>
      </c>
      <c r="AD24" s="7" t="n">
        <f aca="false">-(4.039+3.213*AX24)/(1-0.009733*AX24-0.01205*K24)</f>
        <v>-9.04612526686939</v>
      </c>
      <c r="AE24" s="7" t="n">
        <f aca="false">-(4.039+3.213*AY24)/(1-0.009733*AY24-0.01205*L24)</f>
        <v>-141.140635120912</v>
      </c>
      <c r="AF24" s="7" t="n">
        <f aca="false">-(4.039+3.213*AZ24)/(1-0.009733*AZ24-0.01205*M24)</f>
        <v>-124.391505759575</v>
      </c>
      <c r="AG24" s="7" t="n">
        <f aca="false">-(4.039+3.213*BA24)/(1-0.009733*BA24-0.01205*N24)</f>
        <v>-67.4425996784915</v>
      </c>
      <c r="AH24" s="7" t="n">
        <f aca="false">-(4.039+3.213*BB24)/(1-0.009733*BB24-0.01205*O24)</f>
        <v>-7.82477773875437</v>
      </c>
      <c r="AI24" s="7" t="n">
        <f aca="false">-(4.039+3.213*BC24)/(1-0.009733*BC24-0.01205*M24)</f>
        <v>-12.6266091800626</v>
      </c>
      <c r="AJ24" s="7" t="n">
        <f aca="false">-(4.039+3.213*BD24)/(1-0.009733*BD24-0.01205*P24)</f>
        <v>-9.36672856910374</v>
      </c>
      <c r="AK24" s="7" t="n">
        <f aca="false">-(4.039+3.213*BE24)/(1-0.009733*BE24-0.01205*Q24)</f>
        <v>-9.38312169501526</v>
      </c>
      <c r="AL24" s="7" t="n">
        <f aca="false">-(4.039+3.213*BF24)/(1-0.009733*BF24-0.01205*R24)</f>
        <v>-9.29065528781866</v>
      </c>
      <c r="AM24" s="7" t="n">
        <f aca="false">-(4.039+3.213*BG24)/(1-0.009733*BG24-0.01205*S24)</f>
        <v>-8.12607594679567</v>
      </c>
      <c r="AN24" s="7" t="n">
        <f aca="false">-(4.039+3.213*BH24)/(1-0.009733*BH24-0.01205*T24)</f>
        <v>-74.0559505892822</v>
      </c>
      <c r="AO24" s="7" t="n">
        <f aca="false">-(4.039+3.213*BI24)/(1-0.009733*BI24-0.01205*U24)</f>
        <v>-7.79292796327217</v>
      </c>
      <c r="AP24" s="7" t="n">
        <f aca="false">-(4.039+3.213*BJ24)/(1-0.009733*BJ24-0.01205*V24)</f>
        <v>-17.6735233530928</v>
      </c>
      <c r="AQ24" s="7" t="n">
        <f aca="false">-(4.039+3.213*BK24)/(1-0.009733*BK24-0.01205*W24)</f>
        <v>-13.283651720361</v>
      </c>
      <c r="AR24" s="7" t="n">
        <f aca="false">-(4.039+3.213*BL24)/(1-0.009733*BL24-0.01205*X24)</f>
        <v>-8.10091589750523</v>
      </c>
      <c r="AS24" s="5" t="n">
        <v>2.074</v>
      </c>
      <c r="AT24" s="5" t="n">
        <v>1.459</v>
      </c>
      <c r="AU24" s="5" t="n">
        <v>1.405</v>
      </c>
      <c r="AV24" s="5" t="n">
        <v>39.39</v>
      </c>
      <c r="AW24" s="5" t="n">
        <v>3.067</v>
      </c>
      <c r="AX24" s="5" t="n">
        <v>1.52</v>
      </c>
      <c r="AY24" s="5" t="n">
        <v>30</v>
      </c>
      <c r="AZ24" s="5" t="n">
        <v>26.84</v>
      </c>
      <c r="BA24" s="5" t="n">
        <v>16.31</v>
      </c>
      <c r="BB24" s="5" t="n">
        <v>1.155</v>
      </c>
      <c r="BC24" s="5" t="n">
        <v>2.525</v>
      </c>
      <c r="BD24" s="5" t="n">
        <v>1.592</v>
      </c>
      <c r="BE24" s="5" t="n">
        <v>1.604</v>
      </c>
      <c r="BF24" s="5" t="n">
        <v>1.58</v>
      </c>
      <c r="BG24" s="5" t="n">
        <v>1.214</v>
      </c>
      <c r="BH24" s="5" t="n">
        <v>17.68</v>
      </c>
      <c r="BI24" s="5" t="n">
        <v>1.158</v>
      </c>
      <c r="BJ24" s="5" t="n">
        <v>3.919</v>
      </c>
      <c r="BK24" s="5" t="n">
        <v>2.672</v>
      </c>
      <c r="BL24" s="5" t="n">
        <v>1.235</v>
      </c>
      <c r="BM24" s="5"/>
      <c r="BN24" s="5"/>
      <c r="BO24" s="8" t="n">
        <f aca="false">+(F24+G24+I24+J24)/4</f>
        <v>-0.16925</v>
      </c>
      <c r="BP24" s="8" t="n">
        <f aca="false">+(L24+R24+U24)/3</f>
        <v>-0.195666666666667</v>
      </c>
      <c r="BQ24" s="8" t="n">
        <f aca="false">+(S24+W24)/2</f>
        <v>1.443</v>
      </c>
      <c r="BR24" s="8" t="n">
        <f aca="false">+(O24+P24)/2</f>
        <v>0.229</v>
      </c>
      <c r="BS24" s="8" t="n">
        <f aca="false">+(M24+V24)/2</f>
        <v>1.406</v>
      </c>
      <c r="BT24" s="8" t="n">
        <f aca="false">+(K24+T24)/2</f>
        <v>0.214</v>
      </c>
      <c r="BU24" s="8"/>
      <c r="BV24" s="8" t="n">
        <f aca="false">+(Y24+Z24+AA24+AB24+AC24)/5</f>
        <v>-49.1354943189606</v>
      </c>
      <c r="BW24" s="8" t="n">
        <f aca="false">+(AE24+AL24+AO24)/3</f>
        <v>-52.7414061240011</v>
      </c>
      <c r="BX24" s="8" t="n">
        <f aca="false">+(AM24+AQ24)/2</f>
        <v>-10.7048638335784</v>
      </c>
      <c r="BY24" s="8" t="n">
        <f aca="false">+(AH24+AJ24)/2</f>
        <v>-8.59575315392905</v>
      </c>
      <c r="BZ24" s="8" t="n">
        <f aca="false">+(AF24+AI24+AP24)/3</f>
        <v>-51.56387943091</v>
      </c>
      <c r="CA24" s="8" t="n">
        <f aca="false">+(AD24+AN24)/2</f>
        <v>-41.5510379280758</v>
      </c>
    </row>
    <row r="25" customFormat="false" ht="12.75" hidden="false" customHeight="false" outlineLevel="0" collapsed="false">
      <c r="A25" s="5" t="n">
        <v>24</v>
      </c>
      <c r="B25" s="5" t="n">
        <v>2300</v>
      </c>
      <c r="C25" s="6" t="n">
        <f aca="false">A25+B25/2400</f>
        <v>24.9583333333333</v>
      </c>
      <c r="D25" s="5" t="n">
        <v>-5.815</v>
      </c>
      <c r="E25" s="5" t="n">
        <v>11.72</v>
      </c>
      <c r="F25" s="5" t="n">
        <v>-0.354</v>
      </c>
      <c r="G25" s="5" t="n">
        <v>0.129</v>
      </c>
      <c r="H25" s="5" t="n">
        <v>-6999</v>
      </c>
      <c r="I25" s="5" t="n">
        <v>-0.051</v>
      </c>
      <c r="J25" s="5" t="n">
        <v>-0.435</v>
      </c>
      <c r="K25" s="5" t="n">
        <v>-0.075</v>
      </c>
      <c r="L25" s="5" t="n">
        <v>-0.296</v>
      </c>
      <c r="M25" s="5" t="n">
        <v>1.083</v>
      </c>
      <c r="N25" s="5" t="n">
        <v>0.366</v>
      </c>
      <c r="O25" s="5" t="n">
        <v>-0.123</v>
      </c>
      <c r="P25" s="5" t="n">
        <v>0.624</v>
      </c>
      <c r="Q25" s="5" t="n">
        <v>0.399</v>
      </c>
      <c r="R25" s="5" t="n">
        <v>0.288</v>
      </c>
      <c r="S25" s="5" t="n">
        <v>0.931</v>
      </c>
      <c r="T25" s="5" t="n">
        <v>0.539</v>
      </c>
      <c r="U25" s="5" t="n">
        <v>-0.616</v>
      </c>
      <c r="V25" s="5" t="n">
        <v>1.74</v>
      </c>
      <c r="W25" s="5" t="n">
        <v>1.958</v>
      </c>
      <c r="X25" s="5" t="n">
        <v>-0.01</v>
      </c>
      <c r="Y25" s="7" t="n">
        <f aca="false">-(4.039+3.213*AS25)/(1-0.009733*AS25-0.01205*F25)</f>
        <v>-10.8455621896427</v>
      </c>
      <c r="Z25" s="7" t="n">
        <f aca="false">-(4.039+3.213*AT25)/(1-0.009733*AT25-0.01205*G25)</f>
        <v>-8.86980926117296</v>
      </c>
      <c r="AA25" s="7" t="n">
        <f aca="false">-(4.039+3.213*AU25)/(1-0.009733*AU25-0.01205*H25)</f>
        <v>-0.100281882998777</v>
      </c>
      <c r="AB25" s="7" t="n">
        <f aca="false">-(4.039+3.213*AV25)/(1-0.009733*AV25-0.01205*I25)</f>
        <v>-224.264130503105</v>
      </c>
      <c r="AC25" s="7" t="n">
        <f aca="false">-(4.039+3.213*AW25)/(1-0.009733*AW25-0.01205*J25)</f>
        <v>-14.0789433421389</v>
      </c>
      <c r="AD25" s="7" t="n">
        <f aca="false">-(4.039+3.213*AX25)/(1-0.009733*AX25-0.01205*K25)</f>
        <v>-9.03840422810911</v>
      </c>
      <c r="AE25" s="7" t="n">
        <f aca="false">-(4.039+3.213*AY25)/(1-0.009733*AY25-0.01205*L25)</f>
        <v>-147.67103449514</v>
      </c>
      <c r="AF25" s="7" t="n">
        <f aca="false">-(4.039+3.213*AZ25)/(1-0.009733*AZ25-0.01205*M25)</f>
        <v>-118.67758201752</v>
      </c>
      <c r="AG25" s="7" t="n">
        <f aca="false">-(4.039+3.213*BA25)/(1-0.009733*BA25-0.01205*N25)</f>
        <v>-64.282380117868</v>
      </c>
      <c r="AH25" s="7" t="n">
        <f aca="false">-(4.039+3.213*BB25)/(1-0.009733*BB25-0.01205*O25)</f>
        <v>-7.82639644215332</v>
      </c>
      <c r="AI25" s="7" t="n">
        <f aca="false">-(4.039+3.213*BC25)/(1-0.009733*BC25-0.01205*M25)</f>
        <v>-12.4675487308766</v>
      </c>
      <c r="AJ25" s="7" t="n">
        <f aca="false">-(4.039+3.213*BD25)/(1-0.009733*BD25-0.01205*P25)</f>
        <v>-9.34605973337226</v>
      </c>
      <c r="AK25" s="7" t="n">
        <f aca="false">-(4.039+3.213*BE25)/(1-0.009733*BE25-0.01205*Q25)</f>
        <v>-9.38764918099291</v>
      </c>
      <c r="AL25" s="7" t="n">
        <f aca="false">-(4.039+3.213*BF25)/(1-0.009733*BF25-0.01205*R25)</f>
        <v>-9.29402220806781</v>
      </c>
      <c r="AM25" s="7" t="n">
        <f aca="false">-(4.039+3.213*BG25)/(1-0.009733*BG25-0.01205*S25)</f>
        <v>-8.12677754213795</v>
      </c>
      <c r="AN25" s="7" t="n">
        <f aca="false">-(4.039+3.213*BH25)/(1-0.009733*BH25-0.01205*T25)</f>
        <v>-81.7834959521677</v>
      </c>
      <c r="AO25" s="7" t="n">
        <f aca="false">-(4.039+3.213*BI25)/(1-0.009733*BI25-0.01205*U25)</f>
        <v>-7.78962859990724</v>
      </c>
      <c r="AP25" s="7" t="n">
        <f aca="false">-(4.039+3.213*BJ25)/(1-0.009733*BJ25-0.01205*V25)</f>
        <v>-17.5532817213636</v>
      </c>
      <c r="AQ25" s="7" t="n">
        <f aca="false">-(4.039+3.213*BK25)/(1-0.009733*BK25-0.01205*W25)</f>
        <v>-13.1915678108367</v>
      </c>
      <c r="AR25" s="7" t="n">
        <f aca="false">-(4.039+3.213*BL25)/(1-0.009733*BL25-0.01205*X25)</f>
        <v>-8.11014764208868</v>
      </c>
      <c r="AS25" s="5" t="n">
        <v>2.065</v>
      </c>
      <c r="AT25" s="5" t="n">
        <v>1.46</v>
      </c>
      <c r="AU25" s="5" t="n">
        <v>1.406</v>
      </c>
      <c r="AV25" s="5" t="n">
        <v>40.84</v>
      </c>
      <c r="AW25" s="5" t="n">
        <v>3.019</v>
      </c>
      <c r="AX25" s="5" t="n">
        <v>1.517</v>
      </c>
      <c r="AY25" s="5" t="n">
        <v>31</v>
      </c>
      <c r="AZ25" s="5" t="n">
        <v>25.89</v>
      </c>
      <c r="BA25" s="5" t="n">
        <v>15.62</v>
      </c>
      <c r="BB25" s="5" t="n">
        <v>1.155</v>
      </c>
      <c r="BC25" s="5" t="n">
        <v>2.479</v>
      </c>
      <c r="BD25" s="5" t="n">
        <v>1.585</v>
      </c>
      <c r="BE25" s="5" t="n">
        <v>1.605</v>
      </c>
      <c r="BF25" s="5" t="n">
        <v>1.581</v>
      </c>
      <c r="BG25" s="5" t="n">
        <v>1.214</v>
      </c>
      <c r="BH25" s="5" t="n">
        <v>19.26</v>
      </c>
      <c r="BI25" s="5" t="n">
        <v>1.158</v>
      </c>
      <c r="BJ25" s="5" t="n">
        <v>3.885</v>
      </c>
      <c r="BK25" s="5" t="n">
        <v>2.646</v>
      </c>
      <c r="BL25" s="5" t="n">
        <v>1.237</v>
      </c>
      <c r="BM25" s="5"/>
      <c r="BN25" s="5"/>
      <c r="BO25" s="8" t="n">
        <f aca="false">+(F25+G25+I25+J25)/4</f>
        <v>-0.17775</v>
      </c>
      <c r="BP25" s="8" t="n">
        <f aca="false">+(L25+R25+U25)/3</f>
        <v>-0.208</v>
      </c>
      <c r="BQ25" s="8" t="n">
        <f aca="false">+(S25+W25)/2</f>
        <v>1.4445</v>
      </c>
      <c r="BR25" s="8" t="n">
        <f aca="false">+(O25+P25)/2</f>
        <v>0.2505</v>
      </c>
      <c r="BS25" s="8" t="n">
        <f aca="false">+(M25+V25)/2</f>
        <v>1.4115</v>
      </c>
      <c r="BT25" s="8" t="n">
        <f aca="false">+(K25+T25)/2</f>
        <v>0.232</v>
      </c>
      <c r="BU25" s="8"/>
      <c r="BV25" s="8" t="n">
        <f aca="false">+(Y25+Z25+AA25+AB25+AC25)/5</f>
        <v>-51.6317454358117</v>
      </c>
      <c r="BW25" s="8" t="n">
        <f aca="false">+(AE25+AL25+AO25)/3</f>
        <v>-54.9182284343716</v>
      </c>
      <c r="BX25" s="8" t="n">
        <f aca="false">+(AM25+AQ25)/2</f>
        <v>-10.6591726764873</v>
      </c>
      <c r="BY25" s="8" t="n">
        <f aca="false">+(AH25+AJ25)/2</f>
        <v>-8.58622808776279</v>
      </c>
      <c r="BZ25" s="8" t="n">
        <f aca="false">+(AF25+AI25+AP25)/3</f>
        <v>-49.5661374899201</v>
      </c>
      <c r="CA25" s="8" t="n">
        <f aca="false">+(AD25+AN25)/2</f>
        <v>-45.4109500901384</v>
      </c>
    </row>
    <row r="26" customFormat="false" ht="12.75" hidden="false" customHeight="false" outlineLevel="0" collapsed="false">
      <c r="A26" s="5" t="n">
        <v>25</v>
      </c>
      <c r="B26" s="5" t="n">
        <v>0</v>
      </c>
      <c r="C26" s="6" t="n">
        <f aca="false">A26+B26/2400</f>
        <v>25</v>
      </c>
      <c r="D26" s="5" t="n">
        <v>-5.934</v>
      </c>
      <c r="E26" s="5" t="n">
        <v>11.72</v>
      </c>
      <c r="F26" s="5" t="n">
        <v>-0.377</v>
      </c>
      <c r="G26" s="5" t="n">
        <v>0.138</v>
      </c>
      <c r="H26" s="5" t="n">
        <v>-6999</v>
      </c>
      <c r="I26" s="5" t="n">
        <v>-0.05</v>
      </c>
      <c r="J26" s="5" t="n">
        <v>-0.494</v>
      </c>
      <c r="K26" s="5" t="n">
        <v>-0.068</v>
      </c>
      <c r="L26" s="5" t="n">
        <v>-0.321</v>
      </c>
      <c r="M26" s="5" t="n">
        <v>1.081</v>
      </c>
      <c r="N26" s="5" t="n">
        <v>0.368</v>
      </c>
      <c r="O26" s="5" t="n">
        <v>-0.121</v>
      </c>
      <c r="P26" s="5" t="n">
        <v>0.613</v>
      </c>
      <c r="Q26" s="5" t="n">
        <v>0.39</v>
      </c>
      <c r="R26" s="5" t="n">
        <v>0.296</v>
      </c>
      <c r="S26" s="5" t="n">
        <v>0.935</v>
      </c>
      <c r="T26" s="5" t="n">
        <v>0.533</v>
      </c>
      <c r="U26" s="5" t="n">
        <v>-0.671</v>
      </c>
      <c r="V26" s="5" t="n">
        <v>1.733</v>
      </c>
      <c r="W26" s="5" t="n">
        <v>1.941</v>
      </c>
      <c r="X26" s="5" t="n">
        <v>0.004</v>
      </c>
      <c r="Y26" s="7" t="n">
        <f aca="false">-(4.039+3.213*AS26)/(1-0.009733*AS26-0.01205*F26)</f>
        <v>-10.8357670417276</v>
      </c>
      <c r="Z26" s="7" t="n">
        <f aca="false">-(4.039+3.213*AT26)/(1-0.009733*AT26-0.01205*G26)</f>
        <v>-8.87749194916676</v>
      </c>
      <c r="AA26" s="7" t="n">
        <f aca="false">-(4.039+3.213*AU26)/(1-0.009733*AU26-0.01205*H26)</f>
        <v>-0.100319550787595</v>
      </c>
      <c r="AB26" s="7" t="n">
        <f aca="false">-(4.039+3.213*AV26)/(1-0.009733*AV26-0.01205*I26)</f>
        <v>-242.472314064511</v>
      </c>
      <c r="AC26" s="7" t="n">
        <f aca="false">-(4.039+3.213*AW26)/(1-0.009733*AW26-0.01205*J26)</f>
        <v>-13.976100387354</v>
      </c>
      <c r="AD26" s="7" t="n">
        <f aca="false">-(4.039+3.213*AX26)/(1-0.009733*AX26-0.01205*K26)</f>
        <v>-9.039177399819</v>
      </c>
      <c r="AE26" s="7" t="n">
        <f aca="false">-(4.039+3.213*AY26)/(1-0.009733*AY26-0.01205*L26)</f>
        <v>-153.778695440933</v>
      </c>
      <c r="AF26" s="7" t="n">
        <f aca="false">-(4.039+3.213*AZ26)/(1-0.009733*AZ26-0.01205*M26)</f>
        <v>-113.329924283412</v>
      </c>
      <c r="AG26" s="7" t="n">
        <f aca="false">-(4.039+3.213*BA26)/(1-0.009733*BA26-0.01205*N26)</f>
        <v>-62.5625003924533</v>
      </c>
      <c r="AH26" s="7" t="n">
        <f aca="false">-(4.039+3.213*BB26)/(1-0.009733*BB26-0.01205*O26)</f>
        <v>-7.82990862851179</v>
      </c>
      <c r="AI26" s="7" t="n">
        <f aca="false">-(4.039+3.213*BC26)/(1-0.009733*BC26-0.01205*M26)</f>
        <v>-12.328772304173</v>
      </c>
      <c r="AJ26" s="7" t="n">
        <f aca="false">-(4.039+3.213*BD26)/(1-0.009733*BD26-0.01205*P26)</f>
        <v>-9.32112603163436</v>
      </c>
      <c r="AK26" s="7" t="n">
        <f aca="false">-(4.039+3.213*BE26)/(1-0.009733*BE26-0.01205*Q26)</f>
        <v>-9.38998290670131</v>
      </c>
      <c r="AL26" s="7" t="n">
        <f aca="false">-(4.039+3.213*BF26)/(1-0.009733*BF26-0.01205*R26)</f>
        <v>-9.29493546224292</v>
      </c>
      <c r="AM26" s="7" t="n">
        <f aca="false">-(4.039+3.213*BG26)/(1-0.009733*BG26-0.01205*S26)</f>
        <v>-8.12717850815856</v>
      </c>
      <c r="AN26" s="7" t="n">
        <f aca="false">-(4.039+3.213*BH26)/(1-0.009733*BH26-0.01205*T26)</f>
        <v>-90.3039755975021</v>
      </c>
      <c r="AO26" s="7" t="n">
        <f aca="false">-(4.039+3.213*BI26)/(1-0.009733*BI26-0.01205*U26)</f>
        <v>-7.78115028394232</v>
      </c>
      <c r="AP26" s="7" t="n">
        <f aca="false">-(4.039+3.213*BJ26)/(1-0.009733*BJ26-0.01205*V26)</f>
        <v>-17.4474899397018</v>
      </c>
      <c r="AQ26" s="7" t="n">
        <f aca="false">-(4.039+3.213*BK26)/(1-0.009733*BK26-0.01205*W26)</f>
        <v>-13.1219717838036</v>
      </c>
      <c r="AR26" s="7" t="n">
        <f aca="false">-(4.039+3.213*BL26)/(1-0.009733*BL26-0.01205*X26)</f>
        <v>-8.11486482693301</v>
      </c>
      <c r="AS26" s="5" t="n">
        <v>2.063</v>
      </c>
      <c r="AT26" s="5" t="n">
        <v>1.462</v>
      </c>
      <c r="AU26" s="5" t="n">
        <v>1.407</v>
      </c>
      <c r="AV26" s="5" t="n">
        <v>42.81</v>
      </c>
      <c r="AW26" s="5" t="n">
        <v>2.992</v>
      </c>
      <c r="AX26" s="5" t="n">
        <v>1.517</v>
      </c>
      <c r="AY26" s="5" t="n">
        <v>31.92</v>
      </c>
      <c r="AZ26" s="5" t="n">
        <v>24.98</v>
      </c>
      <c r="BA26" s="5" t="n">
        <v>15.24</v>
      </c>
      <c r="BB26" s="5" t="n">
        <v>1.156</v>
      </c>
      <c r="BC26" s="5" t="n">
        <v>2.439</v>
      </c>
      <c r="BD26" s="5" t="n">
        <v>1.578</v>
      </c>
      <c r="BE26" s="5" t="n">
        <v>1.606</v>
      </c>
      <c r="BF26" s="5" t="n">
        <v>1.581</v>
      </c>
      <c r="BG26" s="5" t="n">
        <v>1.214</v>
      </c>
      <c r="BH26" s="5" t="n">
        <v>20.94</v>
      </c>
      <c r="BI26" s="5" t="n">
        <v>1.157</v>
      </c>
      <c r="BJ26" s="5" t="n">
        <v>3.856</v>
      </c>
      <c r="BK26" s="5" t="n">
        <v>2.627</v>
      </c>
      <c r="BL26" s="5" t="n">
        <v>1.238</v>
      </c>
      <c r="BM26" s="5"/>
      <c r="BN26" s="5"/>
      <c r="BO26" s="8" t="n">
        <f aca="false">+(F26+G26+I26+J26)/4</f>
        <v>-0.19575</v>
      </c>
      <c r="BP26" s="8" t="n">
        <f aca="false">+(L26+R26+U26)/3</f>
        <v>-0.232</v>
      </c>
      <c r="BQ26" s="8" t="n">
        <f aca="false">+(S26+W26)/2</f>
        <v>1.438</v>
      </c>
      <c r="BR26" s="8" t="n">
        <f aca="false">+(O26+P26)/2</f>
        <v>0.246</v>
      </c>
      <c r="BS26" s="8" t="n">
        <f aca="false">+(M26+V26)/2</f>
        <v>1.407</v>
      </c>
      <c r="BT26" s="8" t="n">
        <f aca="false">+(K26+T26)/2</f>
        <v>0.2325</v>
      </c>
      <c r="BU26" s="8"/>
      <c r="BV26" s="8" t="n">
        <f aca="false">+(Y26+Z26+AA26+AB26+AC26)/5</f>
        <v>-55.2523985987094</v>
      </c>
      <c r="BW26" s="8" t="n">
        <f aca="false">+(AE26+AL26+AO26)/3</f>
        <v>-56.9515937290393</v>
      </c>
      <c r="BX26" s="8" t="n">
        <f aca="false">+(AM26+AQ26)/2</f>
        <v>-10.6245751459811</v>
      </c>
      <c r="BY26" s="8" t="n">
        <f aca="false">+(AH26+AJ26)/2</f>
        <v>-8.57551733007307</v>
      </c>
      <c r="BZ26" s="8" t="n">
        <f aca="false">+(AF26+AI26+AP26)/3</f>
        <v>-47.7020621757624</v>
      </c>
      <c r="CA26" s="8" t="n">
        <f aca="false">+(AD26+AN26)/2</f>
        <v>-49.6715764986606</v>
      </c>
    </row>
    <row r="27" customFormat="false" ht="12.75" hidden="false" customHeight="false" outlineLevel="0" collapsed="false">
      <c r="A27" s="5" t="n">
        <v>25</v>
      </c>
      <c r="B27" s="5" t="n">
        <v>100</v>
      </c>
      <c r="C27" s="6" t="n">
        <f aca="false">A27+B27/2400</f>
        <v>25.0416666666667</v>
      </c>
      <c r="D27" s="5" t="n">
        <v>-6.181</v>
      </c>
      <c r="E27" s="5" t="n">
        <v>11.71</v>
      </c>
      <c r="F27" s="5" t="n">
        <v>-0.409</v>
      </c>
      <c r="G27" s="5" t="n">
        <v>0.129</v>
      </c>
      <c r="H27" s="5" t="n">
        <v>-6999</v>
      </c>
      <c r="I27" s="5" t="n">
        <v>-0.062</v>
      </c>
      <c r="J27" s="5" t="n">
        <v>-0.576</v>
      </c>
      <c r="K27" s="5" t="n">
        <v>-0.07</v>
      </c>
      <c r="L27" s="5" t="n">
        <v>-0.361</v>
      </c>
      <c r="M27" s="5" t="n">
        <v>1.083</v>
      </c>
      <c r="N27" s="5" t="n">
        <v>0.363</v>
      </c>
      <c r="O27" s="5" t="n">
        <v>-0.122</v>
      </c>
      <c r="P27" s="5" t="n">
        <v>0.616</v>
      </c>
      <c r="Q27" s="5" t="n">
        <v>0.395</v>
      </c>
      <c r="R27" s="5" t="n">
        <v>0.291</v>
      </c>
      <c r="S27" s="5" t="n">
        <v>0.925</v>
      </c>
      <c r="T27" s="5" t="n">
        <v>0.53</v>
      </c>
      <c r="U27" s="5" t="n">
        <v>-0.74</v>
      </c>
      <c r="V27" s="5" t="n">
        <v>1.718</v>
      </c>
      <c r="W27" s="5" t="n">
        <v>1.912</v>
      </c>
      <c r="X27" s="5" t="n">
        <v>-0.002</v>
      </c>
      <c r="Y27" s="7" t="n">
        <f aca="false">-(4.039+3.213*AS27)/(1-0.009733*AS27-0.01205*F27)</f>
        <v>-10.8214163723165</v>
      </c>
      <c r="Z27" s="7" t="n">
        <f aca="false">-(4.039+3.213*AT27)/(1-0.009733*AT27-0.01205*G27)</f>
        <v>-8.88321849423316</v>
      </c>
      <c r="AA27" s="7" t="n">
        <f aca="false">-(4.039+3.213*AU27)/(1-0.009733*AU27-0.01205*H27)</f>
        <v>-0.100357218585006</v>
      </c>
      <c r="AB27" s="7" t="n">
        <f aca="false">-(4.039+3.213*AV27)/(1-0.009733*AV27-0.01205*I27)</f>
        <v>-270.328194794857</v>
      </c>
      <c r="AC27" s="7" t="n">
        <f aca="false">-(4.039+3.213*AW27)/(1-0.009733*AW27-0.01205*J27)</f>
        <v>-14.027061929163</v>
      </c>
      <c r="AD27" s="7" t="n">
        <f aca="false">-(4.039+3.213*AX27)/(1-0.009733*AX27-0.01205*K27)</f>
        <v>-9.04230409251989</v>
      </c>
      <c r="AE27" s="7" t="n">
        <f aca="false">-(4.039+3.213*AY27)/(1-0.009733*AY27-0.01205*L27)</f>
        <v>-160.835960047831</v>
      </c>
      <c r="AF27" s="7" t="n">
        <f aca="false">-(4.039+3.213*AZ27)/(1-0.009733*AZ27-0.01205*M27)</f>
        <v>-106.197092918787</v>
      </c>
      <c r="AG27" s="7" t="n">
        <f aca="false">-(4.039+3.213*BA27)/(1-0.009733*BA27-0.01205*N27)</f>
        <v>-63.1000805942872</v>
      </c>
      <c r="AH27" s="7" t="n">
        <f aca="false">-(4.039+3.213*BB27)/(1-0.009733*BB27-0.01205*O27)</f>
        <v>-7.83313507670647</v>
      </c>
      <c r="AI27" s="7" t="n">
        <f aca="false">-(4.039+3.213*BC27)/(1-0.009733*BC27-0.01205*M27)</f>
        <v>-12.1976398584074</v>
      </c>
      <c r="AJ27" s="7" t="n">
        <f aca="false">-(4.039+3.213*BD27)/(1-0.009733*BD27-0.01205*P27)</f>
        <v>-9.30118759255591</v>
      </c>
      <c r="AK27" s="7" t="n">
        <f aca="false">-(4.039+3.213*BE27)/(1-0.009733*BE27-0.01205*Q27)</f>
        <v>-9.39730692482066</v>
      </c>
      <c r="AL27" s="7" t="n">
        <f aca="false">-(4.039+3.213*BF27)/(1-0.009733*BF27-0.01205*R27)</f>
        <v>-9.29773177186143</v>
      </c>
      <c r="AM27" s="7" t="n">
        <f aca="false">-(4.039+3.213*BG27)/(1-0.009733*BG27-0.01205*S27)</f>
        <v>-8.12280673881299</v>
      </c>
      <c r="AN27" s="7" t="n">
        <f aca="false">-(4.039+3.213*BH27)/(1-0.009733*BH27-0.01205*T27)</f>
        <v>-98.7559951047211</v>
      </c>
      <c r="AO27" s="7" t="n">
        <f aca="false">-(4.039+3.213*BI27)/(1-0.009733*BI27-0.01205*U27)</f>
        <v>-7.77136907986886</v>
      </c>
      <c r="AP27" s="7" t="n">
        <f aca="false">-(4.039+3.213*BJ27)/(1-0.009733*BJ27-0.01205*V27)</f>
        <v>-17.3651363349409</v>
      </c>
      <c r="AQ27" s="7" t="n">
        <f aca="false">-(4.039+3.213*BK27)/(1-0.009733*BK27-0.01205*W27)</f>
        <v>-13.0680001767389</v>
      </c>
      <c r="AR27" s="7" t="n">
        <f aca="false">-(4.039+3.213*BL27)/(1-0.009733*BL27-0.01205*X27)</f>
        <v>-8.12093520274877</v>
      </c>
      <c r="AS27" s="5" t="n">
        <v>2.06</v>
      </c>
      <c r="AT27" s="5" t="n">
        <v>1.464</v>
      </c>
      <c r="AU27" s="5" t="n">
        <v>1.408</v>
      </c>
      <c r="AV27" s="5" t="n">
        <v>45.6</v>
      </c>
      <c r="AW27" s="5" t="n">
        <v>3.011</v>
      </c>
      <c r="AX27" s="5" t="n">
        <v>1.518</v>
      </c>
      <c r="AY27" s="5" t="n">
        <v>32.96</v>
      </c>
      <c r="AZ27" s="5" t="n">
        <v>23.73</v>
      </c>
      <c r="BA27" s="5" t="n">
        <v>15.36</v>
      </c>
      <c r="BB27" s="5" t="n">
        <v>1.157</v>
      </c>
      <c r="BC27" s="5" t="n">
        <v>2.401</v>
      </c>
      <c r="BD27" s="5" t="n">
        <v>1.572</v>
      </c>
      <c r="BE27" s="5" t="n">
        <v>1.608</v>
      </c>
      <c r="BF27" s="5" t="n">
        <v>1.582</v>
      </c>
      <c r="BG27" s="5" t="n">
        <v>1.213</v>
      </c>
      <c r="BH27" s="5" t="n">
        <v>22.54</v>
      </c>
      <c r="BI27" s="5" t="n">
        <v>1.156</v>
      </c>
      <c r="BJ27" s="5" t="n">
        <v>3.834</v>
      </c>
      <c r="BK27" s="5" t="n">
        <v>2.613</v>
      </c>
      <c r="BL27" s="5" t="n">
        <v>1.24</v>
      </c>
      <c r="BM27" s="5"/>
      <c r="BN27" s="5"/>
      <c r="BO27" s="8" t="n">
        <f aca="false">+(F27+G27+I27+J27)/4</f>
        <v>-0.2295</v>
      </c>
      <c r="BP27" s="8" t="n">
        <f aca="false">+(L27+R27+U27)/3</f>
        <v>-0.27</v>
      </c>
      <c r="BQ27" s="8" t="n">
        <f aca="false">+(S27+W27)/2</f>
        <v>1.4185</v>
      </c>
      <c r="BR27" s="8" t="n">
        <f aca="false">+(O27+P27)/2</f>
        <v>0.247</v>
      </c>
      <c r="BS27" s="8" t="n">
        <f aca="false">+(M27+V27)/2</f>
        <v>1.4005</v>
      </c>
      <c r="BT27" s="8" t="n">
        <f aca="false">+(K27+T27)/2</f>
        <v>0.23</v>
      </c>
      <c r="BU27" s="8"/>
      <c r="BV27" s="8" t="n">
        <f aca="false">+(Y27+Z27+AA27+AB27+AC27)/5</f>
        <v>-60.832049761831</v>
      </c>
      <c r="BW27" s="8" t="n">
        <f aca="false">+(AE27+AL27+AO27)/3</f>
        <v>-59.3016869665204</v>
      </c>
      <c r="BX27" s="8" t="n">
        <f aca="false">+(AM27+AQ27)/2</f>
        <v>-10.5954034577759</v>
      </c>
      <c r="BY27" s="8" t="n">
        <f aca="false">+(AH27+AJ27)/2</f>
        <v>-8.56716133463119</v>
      </c>
      <c r="BZ27" s="8" t="n">
        <f aca="false">+(AF27+AI27+AP27)/3</f>
        <v>-45.2532897040452</v>
      </c>
      <c r="CA27" s="8" t="n">
        <f aca="false">+(AD27+AN27)/2</f>
        <v>-53.8991495986205</v>
      </c>
    </row>
    <row r="28" customFormat="false" ht="12.75" hidden="false" customHeight="false" outlineLevel="0" collapsed="false">
      <c r="A28" s="5" t="n">
        <v>25</v>
      </c>
      <c r="B28" s="5" t="n">
        <v>200</v>
      </c>
      <c r="C28" s="6" t="n">
        <f aca="false">A28+B28/2400</f>
        <v>25.0833333333333</v>
      </c>
      <c r="D28" s="5" t="n">
        <v>-6.366</v>
      </c>
      <c r="E28" s="5" t="n">
        <v>11.71</v>
      </c>
      <c r="F28" s="5" t="n">
        <v>-0.424</v>
      </c>
      <c r="G28" s="5" t="n">
        <v>0.133</v>
      </c>
      <c r="H28" s="5" t="n">
        <v>-6999</v>
      </c>
      <c r="I28" s="5" t="n">
        <v>-0.044</v>
      </c>
      <c r="J28" s="5" t="n">
        <v>-0.636</v>
      </c>
      <c r="K28" s="5" t="n">
        <v>-0.053</v>
      </c>
      <c r="L28" s="5" t="n">
        <v>-0.403</v>
      </c>
      <c r="M28" s="5" t="n">
        <v>1.086</v>
      </c>
      <c r="N28" s="5" t="n">
        <v>0.365</v>
      </c>
      <c r="O28" s="5" t="n">
        <v>-0.113</v>
      </c>
      <c r="P28" s="5" t="n">
        <v>0.634</v>
      </c>
      <c r="Q28" s="5" t="n">
        <v>0.4</v>
      </c>
      <c r="R28" s="5" t="n">
        <v>0.303</v>
      </c>
      <c r="S28" s="5" t="n">
        <v>0.933</v>
      </c>
      <c r="T28" s="5" t="n">
        <v>0.54</v>
      </c>
      <c r="U28" s="5" t="n">
        <v>-0.797</v>
      </c>
      <c r="V28" s="5" t="n">
        <v>1.722</v>
      </c>
      <c r="W28" s="5" t="n">
        <v>1.912</v>
      </c>
      <c r="X28" s="5" t="n">
        <v>0.022</v>
      </c>
      <c r="Y28" s="7" t="n">
        <f aca="false">-(4.039+3.213*AS28)/(1-0.009733*AS28-0.01205*F28)</f>
        <v>-10.8194307343268</v>
      </c>
      <c r="Z28" s="7" t="n">
        <f aca="false">-(4.039+3.213*AT28)/(1-0.009733*AT28-0.01205*G28)</f>
        <v>-8.87694847584635</v>
      </c>
      <c r="AA28" s="7" t="n">
        <f aca="false">-(4.039+3.213*AU28)/(1-0.009733*AU28-0.01205*H28)</f>
        <v>-0.100357218585006</v>
      </c>
      <c r="AB28" s="7" t="n">
        <f aca="false">-(4.039+3.213*AV28)/(1-0.009733*AV28-0.01205*I28)</f>
        <v>-303.79251915406</v>
      </c>
      <c r="AC28" s="7" t="n">
        <f aca="false">-(4.039+3.213*AW28)/(1-0.009733*AW28-0.01205*J28)</f>
        <v>-14.116006670569</v>
      </c>
      <c r="AD28" s="7" t="n">
        <f aca="false">-(4.039+3.213*AX28)/(1-0.009733*AX28-0.01205*K28)</f>
        <v>-9.04418296838514</v>
      </c>
      <c r="AE28" s="7" t="n">
        <f aca="false">-(4.039+3.213*AY28)/(1-0.009733*AY28-0.01205*L28)</f>
        <v>-166.868954421326</v>
      </c>
      <c r="AF28" s="7" t="n">
        <f aca="false">-(4.039+3.213*AZ28)/(1-0.009733*AZ28-0.01205*M28)</f>
        <v>-100.218308492438</v>
      </c>
      <c r="AG28" s="7" t="n">
        <f aca="false">-(4.039+3.213*BA28)/(1-0.009733*BA28-0.01205*N28)</f>
        <v>-67.0307773308398</v>
      </c>
      <c r="AH28" s="7" t="n">
        <f aca="false">-(4.039+3.213*BB28)/(1-0.009733*BB28-0.01205*O28)</f>
        <v>-7.83399307388945</v>
      </c>
      <c r="AI28" s="7" t="n">
        <f aca="false">-(4.039+3.213*BC28)/(1-0.009733*BC28-0.01205*M28)</f>
        <v>-12.0667523311694</v>
      </c>
      <c r="AJ28" s="7" t="n">
        <f aca="false">-(4.039+3.213*BD28)/(1-0.009733*BD28-0.01205*P28)</f>
        <v>-9.29310935609409</v>
      </c>
      <c r="AK28" s="7" t="n">
        <f aca="false">-(4.039+3.213*BE28)/(1-0.009733*BE28-0.01205*Q28)</f>
        <v>-9.39788494502017</v>
      </c>
      <c r="AL28" s="7" t="n">
        <f aca="false">-(4.039+3.213*BF28)/(1-0.009733*BF28-0.01205*R28)</f>
        <v>-9.30583778069834</v>
      </c>
      <c r="AM28" s="7" t="n">
        <f aca="false">-(4.039+3.213*BG28)/(1-0.009733*BG28-0.01205*S28)</f>
        <v>-8.12360825126601</v>
      </c>
      <c r="AN28" s="7" t="n">
        <f aca="false">-(4.039+3.213*BH28)/(1-0.009733*BH28-0.01205*T28)</f>
        <v>-106.735589800572</v>
      </c>
      <c r="AO28" s="7" t="n">
        <f aca="false">-(4.039+3.213*BI28)/(1-0.009733*BI28-0.01205*U28)</f>
        <v>-7.76602250654749</v>
      </c>
      <c r="AP28" s="7" t="n">
        <f aca="false">-(4.039+3.213*BJ28)/(1-0.009733*BJ28-0.01205*V28)</f>
        <v>-17.2906405446215</v>
      </c>
      <c r="AQ28" s="7" t="n">
        <f aca="false">-(4.039+3.213*BK28)/(1-0.009733*BK28-0.01205*W28)</f>
        <v>-13.0293907370595</v>
      </c>
      <c r="AR28" s="7" t="n">
        <f aca="false">-(4.039+3.213*BL28)/(1-0.009733*BL28-0.01205*X28)</f>
        <v>-8.12331310631961</v>
      </c>
      <c r="AS28" s="5" t="n">
        <v>2.06</v>
      </c>
      <c r="AT28" s="5" t="n">
        <v>1.462</v>
      </c>
      <c r="AU28" s="5" t="n">
        <v>1.408</v>
      </c>
      <c r="AV28" s="5" t="n">
        <v>48.61</v>
      </c>
      <c r="AW28" s="5" t="n">
        <v>3.04</v>
      </c>
      <c r="AX28" s="5" t="n">
        <v>1.518</v>
      </c>
      <c r="AY28" s="5" t="n">
        <v>33.83</v>
      </c>
      <c r="AZ28" s="5" t="n">
        <v>22.65</v>
      </c>
      <c r="BA28" s="5" t="n">
        <v>16.22</v>
      </c>
      <c r="BB28" s="5" t="n">
        <v>1.157</v>
      </c>
      <c r="BC28" s="5" t="n">
        <v>2.363</v>
      </c>
      <c r="BD28" s="5" t="n">
        <v>1.569</v>
      </c>
      <c r="BE28" s="5" t="n">
        <v>1.608</v>
      </c>
      <c r="BF28" s="5" t="n">
        <v>1.584</v>
      </c>
      <c r="BG28" s="5" t="n">
        <v>1.213</v>
      </c>
      <c r="BH28" s="5" t="n">
        <v>23.99</v>
      </c>
      <c r="BI28" s="5" t="n">
        <v>1.156</v>
      </c>
      <c r="BJ28" s="5" t="n">
        <v>3.813</v>
      </c>
      <c r="BK28" s="5" t="n">
        <v>2.602</v>
      </c>
      <c r="BL28" s="5" t="n">
        <v>1.24</v>
      </c>
      <c r="BM28" s="5"/>
      <c r="BN28" s="5"/>
      <c r="BO28" s="8" t="n">
        <f aca="false">+(F28+G28+I28+J28)/4</f>
        <v>-0.24275</v>
      </c>
      <c r="BP28" s="8" t="n">
        <f aca="false">+(L28+R28+U28)/3</f>
        <v>-0.299</v>
      </c>
      <c r="BQ28" s="8" t="n">
        <f aca="false">+(S28+W28)/2</f>
        <v>1.4225</v>
      </c>
      <c r="BR28" s="8" t="n">
        <f aca="false">+(O28+P28)/2</f>
        <v>0.2605</v>
      </c>
      <c r="BS28" s="8" t="n">
        <f aca="false">+(M28+V28)/2</f>
        <v>1.404</v>
      </c>
      <c r="BT28" s="8" t="n">
        <f aca="false">+(K28+T28)/2</f>
        <v>0.2435</v>
      </c>
      <c r="BU28" s="8"/>
      <c r="BV28" s="8" t="n">
        <f aca="false">+(Y28+Z28+AA28+AB28+AC28)/5</f>
        <v>-67.5410524506774</v>
      </c>
      <c r="BW28" s="8" t="n">
        <f aca="false">+(AE28+AL28+AO28)/3</f>
        <v>-61.3136049028572</v>
      </c>
      <c r="BX28" s="8" t="n">
        <f aca="false">+(AM28+AQ28)/2</f>
        <v>-10.5764994941628</v>
      </c>
      <c r="BY28" s="8" t="n">
        <f aca="false">+(AH28+AJ28)/2</f>
        <v>-8.56355121499177</v>
      </c>
      <c r="BZ28" s="8" t="n">
        <f aca="false">+(AF28+AI28+AP28)/3</f>
        <v>-43.1919004560764</v>
      </c>
      <c r="CA28" s="8" t="n">
        <f aca="false">+(AD28+AN28)/2</f>
        <v>-57.8898863844787</v>
      </c>
    </row>
    <row r="29" customFormat="false" ht="12.75" hidden="false" customHeight="false" outlineLevel="0" collapsed="false">
      <c r="A29" s="5" t="n">
        <v>25</v>
      </c>
      <c r="B29" s="5" t="n">
        <v>300</v>
      </c>
      <c r="C29" s="6" t="n">
        <f aca="false">A29+B29/2400</f>
        <v>25.125</v>
      </c>
      <c r="D29" s="5" t="n">
        <v>-6.947</v>
      </c>
      <c r="E29" s="5" t="n">
        <v>11.7</v>
      </c>
      <c r="F29" s="5" t="n">
        <v>-0.473</v>
      </c>
      <c r="G29" s="5" t="n">
        <v>0.148</v>
      </c>
      <c r="H29" s="5" t="n">
        <v>-6999</v>
      </c>
      <c r="I29" s="5" t="n">
        <v>-0.063</v>
      </c>
      <c r="J29" s="5" t="n">
        <v>-0.736</v>
      </c>
      <c r="K29" s="5" t="n">
        <v>-0.057</v>
      </c>
      <c r="L29" s="5" t="n">
        <v>-0.463</v>
      </c>
      <c r="M29" s="5" t="n">
        <v>1.088</v>
      </c>
      <c r="N29" s="5" t="n">
        <v>0.353</v>
      </c>
      <c r="O29" s="5" t="n">
        <v>-0.11</v>
      </c>
      <c r="P29" s="5" t="n">
        <v>0.605</v>
      </c>
      <c r="Q29" s="5" t="n">
        <v>0.384</v>
      </c>
      <c r="R29" s="5" t="n">
        <v>0.299</v>
      </c>
      <c r="S29" s="5" t="n">
        <v>0.918</v>
      </c>
      <c r="T29" s="5" t="n">
        <v>0.523</v>
      </c>
      <c r="U29" s="5" t="n">
        <v>-0.887</v>
      </c>
      <c r="V29" s="5" t="n">
        <v>1.701</v>
      </c>
      <c r="W29" s="5" t="n">
        <v>1.866</v>
      </c>
      <c r="X29" s="5" t="n">
        <v>0.001</v>
      </c>
      <c r="Y29" s="7" t="n">
        <f aca="false">-(4.039+3.213*AS29)/(1-0.009733*AS29-0.01205*F29)</f>
        <v>-10.8163159788847</v>
      </c>
      <c r="Z29" s="7" t="n">
        <f aca="false">-(4.039+3.213*AT29)/(1-0.009733*AT29-0.01205*G29)</f>
        <v>-8.89199206093836</v>
      </c>
      <c r="AA29" s="7" t="n">
        <f aca="false">-(4.039+3.213*AU29)/(1-0.009733*AU29-0.01205*H29)</f>
        <v>-0.100394886391011</v>
      </c>
      <c r="AB29" s="7" t="n">
        <f aca="false">-(4.039+3.213*AV29)/(1-0.009733*AV29-0.01205*I29)</f>
        <v>-355.788612688002</v>
      </c>
      <c r="AC29" s="7" t="n">
        <f aca="false">-(4.039+3.213*AW29)/(1-0.009733*AW29-0.01205*J29)</f>
        <v>-14.1602279124045</v>
      </c>
      <c r="AD29" s="7" t="n">
        <f aca="false">-(4.039+3.213*AX29)/(1-0.009733*AX29-0.01205*K29)</f>
        <v>-9.0303485724233</v>
      </c>
      <c r="AE29" s="7" t="n">
        <f aca="false">-(4.039+3.213*AY29)/(1-0.009733*AY29-0.01205*L29)</f>
        <v>-173.429949135125</v>
      </c>
      <c r="AF29" s="7" t="n">
        <f aca="false">-(4.039+3.213*AZ29)/(1-0.009733*AZ29-0.01205*M29)</f>
        <v>-95.7864743392333</v>
      </c>
      <c r="AG29" s="7" t="n">
        <f aca="false">-(4.039+3.213*BA29)/(1-0.009733*BA29-0.01205*N29)</f>
        <v>-76.4650684291192</v>
      </c>
      <c r="AH29" s="7" t="n">
        <f aca="false">-(4.039+3.213*BB29)/(1-0.009733*BB29-0.01205*O29)</f>
        <v>-7.83427911472092</v>
      </c>
      <c r="AI29" s="7" t="n">
        <f aca="false">-(4.039+3.213*BC29)/(1-0.009733*BC29-0.01205*M29)</f>
        <v>-11.9634289861124</v>
      </c>
      <c r="AJ29" s="7" t="n">
        <f aca="false">-(4.039+3.213*BD29)/(1-0.009733*BD29-0.01205*P29)</f>
        <v>-9.28978692047312</v>
      </c>
      <c r="AK29" s="7" t="n">
        <f aca="false">-(4.039+3.213*BE29)/(1-0.009733*BE29-0.01205*Q29)</f>
        <v>-9.3994084098576</v>
      </c>
      <c r="AL29" s="7" t="n">
        <f aca="false">-(4.039+3.213*BF29)/(1-0.009733*BF29-0.01205*R29)</f>
        <v>-9.3020129545477</v>
      </c>
      <c r="AM29" s="7" t="n">
        <f aca="false">-(4.039+3.213*BG29)/(1-0.009733*BG29-0.01205*S29)</f>
        <v>-8.1187364816434</v>
      </c>
      <c r="AN29" s="7" t="n">
        <f aca="false">-(4.039+3.213*BH29)/(1-0.009733*BH29-0.01205*T29)</f>
        <v>-113.811386290781</v>
      </c>
      <c r="AO29" s="7" t="n">
        <f aca="false">-(4.039+3.213*BI29)/(1-0.009733*BI29-0.01205*U29)</f>
        <v>-7.75759551075737</v>
      </c>
      <c r="AP29" s="7" t="n">
        <f aca="false">-(4.039+3.213*BJ29)/(1-0.009733*BJ29-0.01205*V29)</f>
        <v>-17.2250133652998</v>
      </c>
      <c r="AQ29" s="7" t="n">
        <f aca="false">-(4.039+3.213*BK29)/(1-0.009733*BK29-0.01205*W29)</f>
        <v>-13.0077767500575</v>
      </c>
      <c r="AR29" s="7" t="n">
        <f aca="false">-(4.039+3.213*BL29)/(1-0.009733*BL29-0.01205*X29)</f>
        <v>-8.12789709865688</v>
      </c>
      <c r="AS29" s="5" t="n">
        <v>2.061</v>
      </c>
      <c r="AT29" s="5" t="n">
        <v>1.466</v>
      </c>
      <c r="AU29" s="5" t="n">
        <v>1.409</v>
      </c>
      <c r="AV29" s="5" t="n">
        <v>52.73</v>
      </c>
      <c r="AW29" s="5" t="n">
        <v>3.058</v>
      </c>
      <c r="AX29" s="5" t="n">
        <v>1.514</v>
      </c>
      <c r="AY29" s="5" t="n">
        <v>34.76</v>
      </c>
      <c r="AZ29" s="5" t="n">
        <v>21.83</v>
      </c>
      <c r="BA29" s="5" t="n">
        <v>18.22</v>
      </c>
      <c r="BB29" s="5" t="n">
        <v>1.157</v>
      </c>
      <c r="BC29" s="5" t="n">
        <v>2.333</v>
      </c>
      <c r="BD29" s="5" t="n">
        <v>1.569</v>
      </c>
      <c r="BE29" s="5" t="n">
        <v>1.609</v>
      </c>
      <c r="BF29" s="5" t="n">
        <v>1.583</v>
      </c>
      <c r="BG29" s="5" t="n">
        <v>1.212</v>
      </c>
      <c r="BH29" s="5" t="n">
        <v>25.24</v>
      </c>
      <c r="BI29" s="5" t="n">
        <v>1.156</v>
      </c>
      <c r="BJ29" s="5" t="n">
        <v>3.796</v>
      </c>
      <c r="BK29" s="5" t="n">
        <v>2.598</v>
      </c>
      <c r="BL29" s="5" t="n">
        <v>1.242</v>
      </c>
      <c r="BM29" s="5"/>
      <c r="BN29" s="5"/>
      <c r="BO29" s="8" t="n">
        <f aca="false">+(F29+G29+I29+J29)/4</f>
        <v>-0.281</v>
      </c>
      <c r="BP29" s="8" t="n">
        <f aca="false">+(L29+R29+U29)/3</f>
        <v>-0.350333333333333</v>
      </c>
      <c r="BQ29" s="8" t="n">
        <f aca="false">+(S29+W29)/2</f>
        <v>1.392</v>
      </c>
      <c r="BR29" s="8" t="n">
        <f aca="false">+(O29+P29)/2</f>
        <v>0.2475</v>
      </c>
      <c r="BS29" s="8" t="n">
        <f aca="false">+(M29+V29)/2</f>
        <v>1.3945</v>
      </c>
      <c r="BT29" s="8" t="n">
        <f aca="false">+(K29+T29)/2</f>
        <v>0.233</v>
      </c>
      <c r="BU29" s="8"/>
      <c r="BV29" s="8" t="n">
        <f aca="false">+(Y29+Z29+AA29+AB29+AC29)/5</f>
        <v>-77.9515087053242</v>
      </c>
      <c r="BW29" s="8" t="n">
        <f aca="false">+(AE29+AL29+AO29)/3</f>
        <v>-63.4965192001434</v>
      </c>
      <c r="BX29" s="8" t="n">
        <f aca="false">+(AM29+AQ29)/2</f>
        <v>-10.5632566158504</v>
      </c>
      <c r="BY29" s="8" t="n">
        <f aca="false">+(AH29+AJ29)/2</f>
        <v>-8.56203301759702</v>
      </c>
      <c r="BZ29" s="8" t="n">
        <f aca="false">+(AF29+AI29+AP29)/3</f>
        <v>-41.6583055635485</v>
      </c>
      <c r="CA29" s="8" t="n">
        <f aca="false">+(AD29+AN29)/2</f>
        <v>-61.4208674316022</v>
      </c>
    </row>
    <row r="30" customFormat="false" ht="12.75" hidden="false" customHeight="false" outlineLevel="0" collapsed="false">
      <c r="A30" s="5" t="n">
        <v>25</v>
      </c>
      <c r="B30" s="5" t="n">
        <v>400</v>
      </c>
      <c r="C30" s="6" t="n">
        <f aca="false">A30+B30/2400</f>
        <v>25.1666666666667</v>
      </c>
      <c r="D30" s="5" t="n">
        <v>-6.966</v>
      </c>
      <c r="E30" s="5" t="n">
        <v>11.69</v>
      </c>
      <c r="F30" s="5" t="n">
        <v>-0.493</v>
      </c>
      <c r="G30" s="5" t="n">
        <v>0.151</v>
      </c>
      <c r="H30" s="5" t="n">
        <v>-6999</v>
      </c>
      <c r="I30" s="5" t="n">
        <v>-0.056</v>
      </c>
      <c r="J30" s="5" t="n">
        <v>-0.765</v>
      </c>
      <c r="K30" s="5" t="n">
        <v>-0.028</v>
      </c>
      <c r="L30" s="5" t="n">
        <v>-0.489</v>
      </c>
      <c r="M30" s="5" t="n">
        <v>1.1</v>
      </c>
      <c r="N30" s="5" t="n">
        <v>0.377</v>
      </c>
      <c r="O30" s="5" t="n">
        <v>-0.085</v>
      </c>
      <c r="P30" s="5" t="n">
        <v>0.644</v>
      </c>
      <c r="Q30" s="5" t="n">
        <v>0.418</v>
      </c>
      <c r="R30" s="5" t="n">
        <v>0.339</v>
      </c>
      <c r="S30" s="5" t="n">
        <v>0.972</v>
      </c>
      <c r="T30" s="5" t="n">
        <v>0.569</v>
      </c>
      <c r="U30" s="5" t="n">
        <v>-0.913</v>
      </c>
      <c r="V30" s="5" t="n">
        <v>1.731</v>
      </c>
      <c r="W30" s="5" t="n">
        <v>1.908</v>
      </c>
      <c r="X30" s="5" t="n">
        <v>0.057</v>
      </c>
      <c r="Y30" s="7" t="n">
        <f aca="false">-(4.039+3.213*AS30)/(1-0.009733*AS30-0.01205*F30)</f>
        <v>-10.8204035899482</v>
      </c>
      <c r="Z30" s="7" t="n">
        <f aca="false">-(4.039+3.213*AT30)/(1-0.009733*AT30-0.01205*G30)</f>
        <v>-8.89567229612456</v>
      </c>
      <c r="AA30" s="7" t="n">
        <f aca="false">-(4.039+3.213*AU30)/(1-0.009733*AU30-0.01205*H30)</f>
        <v>-0.100394886391011</v>
      </c>
      <c r="AB30" s="7" t="n">
        <f aca="false">-(4.039+3.213*AV30)/(1-0.009733*AV30-0.01205*I30)</f>
        <v>-394.632546723365</v>
      </c>
      <c r="AC30" s="7" t="n">
        <f aca="false">-(4.039+3.213*AW30)/(1-0.009733*AW30-0.01205*J30)</f>
        <v>-14.2578381959805</v>
      </c>
      <c r="AD30" s="7" t="n">
        <f aca="false">-(4.039+3.213*AX30)/(1-0.009733*AX30-0.01205*K30)</f>
        <v>-9.0368995065965</v>
      </c>
      <c r="AE30" s="7" t="n">
        <f aca="false">-(4.039+3.213*AY30)/(1-0.009733*AY30-0.01205*L30)</f>
        <v>-176.524806335862</v>
      </c>
      <c r="AF30" s="7" t="n">
        <f aca="false">-(4.039+3.213*AZ30)/(1-0.009733*AZ30-0.01205*M30)</f>
        <v>-93.6734759993169</v>
      </c>
      <c r="AG30" s="7" t="n">
        <f aca="false">-(4.039+3.213*BA30)/(1-0.009733*BA30-0.01205*N30)</f>
        <v>-91.3850864038448</v>
      </c>
      <c r="AH30" s="7" t="n">
        <f aca="false">-(4.039+3.213*BB30)/(1-0.009733*BB30-0.01205*O30)</f>
        <v>-7.83998692781502</v>
      </c>
      <c r="AI30" s="7" t="n">
        <f aca="false">-(4.039+3.213*BC30)/(1-0.009733*BC30-0.01205*M30)</f>
        <v>-11.8685483269711</v>
      </c>
      <c r="AJ30" s="7" t="n">
        <f aca="false">-(4.039+3.213*BD30)/(1-0.009733*BD30-0.01205*P30)</f>
        <v>-9.31116310440214</v>
      </c>
      <c r="AK30" s="7" t="n">
        <f aca="false">-(4.039+3.213*BE30)/(1-0.009733*BE30-0.01205*Q30)</f>
        <v>-9.40671513244908</v>
      </c>
      <c r="AL30" s="7" t="n">
        <f aca="false">-(4.039+3.213*BF30)/(1-0.009733*BF30-0.01205*R30)</f>
        <v>-9.30658565723406</v>
      </c>
      <c r="AM30" s="7" t="n">
        <f aca="false">-(4.039+3.213*BG30)/(1-0.009733*BG30-0.01205*S30)</f>
        <v>-8.12414652823571</v>
      </c>
      <c r="AN30" s="7" t="n">
        <f aca="false">-(4.039+3.213*BH30)/(1-0.009733*BH30-0.01205*T30)</f>
        <v>-121.361711363936</v>
      </c>
      <c r="AO30" s="7" t="n">
        <f aca="false">-(4.039+3.213*BI30)/(1-0.009733*BI30-0.01205*U30)</f>
        <v>-7.75845378342349</v>
      </c>
      <c r="AP30" s="7" t="n">
        <f aca="false">-(4.039+3.213*BJ30)/(1-0.009733*BJ30-0.01205*V30)</f>
        <v>-17.2100948048602</v>
      </c>
      <c r="AQ30" s="7" t="n">
        <f aca="false">-(4.039+3.213*BK30)/(1-0.009733*BK30-0.01205*W30)</f>
        <v>-13.0217122404179</v>
      </c>
      <c r="AR30" s="7" t="n">
        <f aca="false">-(4.039+3.213*BL30)/(1-0.009733*BL30-0.01205*X30)</f>
        <v>-8.13678757693064</v>
      </c>
      <c r="AS30" s="5" t="n">
        <v>2.063</v>
      </c>
      <c r="AT30" s="5" t="n">
        <v>1.467</v>
      </c>
      <c r="AU30" s="5" t="n">
        <v>1.409</v>
      </c>
      <c r="AV30" s="5" t="n">
        <v>55.41</v>
      </c>
      <c r="AW30" s="5" t="n">
        <v>3.088</v>
      </c>
      <c r="AX30" s="5" t="n">
        <v>1.515</v>
      </c>
      <c r="AY30" s="5" t="n">
        <v>35.19</v>
      </c>
      <c r="AZ30" s="5" t="n">
        <v>21.43</v>
      </c>
      <c r="BA30" s="5" t="n">
        <v>21.19</v>
      </c>
      <c r="BB30" s="5" t="n">
        <v>1.158</v>
      </c>
      <c r="BC30" s="5" t="n">
        <v>2.305</v>
      </c>
      <c r="BD30" s="5" t="n">
        <v>1.574</v>
      </c>
      <c r="BE30" s="5" t="n">
        <v>1.61</v>
      </c>
      <c r="BF30" s="5" t="n">
        <v>1.583</v>
      </c>
      <c r="BG30" s="5" t="n">
        <v>1.212</v>
      </c>
      <c r="BH30" s="5" t="n">
        <v>26.51</v>
      </c>
      <c r="BI30" s="5" t="n">
        <v>1.157</v>
      </c>
      <c r="BJ30" s="5" t="n">
        <v>3.79</v>
      </c>
      <c r="BK30" s="5" t="n">
        <v>2.6</v>
      </c>
      <c r="BL30" s="5" t="n">
        <v>1.243</v>
      </c>
      <c r="BM30" s="5"/>
      <c r="BN30" s="5"/>
      <c r="BO30" s="8" t="n">
        <f aca="false">+(F30+G30+I30+J30)/4</f>
        <v>-0.29075</v>
      </c>
      <c r="BP30" s="8" t="n">
        <f aca="false">+(L30+R30+U30)/3</f>
        <v>-0.354333333333333</v>
      </c>
      <c r="BQ30" s="8" t="n">
        <f aca="false">+(S30+W30)/2</f>
        <v>1.44</v>
      </c>
      <c r="BR30" s="8" t="n">
        <f aca="false">+(O30+P30)/2</f>
        <v>0.2795</v>
      </c>
      <c r="BS30" s="8" t="n">
        <f aca="false">+(M30+V30)/2</f>
        <v>1.4155</v>
      </c>
      <c r="BT30" s="8" t="n">
        <f aca="false">+(K30+T30)/2</f>
        <v>0.2705</v>
      </c>
      <c r="BU30" s="8"/>
      <c r="BV30" s="8" t="n">
        <f aca="false">+(Y30+Z30+AA30+AB30+AC30)/5</f>
        <v>-85.741371138362</v>
      </c>
      <c r="BW30" s="8" t="n">
        <f aca="false">+(AE30+AL30+AO30)/3</f>
        <v>-64.5299485921732</v>
      </c>
      <c r="BX30" s="8" t="n">
        <f aca="false">+(AM30+AQ30)/2</f>
        <v>-10.5729293843268</v>
      </c>
      <c r="BY30" s="8" t="n">
        <f aca="false">+(AH30+AJ30)/2</f>
        <v>-8.57557501610858</v>
      </c>
      <c r="BZ30" s="8" t="n">
        <f aca="false">+(AF30+AI30+AP30)/3</f>
        <v>-40.9173730437161</v>
      </c>
      <c r="CA30" s="8" t="n">
        <f aca="false">+(AD30+AN30)/2</f>
        <v>-65.1993054352661</v>
      </c>
    </row>
    <row r="31" customFormat="false" ht="12.75" hidden="false" customHeight="false" outlineLevel="0" collapsed="false">
      <c r="A31" s="5" t="n">
        <v>25</v>
      </c>
      <c r="B31" s="5" t="n">
        <v>500</v>
      </c>
      <c r="C31" s="6" t="n">
        <f aca="false">A31+B31/2400</f>
        <v>25.2083333333333</v>
      </c>
      <c r="D31" s="5" t="n">
        <v>-7.04</v>
      </c>
      <c r="E31" s="5" t="n">
        <v>11.67</v>
      </c>
      <c r="F31" s="5" t="n">
        <v>-0.554</v>
      </c>
      <c r="G31" s="5" t="n">
        <v>0.122</v>
      </c>
      <c r="H31" s="5" t="n">
        <v>-6999</v>
      </c>
      <c r="I31" s="5" t="n">
        <v>-0.107</v>
      </c>
      <c r="J31" s="5" t="n">
        <v>-0.863</v>
      </c>
      <c r="K31" s="5" t="n">
        <v>-0.058</v>
      </c>
      <c r="L31" s="5" t="n">
        <v>-0.574</v>
      </c>
      <c r="M31" s="5" t="n">
        <v>1.083</v>
      </c>
      <c r="N31" s="5" t="n">
        <v>0.328</v>
      </c>
      <c r="O31" s="5" t="n">
        <v>-0.11</v>
      </c>
      <c r="P31" s="5" t="n">
        <v>0.618</v>
      </c>
      <c r="Q31" s="5" t="n">
        <v>0.373</v>
      </c>
      <c r="R31" s="5" t="n">
        <v>0.299</v>
      </c>
      <c r="S31" s="5" t="n">
        <v>0.922</v>
      </c>
      <c r="T31" s="5" t="n">
        <v>0.519</v>
      </c>
      <c r="U31" s="5" t="n">
        <v>-1.021</v>
      </c>
      <c r="V31" s="5" t="n">
        <v>1.687</v>
      </c>
      <c r="W31" s="5" t="n">
        <v>1.831</v>
      </c>
      <c r="X31" s="5" t="n">
        <v>-0.005</v>
      </c>
      <c r="Y31" s="7" t="n">
        <f aca="false">-(4.039+3.213*AS31)/(1-0.009733*AS31-0.01205*F31)</f>
        <v>-10.8325230934841</v>
      </c>
      <c r="Z31" s="7" t="n">
        <f aca="false">-(4.039+3.213*AT31)/(1-0.009733*AT31-0.01205*G31)</f>
        <v>-8.92268775466437</v>
      </c>
      <c r="AA31" s="7" t="n">
        <f aca="false">-(4.039+3.213*AU31)/(1-0.009733*AU31-0.01205*H31)</f>
        <v>-0.10043255420561</v>
      </c>
      <c r="AB31" s="7" t="n">
        <f aca="false">-(4.039+3.213*AV31)/(1-0.009733*AV31-0.01205*I31)</f>
        <v>-440.370024491026</v>
      </c>
      <c r="AC31" s="7" t="n">
        <f aca="false">-(4.039+3.213*AW31)/(1-0.009733*AW31-0.01205*J31)</f>
        <v>-14.4185332439757</v>
      </c>
      <c r="AD31" s="7" t="n">
        <f aca="false">-(4.039+3.213*AX31)/(1-0.009733*AX31-0.01205*K31)</f>
        <v>-9.04028216032434</v>
      </c>
      <c r="AE31" s="7" t="n">
        <f aca="false">-(4.039+3.213*AY31)/(1-0.009733*AY31-0.01205*L31)</f>
        <v>-180.290219649015</v>
      </c>
      <c r="AF31" s="7" t="n">
        <f aca="false">-(4.039+3.213*AZ31)/(1-0.009733*AZ31-0.01205*M31)</f>
        <v>-91.5398270606199</v>
      </c>
      <c r="AG31" s="7" t="n">
        <f aca="false">-(4.039+3.213*BA31)/(1-0.009733*BA31-0.01205*N31)</f>
        <v>-108.449164592446</v>
      </c>
      <c r="AH31" s="7" t="n">
        <f aca="false">-(4.039+3.213*BB31)/(1-0.009733*BB31-0.01205*O31)</f>
        <v>-7.83760140699945</v>
      </c>
      <c r="AI31" s="7" t="n">
        <f aca="false">-(4.039+3.213*BC31)/(1-0.009733*BC31-0.01205*M31)</f>
        <v>-11.8004721657509</v>
      </c>
      <c r="AJ31" s="7" t="n">
        <f aca="false">-(4.039+3.213*BD31)/(1-0.009733*BD31-0.01205*P31)</f>
        <v>-9.37580263581331</v>
      </c>
      <c r="AK31" s="7" t="n">
        <f aca="false">-(4.039+3.213*BE31)/(1-0.009733*BE31-0.01205*Q31)</f>
        <v>-9.40825452373774</v>
      </c>
      <c r="AL31" s="7" t="n">
        <f aca="false">-(4.039+3.213*BF31)/(1-0.009733*BF31-0.01205*R31)</f>
        <v>-9.30538054263937</v>
      </c>
      <c r="AM31" s="7" t="n">
        <f aca="false">-(4.039+3.213*BG31)/(1-0.009733*BG31-0.01205*S31)</f>
        <v>-8.11913697872666</v>
      </c>
      <c r="AN31" s="7" t="n">
        <f aca="false">-(4.039+3.213*BH31)/(1-0.009733*BH31-0.01205*T31)</f>
        <v>-126.456760027554</v>
      </c>
      <c r="AO31" s="7" t="n">
        <f aca="false">-(4.039+3.213*BI31)/(1-0.009733*BI31-0.01205*U31)</f>
        <v>-7.74508248126429</v>
      </c>
      <c r="AP31" s="7" t="n">
        <f aca="false">-(4.039+3.213*BJ31)/(1-0.009733*BJ31-0.01205*V31)</f>
        <v>-17.2147590913717</v>
      </c>
      <c r="AQ31" s="7" t="n">
        <f aca="false">-(4.039+3.213*BK31)/(1-0.009733*BK31-0.01205*W31)</f>
        <v>-13.0546091359116</v>
      </c>
      <c r="AR31" s="7" t="n">
        <f aca="false">-(4.039+3.213*BL31)/(1-0.009733*BL31-0.01205*X31)</f>
        <v>-8.13063451315625</v>
      </c>
      <c r="AS31" s="5" t="n">
        <v>2.069</v>
      </c>
      <c r="AT31" s="5" t="n">
        <v>1.476</v>
      </c>
      <c r="AU31" s="5" t="n">
        <v>1.41</v>
      </c>
      <c r="AV31" s="5" t="n">
        <v>58.26</v>
      </c>
      <c r="AW31" s="5" t="n">
        <v>3.14</v>
      </c>
      <c r="AX31" s="5" t="n">
        <v>1.517</v>
      </c>
      <c r="AY31" s="5" t="n">
        <v>35.73</v>
      </c>
      <c r="AZ31" s="5" t="n">
        <v>21.03</v>
      </c>
      <c r="BA31" s="5" t="n">
        <v>24.36</v>
      </c>
      <c r="BB31" s="5" t="n">
        <v>1.158</v>
      </c>
      <c r="BC31" s="5" t="n">
        <v>2.286</v>
      </c>
      <c r="BD31" s="5" t="n">
        <v>1.594</v>
      </c>
      <c r="BE31" s="5" t="n">
        <v>1.612</v>
      </c>
      <c r="BF31" s="5" t="n">
        <v>1.584</v>
      </c>
      <c r="BG31" s="5" t="n">
        <v>1.212</v>
      </c>
      <c r="BH31" s="5" t="n">
        <v>27.37</v>
      </c>
      <c r="BI31" s="5" t="n">
        <v>1.156</v>
      </c>
      <c r="BJ31" s="5" t="n">
        <v>3.794</v>
      </c>
      <c r="BK31" s="5" t="n">
        <v>2.613</v>
      </c>
      <c r="BL31" s="5" t="n">
        <v>1.243</v>
      </c>
      <c r="BM31" s="5"/>
      <c r="BN31" s="5"/>
      <c r="BO31" s="8" t="n">
        <f aca="false">+(F31+G31+I31+J31)/4</f>
        <v>-0.3505</v>
      </c>
      <c r="BP31" s="8" t="n">
        <f aca="false">+(L31+R31+U31)/3</f>
        <v>-0.432</v>
      </c>
      <c r="BQ31" s="8" t="n">
        <f aca="false">+(S31+W31)/2</f>
        <v>1.3765</v>
      </c>
      <c r="BR31" s="8" t="n">
        <f aca="false">+(O31+P31)/2</f>
        <v>0.254</v>
      </c>
      <c r="BS31" s="8" t="n">
        <f aca="false">+(M31+V31)/2</f>
        <v>1.385</v>
      </c>
      <c r="BT31" s="8" t="n">
        <f aca="false">+(K31+T31)/2</f>
        <v>0.2305</v>
      </c>
      <c r="BU31" s="8"/>
      <c r="BV31" s="8" t="n">
        <f aca="false">+(Y31+Z31+AA31+AB31+AC31)/5</f>
        <v>-94.9288402274712</v>
      </c>
      <c r="BW31" s="8" t="n">
        <f aca="false">+(AE31+AL31+AO31)/3</f>
        <v>-65.7802275576395</v>
      </c>
      <c r="BX31" s="8" t="n">
        <f aca="false">+(AM31+AQ31)/2</f>
        <v>-10.5868730573191</v>
      </c>
      <c r="BY31" s="8" t="n">
        <f aca="false">+(AH31+AJ31)/2</f>
        <v>-8.60670202140638</v>
      </c>
      <c r="BZ31" s="8" t="n">
        <f aca="false">+(AF31+AI31+AP31)/3</f>
        <v>-40.1850194392475</v>
      </c>
      <c r="CA31" s="8" t="n">
        <f aca="false">+(AD31+AN31)/2</f>
        <v>-67.7485210939392</v>
      </c>
    </row>
    <row r="32" customFormat="false" ht="12.75" hidden="false" customHeight="false" outlineLevel="0" collapsed="false">
      <c r="A32" s="5" t="n">
        <v>25</v>
      </c>
      <c r="B32" s="5" t="n">
        <v>600</v>
      </c>
      <c r="C32" s="6" t="n">
        <f aca="false">A32+B32/2400</f>
        <v>25.25</v>
      </c>
      <c r="D32" s="5" t="n">
        <v>-7.77</v>
      </c>
      <c r="E32" s="5" t="n">
        <v>11.64</v>
      </c>
      <c r="F32" s="5" t="n">
        <v>-0.612</v>
      </c>
      <c r="G32" s="5" t="n">
        <v>0.143</v>
      </c>
      <c r="H32" s="5" t="n">
        <v>-6999</v>
      </c>
      <c r="I32" s="5" t="n">
        <v>-0.097</v>
      </c>
      <c r="J32" s="5" t="n">
        <v>-0.944</v>
      </c>
      <c r="K32" s="5" t="n">
        <v>-0.054</v>
      </c>
      <c r="L32" s="5" t="n">
        <v>-0.621</v>
      </c>
      <c r="M32" s="5" t="n">
        <v>1.082</v>
      </c>
      <c r="N32" s="5" t="n">
        <v>0.326</v>
      </c>
      <c r="O32" s="5" t="n">
        <v>-0.112</v>
      </c>
      <c r="P32" s="5" t="n">
        <v>0.629</v>
      </c>
      <c r="Q32" s="5" t="n">
        <v>0.379</v>
      </c>
      <c r="R32" s="5" t="n">
        <v>0.303</v>
      </c>
      <c r="S32" s="5" t="n">
        <v>0.928</v>
      </c>
      <c r="T32" s="5" t="n">
        <v>0.526</v>
      </c>
      <c r="U32" s="5" t="n">
        <v>-1.11</v>
      </c>
      <c r="V32" s="5" t="n">
        <v>1.698</v>
      </c>
      <c r="W32" s="5" t="n">
        <v>1.838</v>
      </c>
      <c r="X32" s="5" t="n">
        <v>0.011</v>
      </c>
      <c r="Y32" s="7" t="n">
        <f aca="false">-(4.039+3.213*AS32)/(1-0.009733*AS32-0.01205*F32)</f>
        <v>-10.8551083734308</v>
      </c>
      <c r="Z32" s="7" t="n">
        <f aca="false">-(4.039+3.213*AT32)/(1-0.009733*AT32-0.01205*G32)</f>
        <v>-8.94510671713016</v>
      </c>
      <c r="AA32" s="7" t="n">
        <f aca="false">-(4.039+3.213*AU32)/(1-0.009733*AU32-0.01205*H32)</f>
        <v>-0.100507889860587</v>
      </c>
      <c r="AB32" s="7" t="n">
        <f aca="false">-(4.039+3.213*AV32)/(1-0.009733*AV32-0.01205*I32)</f>
        <v>-502.66603019297</v>
      </c>
      <c r="AC32" s="7" t="n">
        <f aca="false">-(4.039+3.213*AW32)/(1-0.009733*AW32-0.01205*J32)</f>
        <v>-14.7703841293819</v>
      </c>
      <c r="AD32" s="7" t="n">
        <f aca="false">-(4.039+3.213*AX32)/(1-0.009733*AX32-0.01205*K32)</f>
        <v>-9.04407242466148</v>
      </c>
      <c r="AE32" s="7" t="n">
        <f aca="false">-(4.039+3.213*AY32)/(1-0.009733*AY32-0.01205*L32)</f>
        <v>-191.3679695079</v>
      </c>
      <c r="AF32" s="7" t="n">
        <f aca="false">-(4.039+3.213*AZ32)/(1-0.009733*AZ32-0.01205*M32)</f>
        <v>-89.2426780771035</v>
      </c>
      <c r="AG32" s="7" t="n">
        <f aca="false">-(4.039+3.213*BA32)/(1-0.009733*BA32-0.01205*N32)</f>
        <v>-129.672164023329</v>
      </c>
      <c r="AH32" s="7" t="n">
        <f aca="false">-(4.039+3.213*BB32)/(1-0.009733*BB32-0.01205*O32)</f>
        <v>-7.83741062804673</v>
      </c>
      <c r="AI32" s="7" t="n">
        <f aca="false">-(4.039+3.213*BC32)/(1-0.009733*BC32-0.01205*M32)</f>
        <v>-11.7520374628256</v>
      </c>
      <c r="AJ32" s="7" t="n">
        <f aca="false">-(4.039+3.213*BD32)/(1-0.009733*BD32-0.01205*P32)</f>
        <v>-9.70209405030133</v>
      </c>
      <c r="AK32" s="7" t="n">
        <f aca="false">-(4.039+3.213*BE32)/(1-0.009733*BE32-0.01205*Q32)</f>
        <v>-9.41569473952699</v>
      </c>
      <c r="AL32" s="7" t="n">
        <f aca="false">-(4.039+3.213*BF32)/(1-0.009733*BF32-0.01205*R32)</f>
        <v>-9.30920560562996</v>
      </c>
      <c r="AM32" s="7" t="n">
        <f aca="false">-(4.039+3.213*BG32)/(1-0.009733*BG32-0.01205*S32)</f>
        <v>-8.11973779844393</v>
      </c>
      <c r="AN32" s="7" t="n">
        <f aca="false">-(4.039+3.213*BH32)/(1-0.009733*BH32-0.01205*T32)</f>
        <v>-134.999099638275</v>
      </c>
      <c r="AO32" s="7" t="n">
        <f aca="false">-(4.039+3.213*BI32)/(1-0.009733*BI32-0.01205*U32)</f>
        <v>-7.74007523785565</v>
      </c>
      <c r="AP32" s="7" t="n">
        <f aca="false">-(4.039+3.213*BJ32)/(1-0.009733*BJ32-0.01205*V32)</f>
        <v>-17.2781591664802</v>
      </c>
      <c r="AQ32" s="7" t="n">
        <f aca="false">-(4.039+3.213*BK32)/(1-0.009733*BK32-0.01205*W32)</f>
        <v>-13.1434610177282</v>
      </c>
      <c r="AR32" s="7" t="n">
        <f aca="false">-(4.039+3.213*BL32)/(1-0.009733*BL32-0.01205*X32)</f>
        <v>-8.13555445704715</v>
      </c>
      <c r="AS32" s="5" t="n">
        <v>2.078</v>
      </c>
      <c r="AT32" s="5" t="n">
        <v>1.482</v>
      </c>
      <c r="AU32" s="5" t="n">
        <v>1.412</v>
      </c>
      <c r="AV32" s="5" t="n">
        <v>61.59</v>
      </c>
      <c r="AW32" s="5" t="n">
        <v>3.247</v>
      </c>
      <c r="AX32" s="5" t="n">
        <v>1.518</v>
      </c>
      <c r="AY32" s="5" t="n">
        <v>37.19</v>
      </c>
      <c r="AZ32" s="5" t="n">
        <v>20.59</v>
      </c>
      <c r="BA32" s="5" t="n">
        <v>27.96</v>
      </c>
      <c r="BB32" s="5" t="n">
        <v>1.158</v>
      </c>
      <c r="BC32" s="5" t="n">
        <v>2.272</v>
      </c>
      <c r="BD32" s="5" t="n">
        <v>1.69</v>
      </c>
      <c r="BE32" s="5" t="n">
        <v>1.614</v>
      </c>
      <c r="BF32" s="5" t="n">
        <v>1.585</v>
      </c>
      <c r="BG32" s="5" t="n">
        <v>1.212</v>
      </c>
      <c r="BH32" s="5" t="n">
        <v>28.74</v>
      </c>
      <c r="BI32" s="5" t="n">
        <v>1.157</v>
      </c>
      <c r="BJ32" s="5" t="n">
        <v>3.811</v>
      </c>
      <c r="BK32" s="5" t="n">
        <v>2.638</v>
      </c>
      <c r="BL32" s="5" t="n">
        <v>1.244</v>
      </c>
      <c r="BM32" s="5"/>
      <c r="BN32" s="5"/>
      <c r="BO32" s="8" t="n">
        <f aca="false">+(F32+G32+I32+J32)/4</f>
        <v>-0.3775</v>
      </c>
      <c r="BP32" s="8" t="n">
        <f aca="false">+(L32+R32+U32)/3</f>
        <v>-0.476</v>
      </c>
      <c r="BQ32" s="8" t="n">
        <f aca="false">+(S32+W32)/2</f>
        <v>1.383</v>
      </c>
      <c r="BR32" s="8" t="n">
        <f aca="false">+(O32+P32)/2</f>
        <v>0.2585</v>
      </c>
      <c r="BS32" s="8" t="n">
        <f aca="false">+(M32+V32)/2</f>
        <v>1.39</v>
      </c>
      <c r="BT32" s="8" t="n">
        <f aca="false">+(K32+T32)/2</f>
        <v>0.236</v>
      </c>
      <c r="BU32" s="8"/>
      <c r="BV32" s="8" t="n">
        <f aca="false">+(Y32+Z32+AA32+AB32+AC32)/5</f>
        <v>-107.467427460555</v>
      </c>
      <c r="BW32" s="8" t="n">
        <f aca="false">+(AE32+AL32+AO32)/3</f>
        <v>-69.4724167837953</v>
      </c>
      <c r="BX32" s="8" t="n">
        <f aca="false">+(AM32+AQ32)/2</f>
        <v>-10.6315994080861</v>
      </c>
      <c r="BY32" s="8" t="n">
        <f aca="false">+(AH32+AJ32)/2</f>
        <v>-8.76975233917403</v>
      </c>
      <c r="BZ32" s="8" t="n">
        <f aca="false">+(AF32+AI32+AP32)/3</f>
        <v>-39.4242915688031</v>
      </c>
      <c r="CA32" s="8" t="n">
        <f aca="false">+(AD32+AN32)/2</f>
        <v>-72.0215860314684</v>
      </c>
    </row>
    <row r="33" customFormat="false" ht="12.75" hidden="false" customHeight="false" outlineLevel="0" collapsed="false">
      <c r="A33" s="5" t="n">
        <v>25</v>
      </c>
      <c r="B33" s="5" t="n">
        <v>700</v>
      </c>
      <c r="C33" s="6" t="n">
        <f aca="false">A33+B33/2400</f>
        <v>25.2916666666667</v>
      </c>
      <c r="D33" s="5" t="n">
        <v>-7.43</v>
      </c>
      <c r="E33" s="5" t="n">
        <v>11.61</v>
      </c>
      <c r="F33" s="5" t="n">
        <v>-0.637</v>
      </c>
      <c r="G33" s="5" t="n">
        <v>0.148</v>
      </c>
      <c r="H33" s="5" t="n">
        <v>-6999</v>
      </c>
      <c r="I33" s="5" t="n">
        <v>-0.073</v>
      </c>
      <c r="J33" s="5" t="n">
        <v>-0.934</v>
      </c>
      <c r="K33" s="5" t="n">
        <v>-0.012</v>
      </c>
      <c r="L33" s="5" t="n">
        <v>-0.665</v>
      </c>
      <c r="M33" s="5" t="n">
        <v>1.099</v>
      </c>
      <c r="N33" s="5" t="n">
        <v>0.357</v>
      </c>
      <c r="O33" s="5" t="n">
        <v>-0.066</v>
      </c>
      <c r="P33" s="5" t="n">
        <v>0.647</v>
      </c>
      <c r="Q33" s="5" t="n">
        <v>0.411</v>
      </c>
      <c r="R33" s="5" t="n">
        <v>0.353</v>
      </c>
      <c r="S33" s="5" t="n">
        <v>1.001</v>
      </c>
      <c r="T33" s="5" t="n">
        <v>0.579</v>
      </c>
      <c r="U33" s="5" t="n">
        <v>-1.103</v>
      </c>
      <c r="V33" s="5" t="n">
        <v>1.731</v>
      </c>
      <c r="W33" s="5" t="n">
        <v>1.896</v>
      </c>
      <c r="X33" s="5" t="n">
        <v>0.061</v>
      </c>
      <c r="Y33" s="7" t="n">
        <f aca="false">-(4.039+3.213*AS33)/(1-0.009733*AS33-0.01205*F33)</f>
        <v>-10.8921310387931</v>
      </c>
      <c r="Z33" s="7" t="n">
        <f aca="false">-(4.039+3.213*AT33)/(1-0.009733*AT33-0.01205*G33)</f>
        <v>-9.00268953927572</v>
      </c>
      <c r="AA33" s="7" t="n">
        <f aca="false">-(4.039+3.213*AU33)/(1-0.009733*AU33-0.01205*H33)</f>
        <v>-0.10058322554994</v>
      </c>
      <c r="AB33" s="7" t="n">
        <f aca="false">-(4.039+3.213*AV33)/(1-0.009733*AV33-0.01205*I33)</f>
        <v>-513.459416559563</v>
      </c>
      <c r="AC33" s="7" t="n">
        <f aca="false">-(4.039+3.213*AW33)/(1-0.009733*AW33-0.01205*J33)</f>
        <v>-15.4416657117398</v>
      </c>
      <c r="AD33" s="7" t="n">
        <f aca="false">-(4.039+3.213*AX33)/(1-0.009733*AX33-0.01205*K33)</f>
        <v>-9.04871758890513</v>
      </c>
      <c r="AE33" s="7" t="n">
        <f aca="false">-(4.039+3.213*AY33)/(1-0.009733*AY33-0.01205*L33)</f>
        <v>-197.088440971876</v>
      </c>
      <c r="AF33" s="7" t="n">
        <f aca="false">-(4.039+3.213*AZ33)/(1-0.009733*AZ33-0.01205*M33)</f>
        <v>-86.5839615471888</v>
      </c>
      <c r="AG33" s="7" t="n">
        <f aca="false">-(4.039+3.213*BA33)/(1-0.009733*BA33-0.01205*N33)</f>
        <v>-150.423731842738</v>
      </c>
      <c r="AH33" s="7" t="n">
        <f aca="false">-(4.039+3.213*BB33)/(1-0.009733*BB33-0.01205*O33)</f>
        <v>-7.84844931863004</v>
      </c>
      <c r="AI33" s="7" t="n">
        <f aca="false">-(4.039+3.213*BC33)/(1-0.009733*BC33-0.01205*M33)</f>
        <v>-11.7890302220668</v>
      </c>
      <c r="AJ33" s="7" t="n">
        <f aca="false">-(4.039+3.213*BD33)/(1-0.009733*BD33-0.01205*P33)</f>
        <v>-10.4448011743101</v>
      </c>
      <c r="AK33" s="7" t="n">
        <f aca="false">-(4.039+3.213*BE33)/(1-0.009733*BE33-0.01205*Q33)</f>
        <v>-9.42277646312718</v>
      </c>
      <c r="AL33" s="7" t="n">
        <f aca="false">-(4.039+3.213*BF33)/(1-0.009733*BF33-0.01205*R33)</f>
        <v>-9.31492700168495</v>
      </c>
      <c r="AM33" s="7" t="n">
        <f aca="false">-(4.039+3.213*BG33)/(1-0.009733*BG33-0.01205*S33)</f>
        <v>-8.12705490048219</v>
      </c>
      <c r="AN33" s="7" t="n">
        <f aca="false">-(4.039+3.213*BH33)/(1-0.009733*BH33-0.01205*T33)</f>
        <v>-141.229927498928</v>
      </c>
      <c r="AO33" s="7" t="n">
        <f aca="false">-(4.039+3.213*BI33)/(1-0.009733*BI33-0.01205*U33)</f>
        <v>-7.74729027493135</v>
      </c>
      <c r="AP33" s="7" t="n">
        <f aca="false">-(4.039+3.213*BJ33)/(1-0.009733*BJ33-0.01205*V33)</f>
        <v>-17.3752066485241</v>
      </c>
      <c r="AQ33" s="7" t="n">
        <f aca="false">-(4.039+3.213*BK33)/(1-0.009733*BK33-0.01205*W33)</f>
        <v>-13.2936289761198</v>
      </c>
      <c r="AR33" s="7" t="n">
        <f aca="false">-(4.039+3.213*BL33)/(1-0.009733*BL33-0.01205*X33)</f>
        <v>-8.14385499575334</v>
      </c>
      <c r="AS33" s="5" t="n">
        <v>2.09</v>
      </c>
      <c r="AT33" s="5" t="n">
        <v>1.499</v>
      </c>
      <c r="AU33" s="5" t="n">
        <v>1.414</v>
      </c>
      <c r="AV33" s="5" t="n">
        <v>62.1</v>
      </c>
      <c r="AW33" s="5" t="n">
        <v>3.442</v>
      </c>
      <c r="AX33" s="5" t="n">
        <v>1.518</v>
      </c>
      <c r="AY33" s="5" t="n">
        <v>37.93</v>
      </c>
      <c r="AZ33" s="5" t="n">
        <v>20.07</v>
      </c>
      <c r="BA33" s="5" t="n">
        <v>31.16</v>
      </c>
      <c r="BB33" s="5" t="n">
        <v>1.16</v>
      </c>
      <c r="BC33" s="5" t="n">
        <v>2.282</v>
      </c>
      <c r="BD33" s="5" t="n">
        <v>1.908</v>
      </c>
      <c r="BE33" s="5" t="n">
        <v>1.615</v>
      </c>
      <c r="BF33" s="5" t="n">
        <v>1.585</v>
      </c>
      <c r="BG33" s="5" t="n">
        <v>1.212</v>
      </c>
      <c r="BH33" s="5" t="n">
        <v>29.69</v>
      </c>
      <c r="BI33" s="5" t="n">
        <v>1.159</v>
      </c>
      <c r="BJ33" s="5" t="n">
        <v>3.836</v>
      </c>
      <c r="BK33" s="5" t="n">
        <v>2.678</v>
      </c>
      <c r="BL33" s="5" t="n">
        <v>1.245</v>
      </c>
      <c r="BM33" s="5"/>
      <c r="BN33" s="5"/>
      <c r="BO33" s="8" t="n">
        <f aca="false">+(F33+G33+I33+J33)/4</f>
        <v>-0.374</v>
      </c>
      <c r="BP33" s="8" t="n">
        <f aca="false">+(L33+R33+U33)/3</f>
        <v>-0.471666666666667</v>
      </c>
      <c r="BQ33" s="8" t="n">
        <f aca="false">+(S33+W33)/2</f>
        <v>1.4485</v>
      </c>
      <c r="BR33" s="8" t="n">
        <f aca="false">+(O33+P33)/2</f>
        <v>0.2905</v>
      </c>
      <c r="BS33" s="8" t="n">
        <f aca="false">+(M33+V33)/2</f>
        <v>1.415</v>
      </c>
      <c r="BT33" s="8" t="n">
        <f aca="false">+(K33+T33)/2</f>
        <v>0.2835</v>
      </c>
      <c r="BU33" s="8"/>
      <c r="BV33" s="8" t="n">
        <f aca="false">+(Y33+Z33+AA33+AB33+AC33)/5</f>
        <v>-109.779297214984</v>
      </c>
      <c r="BW33" s="8" t="n">
        <f aca="false">+(AE33+AL33+AO33)/3</f>
        <v>-71.3835527494973</v>
      </c>
      <c r="BX33" s="8" t="n">
        <f aca="false">+(AM33+AQ33)/2</f>
        <v>-10.710341938301</v>
      </c>
      <c r="BY33" s="8" t="n">
        <f aca="false">+(AH33+AJ33)/2</f>
        <v>-9.14662524647008</v>
      </c>
      <c r="BZ33" s="8" t="n">
        <f aca="false">+(AF33+AI33+AP33)/3</f>
        <v>-38.5827328059266</v>
      </c>
      <c r="CA33" s="8" t="n">
        <f aca="false">+(AD33+AN33)/2</f>
        <v>-75.1393225439166</v>
      </c>
    </row>
    <row r="34" customFormat="false" ht="12.75" hidden="false" customHeight="false" outlineLevel="0" collapsed="false">
      <c r="A34" s="5" t="n">
        <v>25</v>
      </c>
      <c r="B34" s="5" t="n">
        <v>800</v>
      </c>
      <c r="C34" s="6" t="n">
        <f aca="false">A34+B34/2400</f>
        <v>25.3333333333333</v>
      </c>
      <c r="D34" s="5" t="n">
        <v>-7.96</v>
      </c>
      <c r="E34" s="5" t="n">
        <v>11.57</v>
      </c>
      <c r="F34" s="5" t="n">
        <v>-0.743</v>
      </c>
      <c r="G34" s="5" t="n">
        <v>0.089</v>
      </c>
      <c r="H34" s="5" t="n">
        <v>-6999</v>
      </c>
      <c r="I34" s="5" t="n">
        <v>-0.155</v>
      </c>
      <c r="J34" s="5" t="n">
        <v>-1.11</v>
      </c>
      <c r="K34" s="5" t="n">
        <v>-0.082</v>
      </c>
      <c r="L34" s="5" t="n">
        <v>-0.784</v>
      </c>
      <c r="M34" s="5" t="n">
        <v>1.062</v>
      </c>
      <c r="N34" s="5" t="n">
        <v>0.269</v>
      </c>
      <c r="O34" s="5" t="n">
        <v>-0.126</v>
      </c>
      <c r="P34" s="5" t="n">
        <v>0.582</v>
      </c>
      <c r="Q34" s="5" t="n">
        <v>0.333</v>
      </c>
      <c r="R34" s="5" t="n">
        <v>0.256</v>
      </c>
      <c r="S34" s="5" t="n">
        <v>0.901</v>
      </c>
      <c r="T34" s="5" t="n">
        <v>0.472</v>
      </c>
      <c r="U34" s="5" t="n">
        <v>-1.252</v>
      </c>
      <c r="V34" s="5" t="n">
        <v>1.652</v>
      </c>
      <c r="W34" s="5" t="n">
        <v>1.77</v>
      </c>
      <c r="X34" s="5" t="n">
        <v>-0.07</v>
      </c>
      <c r="Y34" s="7" t="n">
        <f aca="false">-(4.039+3.213*AS34)/(1-0.009733*AS34-0.01205*F34)</f>
        <v>-10.9284223298163</v>
      </c>
      <c r="Z34" s="7" t="n">
        <f aca="false">-(4.039+3.213*AT34)/(1-0.009733*AT34-0.01205*G34)</f>
        <v>-9.05655335777044</v>
      </c>
      <c r="AA34" s="7" t="n">
        <f aca="false">-(4.039+3.213*AU34)/(1-0.009733*AU34-0.01205*H34)</f>
        <v>-0.100620893407506</v>
      </c>
      <c r="AB34" s="7" t="n">
        <f aca="false">-(4.039+3.213*AV34)/(1-0.009733*AV34-0.01205*I34)</f>
        <v>-585.260148047597</v>
      </c>
      <c r="AC34" s="7" t="n">
        <f aca="false">-(4.039+3.213*AW34)/(1-0.009733*AW34-0.01205*J34)</f>
        <v>-16.4616504154828</v>
      </c>
      <c r="AD34" s="7" t="n">
        <f aca="false">-(4.039+3.213*AX34)/(1-0.009733*AX34-0.01205*K34)</f>
        <v>-9.04767271232675</v>
      </c>
      <c r="AE34" s="7" t="n">
        <f aca="false">-(4.039+3.213*AY34)/(1-0.009733*AY34-0.01205*L34)</f>
        <v>-206.019454774672</v>
      </c>
      <c r="AF34" s="7" t="n">
        <f aca="false">-(4.039+3.213*AZ34)/(1-0.009733*AZ34-0.01205*M34)</f>
        <v>-84.5982188675041</v>
      </c>
      <c r="AG34" s="7" t="n">
        <f aca="false">-(4.039+3.213*BA34)/(1-0.009733*BA34-0.01205*N34)</f>
        <v>-175.678489038122</v>
      </c>
      <c r="AH34" s="7" t="n">
        <f aca="false">-(4.039+3.213*BB34)/(1-0.009733*BB34-0.01205*O34)</f>
        <v>-7.84271889215981</v>
      </c>
      <c r="AI34" s="7" t="n">
        <f aca="false">-(4.039+3.213*BC34)/(1-0.009733*BC34-0.01205*M34)</f>
        <v>-11.9043204055884</v>
      </c>
      <c r="AJ34" s="7" t="n">
        <f aca="false">-(4.039+3.213*BD34)/(1-0.009733*BD34-0.01205*P34)</f>
        <v>-11.6208671065869</v>
      </c>
      <c r="AK34" s="7" t="n">
        <f aca="false">-(4.039+3.213*BE34)/(1-0.009733*BE34-0.01205*Q34)</f>
        <v>-9.41374172713313</v>
      </c>
      <c r="AL34" s="7" t="n">
        <f aca="false">-(4.039+3.213*BF34)/(1-0.009733*BF34-0.01205*R34)</f>
        <v>-9.30719979320345</v>
      </c>
      <c r="AM34" s="7" t="n">
        <f aca="false">-(4.039+3.213*BG34)/(1-0.009733*BG34-0.01205*S34)</f>
        <v>-8.12377155763435</v>
      </c>
      <c r="AN34" s="7" t="n">
        <f aca="false">-(4.039+3.213*BH34)/(1-0.009733*BH34-0.01205*T34)</f>
        <v>-145.16916645982</v>
      </c>
      <c r="AO34" s="7" t="n">
        <f aca="false">-(4.039+3.213*BI34)/(1-0.009733*BI34-0.01205*U34)</f>
        <v>-7.73343314358357</v>
      </c>
      <c r="AP34" s="7" t="n">
        <f aca="false">-(4.039+3.213*BJ34)/(1-0.009733*BJ34-0.01205*V34)</f>
        <v>-17.5191649701254</v>
      </c>
      <c r="AQ34" s="7" t="n">
        <f aca="false">-(4.039+3.213*BK34)/(1-0.009733*BK34-0.01205*W34)</f>
        <v>-13.4795650137825</v>
      </c>
      <c r="AR34" s="7" t="n">
        <f aca="false">-(4.039+3.213*BL34)/(1-0.009733*BL34-0.01205*X34)</f>
        <v>-8.13751241143164</v>
      </c>
      <c r="AS34" s="5" t="n">
        <v>2.105</v>
      </c>
      <c r="AT34" s="5" t="n">
        <v>1.517</v>
      </c>
      <c r="AU34" s="5" t="n">
        <v>1.415</v>
      </c>
      <c r="AV34" s="5" t="n">
        <v>65.36</v>
      </c>
      <c r="AW34" s="5" t="n">
        <v>3.748</v>
      </c>
      <c r="AX34" s="5" t="n">
        <v>1.52</v>
      </c>
      <c r="AY34" s="5" t="n">
        <v>39.08</v>
      </c>
      <c r="AZ34" s="5" t="n">
        <v>19.69</v>
      </c>
      <c r="BA34" s="5" t="n">
        <v>34.75</v>
      </c>
      <c r="BB34" s="5" t="n">
        <v>1.16</v>
      </c>
      <c r="BC34" s="5" t="n">
        <v>2.317</v>
      </c>
      <c r="BD34" s="5" t="n">
        <v>2.255</v>
      </c>
      <c r="BE34" s="5" t="n">
        <v>1.615</v>
      </c>
      <c r="BF34" s="5" t="n">
        <v>1.586</v>
      </c>
      <c r="BG34" s="5" t="n">
        <v>1.214</v>
      </c>
      <c r="BH34" s="5" t="n">
        <v>30.33</v>
      </c>
      <c r="BI34" s="5" t="n">
        <v>1.159</v>
      </c>
      <c r="BJ34" s="5" t="n">
        <v>3.881</v>
      </c>
      <c r="BK34" s="5" t="n">
        <v>2.737</v>
      </c>
      <c r="BL34" s="5" t="n">
        <v>1.247</v>
      </c>
      <c r="BM34" s="5"/>
      <c r="BN34" s="5"/>
      <c r="BO34" s="8" t="n">
        <f aca="false">+(F34+G34+I34+J34)/4</f>
        <v>-0.47975</v>
      </c>
      <c r="BP34" s="8" t="n">
        <f aca="false">+(L34+R34+U34)/3</f>
        <v>-0.593333333333333</v>
      </c>
      <c r="BQ34" s="8" t="n">
        <f aca="false">+(S34+W34)/2</f>
        <v>1.3355</v>
      </c>
      <c r="BR34" s="8" t="n">
        <f aca="false">+(O34+P34)/2</f>
        <v>0.228</v>
      </c>
      <c r="BS34" s="8" t="n">
        <f aca="false">+(M34+V34)/2</f>
        <v>1.357</v>
      </c>
      <c r="BT34" s="8" t="n">
        <f aca="false">+(K34+T34)/2</f>
        <v>0.195</v>
      </c>
      <c r="BU34" s="8"/>
      <c r="BV34" s="8" t="n">
        <f aca="false">+(Y34+Z34+AA34+AB34+AC34)/5</f>
        <v>-124.361479008815</v>
      </c>
      <c r="BW34" s="8" t="n">
        <f aca="false">+(AE34+AL34+AO34)/3</f>
        <v>-74.3533625704863</v>
      </c>
      <c r="BX34" s="8" t="n">
        <f aca="false">+(AM34+AQ34)/2</f>
        <v>-10.8016682857084</v>
      </c>
      <c r="BY34" s="8" t="n">
        <f aca="false">+(AH34+AJ34)/2</f>
        <v>-9.73179299937334</v>
      </c>
      <c r="BZ34" s="8" t="n">
        <f aca="false">+(AF34+AI34+AP34)/3</f>
        <v>-38.0072347477393</v>
      </c>
      <c r="CA34" s="8" t="n">
        <f aca="false">+(AD34+AN34)/2</f>
        <v>-77.1084195860736</v>
      </c>
    </row>
    <row r="35" customFormat="false" ht="12.75" hidden="false" customHeight="false" outlineLevel="0" collapsed="false">
      <c r="A35" s="5" t="n">
        <v>25</v>
      </c>
      <c r="B35" s="5" t="n">
        <v>900</v>
      </c>
      <c r="C35" s="6" t="n">
        <f aca="false">A35+B35/2400</f>
        <v>25.375</v>
      </c>
      <c r="D35" s="5" t="n">
        <v>-9.27</v>
      </c>
      <c r="E35" s="5" t="n">
        <v>11.51</v>
      </c>
      <c r="F35" s="5" t="n">
        <v>-0.849</v>
      </c>
      <c r="G35" s="5" t="n">
        <v>0.106</v>
      </c>
      <c r="H35" s="5" t="n">
        <v>-6999</v>
      </c>
      <c r="I35" s="5" t="n">
        <v>-0.143</v>
      </c>
      <c r="J35" s="5" t="n">
        <v>-1.255</v>
      </c>
      <c r="K35" s="5" t="n">
        <v>-0.075</v>
      </c>
      <c r="L35" s="5" t="n">
        <v>-0.856</v>
      </c>
      <c r="M35" s="5" t="n">
        <v>1.057</v>
      </c>
      <c r="N35" s="5" t="n">
        <v>0.258</v>
      </c>
      <c r="O35" s="5" t="n">
        <v>-0.126</v>
      </c>
      <c r="P35" s="5" t="n">
        <v>0.58</v>
      </c>
      <c r="Q35" s="5" t="n">
        <v>0.312</v>
      </c>
      <c r="R35" s="5" t="n">
        <v>0.241</v>
      </c>
      <c r="S35" s="5" t="n">
        <v>0.907</v>
      </c>
      <c r="T35" s="5" t="n">
        <v>0.481</v>
      </c>
      <c r="U35" s="5" t="n">
        <v>-1.375</v>
      </c>
      <c r="V35" s="5" t="n">
        <v>1.65</v>
      </c>
      <c r="W35" s="5" t="n">
        <v>1.77</v>
      </c>
      <c r="X35" s="5" t="n">
        <v>-0.073</v>
      </c>
      <c r="Y35" s="7" t="n">
        <f aca="false">-(4.039+3.213*AS35)/(1-0.009733*AS35-0.01205*F35)</f>
        <v>-10.964630644557</v>
      </c>
      <c r="Z35" s="7" t="n">
        <f aca="false">-(4.039+3.213*AT35)/(1-0.009733*AT35-0.01205*G35)</f>
        <v>-9.1456909515306</v>
      </c>
      <c r="AA35" s="7" t="n">
        <f aca="false">-(4.039+3.213*AU35)/(1-0.009733*AU35-0.01205*H35)</f>
        <v>-0.100658561273666</v>
      </c>
      <c r="AB35" s="7" t="n">
        <f aca="false">-(4.039+3.213*AV35)/(1-0.009733*AV35-0.01205*I35)</f>
        <v>-712.958842604452</v>
      </c>
      <c r="AC35" s="7" t="n">
        <f aca="false">-(4.039+3.213*AW35)/(1-0.009733*AW35-0.01205*J35)</f>
        <v>-18.0945353330036</v>
      </c>
      <c r="AD35" s="7" t="n">
        <f aca="false">-(4.039+3.213*AX35)/(1-0.009733*AX35-0.01205*K35)</f>
        <v>-9.05848963383352</v>
      </c>
      <c r="AE35" s="7" t="n">
        <f aca="false">-(4.039+3.213*AY35)/(1-0.009733*AY35-0.01205*L35)</f>
        <v>-223.439712424618</v>
      </c>
      <c r="AF35" s="7" t="n">
        <f aca="false">-(4.039+3.213*AZ35)/(1-0.009733*AZ35-0.01205*M35)</f>
        <v>-87.4009668855939</v>
      </c>
      <c r="AG35" s="7" t="n">
        <f aca="false">-(4.039+3.213*BA35)/(1-0.009733*BA35-0.01205*N35)</f>
        <v>-220.649009650161</v>
      </c>
      <c r="AH35" s="7" t="n">
        <f aca="false">-(4.039+3.213*BB35)/(1-0.009733*BB35-0.01205*O35)</f>
        <v>-7.84604071849463</v>
      </c>
      <c r="AI35" s="7" t="n">
        <f aca="false">-(4.039+3.213*BC35)/(1-0.009733*BC35-0.01205*M35)</f>
        <v>-12.1349251161192</v>
      </c>
      <c r="AJ35" s="7" t="n">
        <f aca="false">-(4.039+3.213*BD35)/(1-0.009733*BD35-0.01205*P35)</f>
        <v>-13.4698745438959</v>
      </c>
      <c r="AK35" s="7" t="n">
        <f aca="false">-(4.039+3.213*BE35)/(1-0.009733*BE35-0.01205*Q35)</f>
        <v>-9.41805288606311</v>
      </c>
      <c r="AL35" s="7" t="n">
        <f aca="false">-(4.039+3.213*BF35)/(1-0.009733*BF35-0.01205*R35)</f>
        <v>-9.30548608645134</v>
      </c>
      <c r="AM35" s="7" t="n">
        <f aca="false">-(4.039+3.213*BG35)/(1-0.009733*BG35-0.01205*S35)</f>
        <v>-8.12774130640139</v>
      </c>
      <c r="AN35" s="7" t="n">
        <f aca="false">-(4.039+3.213*BH35)/(1-0.009733*BH35-0.01205*T35)</f>
        <v>-158.457413870781</v>
      </c>
      <c r="AO35" s="7" t="n">
        <f aca="false">-(4.039+3.213*BI35)/(1-0.009733*BI35-0.01205*U35)</f>
        <v>-7.72530222396984</v>
      </c>
      <c r="AP35" s="7" t="n">
        <f aca="false">-(4.039+3.213*BJ35)/(1-0.009733*BJ35-0.01205*V35)</f>
        <v>-17.7738313545762</v>
      </c>
      <c r="AQ35" s="7" t="n">
        <f aca="false">-(4.039+3.213*BK35)/(1-0.009733*BK35-0.01205*W35)</f>
        <v>-13.7959984871425</v>
      </c>
      <c r="AR35" s="7" t="n">
        <f aca="false">-(4.039+3.213*BL35)/(1-0.009733*BL35-0.01205*X35)</f>
        <v>-8.13721489105174</v>
      </c>
      <c r="AS35" s="5" t="n">
        <v>2.12</v>
      </c>
      <c r="AT35" s="5" t="n">
        <v>1.543</v>
      </c>
      <c r="AU35" s="5" t="n">
        <v>1.416</v>
      </c>
      <c r="AV35" s="5" t="n">
        <v>69.95</v>
      </c>
      <c r="AW35" s="5" t="n">
        <v>4.228</v>
      </c>
      <c r="AX35" s="5" t="n">
        <v>1.523</v>
      </c>
      <c r="AY35" s="5" t="n">
        <v>41.15</v>
      </c>
      <c r="AZ35" s="5" t="n">
        <v>20.24</v>
      </c>
      <c r="BA35" s="5" t="n">
        <v>40.28</v>
      </c>
      <c r="BB35" s="5" t="n">
        <v>1.161</v>
      </c>
      <c r="BC35" s="5" t="n">
        <v>2.384</v>
      </c>
      <c r="BD35" s="5" t="n">
        <v>2.792</v>
      </c>
      <c r="BE35" s="5" t="n">
        <v>1.617</v>
      </c>
      <c r="BF35" s="5" t="n">
        <v>1.586</v>
      </c>
      <c r="BG35" s="5" t="n">
        <v>1.215</v>
      </c>
      <c r="BH35" s="5" t="n">
        <v>32.28</v>
      </c>
      <c r="BI35" s="5" t="n">
        <v>1.16</v>
      </c>
      <c r="BJ35" s="5" t="n">
        <v>3.952</v>
      </c>
      <c r="BK35" s="5" t="n">
        <v>2.827</v>
      </c>
      <c r="BL35" s="5" t="n">
        <v>1.247</v>
      </c>
      <c r="BM35" s="5"/>
      <c r="BN35" s="5"/>
      <c r="BO35" s="8" t="n">
        <f aca="false">+(F35+G35+I35+J35)/4</f>
        <v>-0.53525</v>
      </c>
      <c r="BP35" s="8" t="n">
        <f aca="false">+(L35+R35+U35)/3</f>
        <v>-0.663333333333333</v>
      </c>
      <c r="BQ35" s="8" t="n">
        <f aca="false">+(S35+W35)/2</f>
        <v>1.3385</v>
      </c>
      <c r="BR35" s="8" t="n">
        <f aca="false">+(O35+P35)/2</f>
        <v>0.227</v>
      </c>
      <c r="BS35" s="8" t="n">
        <f aca="false">+(M35+V35)/2</f>
        <v>1.3535</v>
      </c>
      <c r="BT35" s="8" t="n">
        <f aca="false">+(K35+T35)/2</f>
        <v>0.203</v>
      </c>
      <c r="BU35" s="8"/>
      <c r="BV35" s="8" t="n">
        <f aca="false">+(Y35+Z35+AA35+AB35+AC35)/5</f>
        <v>-150.252871618963</v>
      </c>
      <c r="BW35" s="8" t="n">
        <f aca="false">+(AE35+AL35+AO35)/3</f>
        <v>-80.1568335783464</v>
      </c>
      <c r="BX35" s="8" t="n">
        <f aca="false">+(AM35+AQ35)/2</f>
        <v>-10.9618698967719</v>
      </c>
      <c r="BY35" s="8" t="n">
        <f aca="false">+(AH35+AJ35)/2</f>
        <v>-10.6579576311952</v>
      </c>
      <c r="BZ35" s="8" t="n">
        <f aca="false">+(AF35+AI35+AP35)/3</f>
        <v>-39.1032411187631</v>
      </c>
      <c r="CA35" s="8" t="n">
        <f aca="false">+(AD35+AN35)/2</f>
        <v>-83.7579517523072</v>
      </c>
    </row>
    <row r="36" customFormat="false" ht="12.75" hidden="false" customHeight="false" outlineLevel="0" collapsed="false">
      <c r="A36" s="5" t="n">
        <v>25</v>
      </c>
      <c r="B36" s="5" t="n">
        <v>1000</v>
      </c>
      <c r="C36" s="6" t="n">
        <f aca="false">A36+B36/2400</f>
        <v>25.4166666666667</v>
      </c>
      <c r="D36" s="5" t="n">
        <v>-5.902</v>
      </c>
      <c r="E36" s="5" t="n">
        <v>11.59</v>
      </c>
      <c r="F36" s="5" t="n">
        <v>-0.811</v>
      </c>
      <c r="G36" s="5" t="n">
        <v>0.132</v>
      </c>
      <c r="H36" s="5" t="n">
        <v>-6999</v>
      </c>
      <c r="I36" s="5" t="n">
        <v>-0.044</v>
      </c>
      <c r="J36" s="5" t="n">
        <v>-1.077</v>
      </c>
      <c r="K36" s="5" t="n">
        <v>0.046</v>
      </c>
      <c r="L36" s="5" t="n">
        <v>-0.715</v>
      </c>
      <c r="M36" s="5" t="n">
        <v>1.256</v>
      </c>
      <c r="N36" s="5" t="n">
        <v>0.474</v>
      </c>
      <c r="O36" s="5" t="n">
        <v>0.112</v>
      </c>
      <c r="P36" s="5" t="n">
        <v>1.104</v>
      </c>
      <c r="Q36" s="5" t="n">
        <v>0.791</v>
      </c>
      <c r="R36" s="5" t="n">
        <v>0.737</v>
      </c>
      <c r="S36" s="5" t="n">
        <v>1.476</v>
      </c>
      <c r="T36" s="5" t="n">
        <v>1.046</v>
      </c>
      <c r="U36" s="5" t="n">
        <v>-0.917</v>
      </c>
      <c r="V36" s="5" t="n">
        <v>1.947</v>
      </c>
      <c r="W36" s="5" t="n">
        <v>2.173</v>
      </c>
      <c r="X36" s="5" t="n">
        <v>0.291</v>
      </c>
      <c r="Y36" s="7" t="n">
        <f aca="false">-(4.039+3.213*AS36)/(1-0.009733*AS36-0.01205*F36)</f>
        <v>-11.0637065788442</v>
      </c>
      <c r="Z36" s="7" t="n">
        <f aca="false">-(4.039+3.213*AT36)/(1-0.009733*AT36-0.01205*G36)</f>
        <v>-9.22249264198041</v>
      </c>
      <c r="AA36" s="7" t="n">
        <f aca="false">-(4.039+3.213*AU36)/(1-0.009733*AU36-0.01205*H36)</f>
        <v>-0.100809232824243</v>
      </c>
      <c r="AB36" s="7" t="n">
        <f aca="false">-(4.039+3.213*AV36)/(1-0.009733*AV36-0.01205*I36)</f>
        <v>-740.053923230298</v>
      </c>
      <c r="AC36" s="7" t="n">
        <f aca="false">-(4.039+3.213*AW36)/(1-0.009733*AW36-0.01205*J36)</f>
        <v>-20.5047360492926</v>
      </c>
      <c r="AD36" s="7" t="n">
        <f aca="false">-(4.039+3.213*AX36)/(1-0.009733*AX36-0.01205*K36)</f>
        <v>-9.07860948506778</v>
      </c>
      <c r="AE36" s="7" t="n">
        <f aca="false">-(4.039+3.213*AY36)/(1-0.009733*AY36-0.01205*L36)</f>
        <v>-231.616265763499</v>
      </c>
      <c r="AF36" s="7" t="n">
        <f aca="false">-(4.039+3.213*AZ36)/(1-0.009733*AZ36-0.01205*M36)</f>
        <v>-91.9423811786771</v>
      </c>
      <c r="AG36" s="7" t="n">
        <f aca="false">-(4.039+3.213*BA36)/(1-0.009733*BA36-0.01205*N36)</f>
        <v>-272.64744310005</v>
      </c>
      <c r="AH36" s="7" t="n">
        <f aca="false">-(4.039+3.213*BB36)/(1-0.009733*BB36-0.01205*O36)</f>
        <v>-7.87216242794354</v>
      </c>
      <c r="AI36" s="7" t="n">
        <f aca="false">-(4.039+3.213*BC36)/(1-0.009733*BC36-0.01205*M36)</f>
        <v>-12.498072293892</v>
      </c>
      <c r="AJ36" s="7" t="n">
        <f aca="false">-(4.039+3.213*BD36)/(1-0.009733*BD36-0.01205*P36)</f>
        <v>-15.896030211682</v>
      </c>
      <c r="AK36" s="7" t="n">
        <f aca="false">-(4.039+3.213*BE36)/(1-0.009733*BE36-0.01205*Q36)</f>
        <v>-9.48060463678719</v>
      </c>
      <c r="AL36" s="7" t="n">
        <f aca="false">-(4.039+3.213*BF36)/(1-0.009733*BF36-0.01205*R36)</f>
        <v>-9.36587579370442</v>
      </c>
      <c r="AM36" s="7" t="n">
        <f aca="false">-(4.039+3.213*BG36)/(1-0.009733*BG36-0.01205*S36)</f>
        <v>-8.18856245666486</v>
      </c>
      <c r="AN36" s="7" t="n">
        <f aca="false">-(4.039+3.213*BH36)/(1-0.009733*BH36-0.01205*T36)</f>
        <v>-170.18623102843</v>
      </c>
      <c r="AO36" s="7" t="n">
        <f aca="false">-(4.039+3.213*BI36)/(1-0.009733*BI36-0.01205*U36)</f>
        <v>-7.78110574526321</v>
      </c>
      <c r="AP36" s="7" t="n">
        <f aca="false">-(4.039+3.213*BJ36)/(1-0.009733*BJ36-0.01205*V36)</f>
        <v>-18.1849496517576</v>
      </c>
      <c r="AQ36" s="7" t="n">
        <f aca="false">-(4.039+3.213*BK36)/(1-0.009733*BK36-0.01205*W36)</f>
        <v>-14.3344404302794</v>
      </c>
      <c r="AR36" s="7" t="n">
        <f aca="false">-(4.039+3.213*BL36)/(1-0.009733*BL36-0.01205*X36)</f>
        <v>-8.17347355914329</v>
      </c>
      <c r="AS36" s="5" t="n">
        <v>2.148</v>
      </c>
      <c r="AT36" s="5" t="n">
        <v>1.565</v>
      </c>
      <c r="AU36" s="5" t="n">
        <v>1.42</v>
      </c>
      <c r="AV36" s="5" t="n">
        <v>70.7</v>
      </c>
      <c r="AW36" s="5" t="n">
        <v>4.903</v>
      </c>
      <c r="AX36" s="5" t="n">
        <v>1.525</v>
      </c>
      <c r="AY36" s="5" t="n">
        <v>41.99</v>
      </c>
      <c r="AZ36" s="5" t="n">
        <v>21.06</v>
      </c>
      <c r="BA36" s="5" t="n">
        <v>45.52</v>
      </c>
      <c r="BB36" s="5" t="n">
        <v>1.162</v>
      </c>
      <c r="BC36" s="5" t="n">
        <v>2.48</v>
      </c>
      <c r="BD36" s="5" t="n">
        <v>3.458</v>
      </c>
      <c r="BE36" s="5" t="n">
        <v>1.619</v>
      </c>
      <c r="BF36" s="5" t="n">
        <v>1.587</v>
      </c>
      <c r="BG36" s="5" t="n">
        <v>1.216</v>
      </c>
      <c r="BH36" s="5" t="n">
        <v>33.68</v>
      </c>
      <c r="BI36" s="5" t="n">
        <v>1.164</v>
      </c>
      <c r="BJ36" s="5" t="n">
        <v>4.047</v>
      </c>
      <c r="BK36" s="5" t="n">
        <v>2.959</v>
      </c>
      <c r="BL36" s="5" t="n">
        <v>1.247</v>
      </c>
      <c r="BM36" s="5"/>
      <c r="BN36" s="5"/>
      <c r="BO36" s="8" t="n">
        <f aca="false">+(F36+G36+I36+J36)/4</f>
        <v>-0.45</v>
      </c>
      <c r="BP36" s="8" t="n">
        <f aca="false">+(L36+R36+U36)/3</f>
        <v>-0.298333333333333</v>
      </c>
      <c r="BQ36" s="8" t="n">
        <f aca="false">+(S36+W36)/2</f>
        <v>1.8245</v>
      </c>
      <c r="BR36" s="8" t="n">
        <f aca="false">+(O36+P36)/2</f>
        <v>0.608</v>
      </c>
      <c r="BS36" s="8" t="n">
        <f aca="false">+(M36+V36)/2</f>
        <v>1.6015</v>
      </c>
      <c r="BT36" s="8" t="n">
        <f aca="false">+(K36+T36)/2</f>
        <v>0.546</v>
      </c>
      <c r="BU36" s="8"/>
      <c r="BV36" s="8" t="n">
        <f aca="false">+(Y36+Z36+AA36+AB36+AC36)/5</f>
        <v>-156.189133546648</v>
      </c>
      <c r="BW36" s="8" t="n">
        <f aca="false">+(AE36+AL36+AO36)/3</f>
        <v>-82.9210824341556</v>
      </c>
      <c r="BX36" s="8" t="n">
        <f aca="false">+(AM36+AQ36)/2</f>
        <v>-11.2615014434721</v>
      </c>
      <c r="BY36" s="8" t="n">
        <f aca="false">+(AH36+AJ36)/2</f>
        <v>-11.8840963198128</v>
      </c>
      <c r="BZ36" s="8" t="n">
        <f aca="false">+(AF36+AI36+AP36)/3</f>
        <v>-40.8751343747756</v>
      </c>
      <c r="CA36" s="8" t="n">
        <f aca="false">+(AD36+AN36)/2</f>
        <v>-89.6324202567488</v>
      </c>
    </row>
    <row r="37" customFormat="false" ht="12.75" hidden="false" customHeight="false" outlineLevel="0" collapsed="false">
      <c r="A37" s="5" t="n">
        <v>25</v>
      </c>
      <c r="B37" s="5" t="n">
        <v>1100</v>
      </c>
      <c r="C37" s="6" t="n">
        <f aca="false">A37+B37/2400</f>
        <v>25.4583333333333</v>
      </c>
      <c r="D37" s="5" t="n">
        <v>-0.127</v>
      </c>
      <c r="E37" s="5" t="n">
        <v>11.69</v>
      </c>
      <c r="F37" s="5" t="n">
        <v>-0.568</v>
      </c>
      <c r="G37" s="5" t="n">
        <v>0.072</v>
      </c>
      <c r="H37" s="5" t="n">
        <v>-6999</v>
      </c>
      <c r="I37" s="5" t="n">
        <v>-0.139</v>
      </c>
      <c r="J37" s="5" t="n">
        <v>-0.786</v>
      </c>
      <c r="K37" s="5" t="n">
        <v>0.092</v>
      </c>
      <c r="L37" s="5" t="n">
        <v>-0.796</v>
      </c>
      <c r="M37" s="5" t="n">
        <v>1.106</v>
      </c>
      <c r="N37" s="5" t="n">
        <v>0.362</v>
      </c>
      <c r="O37" s="5" t="n">
        <v>0.072</v>
      </c>
      <c r="P37" s="5" t="n">
        <v>0.976</v>
      </c>
      <c r="Q37" s="5" t="n">
        <v>0.65</v>
      </c>
      <c r="R37" s="5" t="n">
        <v>0.512</v>
      </c>
      <c r="S37" s="5" t="n">
        <v>1.229</v>
      </c>
      <c r="T37" s="5" t="n">
        <v>0.834</v>
      </c>
      <c r="U37" s="5" t="n">
        <v>-0.847</v>
      </c>
      <c r="V37" s="5" t="n">
        <v>1.824</v>
      </c>
      <c r="W37" s="5" t="n">
        <v>2.011</v>
      </c>
      <c r="X37" s="5" t="n">
        <v>0.093</v>
      </c>
      <c r="Y37" s="7" t="n">
        <f aca="false">-(4.039+3.213*AS37)/(1-0.009733*AS37-0.01205*F37)</f>
        <v>-11.2246108884157</v>
      </c>
      <c r="Z37" s="7" t="n">
        <f aca="false">-(4.039+3.213*AT37)/(1-0.009733*AT37-0.01205*G37)</f>
        <v>-9.33660133370746</v>
      </c>
      <c r="AA37" s="7" t="n">
        <f aca="false">-(4.039+3.213*AU37)/(1-0.009733*AU37-0.01205*H37)</f>
        <v>-0.100922236577408</v>
      </c>
      <c r="AB37" s="7" t="n">
        <f aca="false">-(4.039+3.213*AV37)/(1-0.009733*AV37-0.01205*I37)</f>
        <v>-549.274350676392</v>
      </c>
      <c r="AC37" s="7" t="n">
        <f aca="false">-(4.039+3.213*AW37)/(1-0.009733*AW37-0.01205*J37)</f>
        <v>-23.3120984619252</v>
      </c>
      <c r="AD37" s="7" t="n">
        <f aca="false">-(4.039+3.213*AX37)/(1-0.009733*AX37-0.01205*K37)</f>
        <v>-9.09043331969156</v>
      </c>
      <c r="AE37" s="7" t="n">
        <f aca="false">-(4.039+3.213*AY37)/(1-0.009733*AY37-0.01205*L37)</f>
        <v>-211.332240037609</v>
      </c>
      <c r="AF37" s="7" t="n">
        <f aca="false">-(4.039+3.213*AZ37)/(1-0.009733*AZ37-0.01205*M37)</f>
        <v>-85.8258113667084</v>
      </c>
      <c r="AG37" s="7" t="n">
        <f aca="false">-(4.039+3.213*BA37)/(1-0.009733*BA37-0.01205*N37)</f>
        <v>-261.150823208505</v>
      </c>
      <c r="AH37" s="7" t="n">
        <f aca="false">-(4.039+3.213*BB37)/(1-0.009733*BB37-0.01205*O37)</f>
        <v>-7.86832127055066</v>
      </c>
      <c r="AI37" s="7" t="n">
        <f aca="false">-(4.039+3.213*BC37)/(1-0.009733*BC37-0.01205*M37)</f>
        <v>-12.9741752743419</v>
      </c>
      <c r="AJ37" s="7" t="n">
        <f aca="false">-(4.039+3.213*BD37)/(1-0.009733*BD37-0.01205*P37)</f>
        <v>-17.9464244236253</v>
      </c>
      <c r="AK37" s="7" t="n">
        <f aca="false">-(4.039+3.213*BE37)/(1-0.009733*BE37-0.01205*Q37)</f>
        <v>-9.46749244295402</v>
      </c>
      <c r="AL37" s="7" t="n">
        <f aca="false">-(4.039+3.213*BF37)/(1-0.009733*BF37-0.01205*R37)</f>
        <v>-9.34329847282717</v>
      </c>
      <c r="AM37" s="7" t="n">
        <f aca="false">-(4.039+3.213*BG37)/(1-0.009733*BG37-0.01205*S37)</f>
        <v>-8.16690588268602</v>
      </c>
      <c r="AN37" s="7" t="n">
        <f aca="false">-(4.039+3.213*BH37)/(1-0.009733*BH37-0.01205*T37)</f>
        <v>-153.327446345287</v>
      </c>
      <c r="AO37" s="7" t="n">
        <f aca="false">-(4.039+3.213*BI37)/(1-0.009733*BI37-0.01205*U37)</f>
        <v>-7.79426160326874</v>
      </c>
      <c r="AP37" s="7" t="n">
        <f aca="false">-(4.039+3.213*BJ37)/(1-0.009733*BJ37-0.01205*V37)</f>
        <v>-18.590135043663</v>
      </c>
      <c r="AQ37" s="7" t="n">
        <f aca="false">-(4.039+3.213*BK37)/(1-0.009733*BK37-0.01205*W37)</f>
        <v>-14.6308758949967</v>
      </c>
      <c r="AR37" s="7" t="n">
        <f aca="false">-(4.039+3.213*BL37)/(1-0.009733*BL37-0.01205*X37)</f>
        <v>-8.15704708381947</v>
      </c>
      <c r="AS37" s="5" t="n">
        <v>2.186</v>
      </c>
      <c r="AT37" s="5" t="n">
        <v>1.601</v>
      </c>
      <c r="AU37" s="5" t="n">
        <v>1.423</v>
      </c>
      <c r="AV37" s="5" t="n">
        <v>63.81</v>
      </c>
      <c r="AW37" s="5" t="n">
        <v>5.667</v>
      </c>
      <c r="AX37" s="5" t="n">
        <v>1.527</v>
      </c>
      <c r="AY37" s="5" t="n">
        <v>39.72</v>
      </c>
      <c r="AZ37" s="5" t="n">
        <v>19.92</v>
      </c>
      <c r="BA37" s="5" t="n">
        <v>44.48</v>
      </c>
      <c r="BB37" s="5" t="n">
        <v>1.162</v>
      </c>
      <c r="BC37" s="5" t="n">
        <v>2.624</v>
      </c>
      <c r="BD37" s="5" t="n">
        <v>4.043</v>
      </c>
      <c r="BE37" s="5" t="n">
        <v>1.62</v>
      </c>
      <c r="BF37" s="5" t="n">
        <v>1.588</v>
      </c>
      <c r="BG37" s="5" t="n">
        <v>1.217</v>
      </c>
      <c r="BH37" s="5" t="n">
        <v>31.4</v>
      </c>
      <c r="BI37" s="5" t="n">
        <v>1.166</v>
      </c>
      <c r="BJ37" s="5" t="n">
        <v>4.167</v>
      </c>
      <c r="BK37" s="5" t="n">
        <v>3.051</v>
      </c>
      <c r="BL37" s="5" t="n">
        <v>1.248</v>
      </c>
      <c r="BM37" s="5"/>
      <c r="BN37" s="5"/>
      <c r="BO37" s="8" t="n">
        <f aca="false">+(F37+G37+I37+J37)/4</f>
        <v>-0.35525</v>
      </c>
      <c r="BP37" s="8" t="n">
        <f aca="false">+(L37+R37+U37)/3</f>
        <v>-0.377</v>
      </c>
      <c r="BQ37" s="8" t="n">
        <f aca="false">+(S37+W37)/2</f>
        <v>1.62</v>
      </c>
      <c r="BR37" s="8" t="n">
        <f aca="false">+(O37+P37)/2</f>
        <v>0.524</v>
      </c>
      <c r="BS37" s="8" t="n">
        <f aca="false">+(M37+V37)/2</f>
        <v>1.465</v>
      </c>
      <c r="BT37" s="8" t="n">
        <f aca="false">+(K37+T37)/2</f>
        <v>0.463</v>
      </c>
      <c r="BU37" s="8"/>
      <c r="BV37" s="8" t="n">
        <f aca="false">+(Y37+Z37+AA37+AB37+AC37)/5</f>
        <v>-118.649716719404</v>
      </c>
      <c r="BW37" s="8" t="n">
        <f aca="false">+(AE37+AL37+AO37)/3</f>
        <v>-76.1566000379017</v>
      </c>
      <c r="BX37" s="8" t="n">
        <f aca="false">+(AM37+AQ37)/2</f>
        <v>-11.3988908888414</v>
      </c>
      <c r="BY37" s="8" t="n">
        <f aca="false">+(AH37+AJ37)/2</f>
        <v>-12.907372847088</v>
      </c>
      <c r="BZ37" s="8" t="n">
        <f aca="false">+(AF37+AI37+AP37)/3</f>
        <v>-39.1300405615711</v>
      </c>
      <c r="CA37" s="8" t="n">
        <f aca="false">+(AD37+AN37)/2</f>
        <v>-81.2089398324891</v>
      </c>
    </row>
    <row r="38" customFormat="false" ht="12.75" hidden="false" customHeight="false" outlineLevel="0" collapsed="false">
      <c r="A38" s="5" t="n">
        <v>25</v>
      </c>
      <c r="B38" s="5" t="n">
        <v>1200</v>
      </c>
      <c r="C38" s="6" t="n">
        <f aca="false">A38+B38/2400</f>
        <v>25.5</v>
      </c>
      <c r="D38" s="5" t="n">
        <v>7.47</v>
      </c>
      <c r="E38" s="5" t="n">
        <v>11.7</v>
      </c>
      <c r="F38" s="5" t="n">
        <v>-0.273</v>
      </c>
      <c r="G38" s="5" t="n">
        <v>0.25</v>
      </c>
      <c r="H38" s="5" t="n">
        <v>-6999</v>
      </c>
      <c r="I38" s="5" t="n">
        <v>0.203</v>
      </c>
      <c r="J38" s="5" t="n">
        <v>-0.081</v>
      </c>
      <c r="K38" s="5" t="n">
        <v>0.501</v>
      </c>
      <c r="L38" s="5" t="n">
        <v>-0.193</v>
      </c>
      <c r="M38" s="5" t="n">
        <v>1.608</v>
      </c>
      <c r="N38" s="5" t="n">
        <v>0.93</v>
      </c>
      <c r="O38" s="5" t="n">
        <v>0.657</v>
      </c>
      <c r="P38" s="5" t="n">
        <v>1.74</v>
      </c>
      <c r="Q38" s="5" t="n">
        <v>1.432</v>
      </c>
      <c r="R38" s="5" t="n">
        <v>1.378</v>
      </c>
      <c r="S38" s="5" t="n">
        <v>2.155</v>
      </c>
      <c r="T38" s="5" t="n">
        <v>1.792</v>
      </c>
      <c r="U38" s="5" t="n">
        <v>0.399</v>
      </c>
      <c r="V38" s="5" t="n">
        <v>2.264</v>
      </c>
      <c r="W38" s="5" t="n">
        <v>2.591</v>
      </c>
      <c r="X38" s="5" t="n">
        <v>0.699</v>
      </c>
      <c r="Y38" s="7" t="n">
        <f aca="false">-(4.039+3.213*AS38)/(1-0.009733*AS38-0.01205*F38)</f>
        <v>-11.3870919708892</v>
      </c>
      <c r="Z38" s="7" t="n">
        <f aca="false">-(4.039+3.213*AT38)/(1-0.009733*AT38-0.01205*G38)</f>
        <v>-9.49172730167473</v>
      </c>
      <c r="AA38" s="7" t="n">
        <f aca="false">-(4.039+3.213*AU38)/(1-0.009733*AU38-0.01205*H38)</f>
        <v>-0.100959904512317</v>
      </c>
      <c r="AB38" s="7" t="n">
        <f aca="false">-(4.039+3.213*AV38)/(1-0.009733*AV38-0.01205*I38)</f>
        <v>-389.827520338379</v>
      </c>
      <c r="AC38" s="7" t="n">
        <f aca="false">-(4.039+3.213*AW38)/(1-0.009733*AW38-0.01205*J38)</f>
        <v>-25.6301080377292</v>
      </c>
      <c r="AD38" s="7" t="n">
        <f aca="false">-(4.039+3.213*AX38)/(1-0.009733*AX38-0.01205*K38)</f>
        <v>-9.16317275329631</v>
      </c>
      <c r="AE38" s="7" t="n">
        <f aca="false">-(4.039+3.213*AY38)/(1-0.009733*AY38-0.01205*L38)</f>
        <v>-187.870494885046</v>
      </c>
      <c r="AF38" s="7" t="n">
        <f aca="false">-(4.039+3.213*AZ38)/(1-0.009733*AZ38-0.01205*M38)</f>
        <v>-73.1165960251206</v>
      </c>
      <c r="AG38" s="7" t="n">
        <f aca="false">-(4.039+3.213*BA38)/(1-0.009733*BA38-0.01205*N38)</f>
        <v>-224.00462379251</v>
      </c>
      <c r="AH38" s="7" t="n">
        <f aca="false">-(4.039+3.213*BB38)/(1-0.009733*BB38-0.01205*O38)</f>
        <v>-7.92822902185169</v>
      </c>
      <c r="AI38" s="7" t="n">
        <f aca="false">-(4.039+3.213*BC38)/(1-0.009733*BC38-0.01205*M38)</f>
        <v>-13.5396352561751</v>
      </c>
      <c r="AJ38" s="7" t="n">
        <f aca="false">-(4.039+3.213*BD38)/(1-0.009733*BD38-0.01205*P38)</f>
        <v>-19.1968166074216</v>
      </c>
      <c r="AK38" s="7" t="n">
        <f aca="false">-(4.039+3.213*BE38)/(1-0.009733*BE38-0.01205*Q38)</f>
        <v>-9.56659030901705</v>
      </c>
      <c r="AL38" s="7" t="n">
        <f aca="false">-(4.039+3.213*BF38)/(1-0.009733*BF38-0.01205*R38)</f>
        <v>-9.4474424989626</v>
      </c>
      <c r="AM38" s="7" t="n">
        <f aca="false">-(4.039+3.213*BG38)/(1-0.009733*BG38-0.01205*S38)</f>
        <v>-8.25819311860156</v>
      </c>
      <c r="AN38" s="7" t="n">
        <f aca="false">-(4.039+3.213*BH38)/(1-0.009733*BH38-0.01205*T38)</f>
        <v>-129.99879422958</v>
      </c>
      <c r="AO38" s="7" t="n">
        <f aca="false">-(4.039+3.213*BI38)/(1-0.009733*BI38-0.01205*U38)</f>
        <v>-7.90986475567407</v>
      </c>
      <c r="AP38" s="7" t="n">
        <f aca="false">-(4.039+3.213*BJ38)/(1-0.009733*BJ38-0.01205*V38)</f>
        <v>-19.2503427806267</v>
      </c>
      <c r="AQ38" s="7" t="n">
        <f aca="false">-(4.039+3.213*BK38)/(1-0.009733*BK38-0.01205*W38)</f>
        <v>-15.0545801590143</v>
      </c>
      <c r="AR38" s="7" t="n">
        <f aca="false">-(4.039+3.213*BL38)/(1-0.009733*BL38-0.01205*X38)</f>
        <v>-8.21450115189752</v>
      </c>
      <c r="AS38" s="5" t="n">
        <v>2.222</v>
      </c>
      <c r="AT38" s="5" t="n">
        <v>1.641</v>
      </c>
      <c r="AU38" s="5" t="n">
        <v>1.424</v>
      </c>
      <c r="AV38" s="5" t="n">
        <v>54.92</v>
      </c>
      <c r="AW38" s="5" t="n">
        <v>6.243</v>
      </c>
      <c r="AX38" s="5" t="n">
        <v>1.535</v>
      </c>
      <c r="AY38" s="5" t="n">
        <v>36.55</v>
      </c>
      <c r="AZ38" s="5" t="n">
        <v>17.24</v>
      </c>
      <c r="BA38" s="5" t="n">
        <v>40.32</v>
      </c>
      <c r="BB38" s="5" t="n">
        <v>1.163</v>
      </c>
      <c r="BC38" s="5" t="n">
        <v>2.762</v>
      </c>
      <c r="BD38" s="5" t="n">
        <v>4.34</v>
      </c>
      <c r="BE38" s="5" t="n">
        <v>1.622</v>
      </c>
      <c r="BF38" s="5" t="n">
        <v>1.589</v>
      </c>
      <c r="BG38" s="5" t="n">
        <v>1.216</v>
      </c>
      <c r="BH38" s="5" t="n">
        <v>27.5</v>
      </c>
      <c r="BI38" s="5" t="n">
        <v>1.165</v>
      </c>
      <c r="BJ38" s="5" t="n">
        <v>4.319</v>
      </c>
      <c r="BK38" s="5" t="n">
        <v>3.139</v>
      </c>
      <c r="BL38" s="5" t="n">
        <v>1.247</v>
      </c>
      <c r="BM38" s="5"/>
      <c r="BN38" s="5"/>
      <c r="BO38" s="8" t="n">
        <f aca="false">+(F38+G38+I38+J38)/4</f>
        <v>0.02475</v>
      </c>
      <c r="BP38" s="8" t="n">
        <f aca="false">+(L38+R38+U38)/3</f>
        <v>0.528</v>
      </c>
      <c r="BQ38" s="8" t="n">
        <f aca="false">+(S38+W38)/2</f>
        <v>2.373</v>
      </c>
      <c r="BR38" s="8" t="n">
        <f aca="false">+(O38+P38)/2</f>
        <v>1.1985</v>
      </c>
      <c r="BS38" s="8" t="n">
        <f aca="false">+(M38+V38)/2</f>
        <v>1.936</v>
      </c>
      <c r="BT38" s="8" t="n">
        <f aca="false">+(K38+T38)/2</f>
        <v>1.1465</v>
      </c>
      <c r="BU38" s="8"/>
      <c r="BV38" s="8" t="n">
        <f aca="false">+(Y38+Z38+AA38+AB38+AC38)/5</f>
        <v>-87.2874815106368</v>
      </c>
      <c r="BW38" s="8" t="n">
        <f aca="false">+(AE38+AL38+AO38)/3</f>
        <v>-68.4092673798942</v>
      </c>
      <c r="BX38" s="8" t="n">
        <f aca="false">+(AM38+AQ38)/2</f>
        <v>-11.6563866388079</v>
      </c>
      <c r="BY38" s="8" t="n">
        <f aca="false">+(AH38+AJ38)/2</f>
        <v>-13.5625228146366</v>
      </c>
      <c r="BZ38" s="8" t="n">
        <f aca="false">+(AF38+AI38+AP38)/3</f>
        <v>-35.3021913539742</v>
      </c>
      <c r="CA38" s="8" t="n">
        <f aca="false">+(AD38+AN38)/2</f>
        <v>-69.5809834914379</v>
      </c>
    </row>
    <row r="39" customFormat="false" ht="12.75" hidden="false" customHeight="false" outlineLevel="0" collapsed="false">
      <c r="A39" s="5" t="n">
        <v>25</v>
      </c>
      <c r="B39" s="5" t="n">
        <v>1300</v>
      </c>
      <c r="C39" s="6" t="n">
        <f aca="false">A39+B39/2400</f>
        <v>25.5416666666667</v>
      </c>
      <c r="D39" s="5" t="n">
        <v>15.2</v>
      </c>
      <c r="E39" s="5" t="n">
        <v>11.72</v>
      </c>
      <c r="F39" s="5" t="n">
        <v>-0.173</v>
      </c>
      <c r="G39" s="5" t="n">
        <v>0.166</v>
      </c>
      <c r="H39" s="5" t="n">
        <v>-6999</v>
      </c>
      <c r="I39" s="5" t="n">
        <v>0.134</v>
      </c>
      <c r="J39" s="5" t="n">
        <v>0.115</v>
      </c>
      <c r="K39" s="5" t="n">
        <v>0.723</v>
      </c>
      <c r="L39" s="5" t="n">
        <v>-0.192</v>
      </c>
      <c r="M39" s="5" t="n">
        <v>1.549</v>
      </c>
      <c r="N39" s="5" t="n">
        <v>0.9</v>
      </c>
      <c r="O39" s="5" t="n">
        <v>0.768</v>
      </c>
      <c r="P39" s="5" t="n">
        <v>1.713</v>
      </c>
      <c r="Q39" s="5" t="n">
        <v>1.371</v>
      </c>
      <c r="R39" s="5" t="n">
        <v>1.302</v>
      </c>
      <c r="S39" s="5" t="n">
        <v>1.986</v>
      </c>
      <c r="T39" s="5" t="n">
        <v>1.708</v>
      </c>
      <c r="U39" s="5" t="n">
        <v>0.681</v>
      </c>
      <c r="V39" s="5" t="n">
        <v>2.18</v>
      </c>
      <c r="W39" s="5" t="n">
        <v>2.42</v>
      </c>
      <c r="X39" s="5" t="n">
        <v>0.544</v>
      </c>
      <c r="Y39" s="7" t="n">
        <f aca="false">-(4.039+3.213*AS39)/(1-0.009733*AS39-0.01205*F39)</f>
        <v>-11.5231784117207</v>
      </c>
      <c r="Z39" s="7" t="n">
        <f aca="false">-(4.039+3.213*AT39)/(1-0.009733*AT39-0.01205*G39)</f>
        <v>-9.62673410943788</v>
      </c>
      <c r="AA39" s="7" t="n">
        <f aca="false">-(4.039+3.213*AU39)/(1-0.009733*AU39-0.01205*H39)</f>
        <v>-0.100922236577408</v>
      </c>
      <c r="AB39" s="7" t="n">
        <f aca="false">-(4.039+3.213*AV39)/(1-0.009733*AV39-0.01205*I39)</f>
        <v>-277.774164963203</v>
      </c>
      <c r="AC39" s="7" t="n">
        <f aca="false">-(4.039+3.213*AW39)/(1-0.009733*AW39-0.01205*J39)</f>
        <v>-26.6090626954547</v>
      </c>
      <c r="AD39" s="7" t="n">
        <f aca="false">-(4.039+3.213*AX39)/(1-0.009733*AX39-0.01205*K39)</f>
        <v>-9.17813198475793</v>
      </c>
      <c r="AE39" s="7" t="n">
        <f aca="false">-(4.039+3.213*AY39)/(1-0.009733*AY39-0.01205*L39)</f>
        <v>-163.218844353561</v>
      </c>
      <c r="AF39" s="7" t="n">
        <f aca="false">-(4.039+3.213*AZ39)/(1-0.009733*AZ39-0.01205*M39)</f>
        <v>-61.9364215009801</v>
      </c>
      <c r="AG39" s="7" t="n">
        <f aca="false">-(4.039+3.213*BA39)/(1-0.009733*BA39-0.01205*N39)</f>
        <v>-181.093849534508</v>
      </c>
      <c r="AH39" s="7" t="n">
        <f aca="false">-(4.039+3.213*BB39)/(1-0.009733*BB39-0.01205*O39)</f>
        <v>-7.93569682818657</v>
      </c>
      <c r="AI39" s="7" t="n">
        <f aca="false">-(4.039+3.213*BC39)/(1-0.009733*BC39-0.01205*M39)</f>
        <v>-13.8487370895461</v>
      </c>
      <c r="AJ39" s="7" t="n">
        <f aca="false">-(4.039+3.213*BD39)/(1-0.009733*BD39-0.01205*P39)</f>
        <v>-19.2699841103295</v>
      </c>
      <c r="AK39" s="7" t="n">
        <f aca="false">-(4.039+3.213*BE39)/(1-0.009733*BE39-0.01205*Q39)</f>
        <v>-9.56274006943666</v>
      </c>
      <c r="AL39" s="7" t="n">
        <f aca="false">-(4.039+3.213*BF39)/(1-0.009733*BF39-0.01205*R39)</f>
        <v>-9.44533472670678</v>
      </c>
      <c r="AM39" s="7" t="n">
        <f aca="false">-(4.039+3.213*BG39)/(1-0.009733*BG39-0.01205*S39)</f>
        <v>-8.24416730567212</v>
      </c>
      <c r="AN39" s="7" t="n">
        <f aca="false">-(4.039+3.213*BH39)/(1-0.009733*BH39-0.01205*T39)</f>
        <v>-107.151965452657</v>
      </c>
      <c r="AO39" s="7" t="n">
        <f aca="false">-(4.039+3.213*BI39)/(1-0.009733*BI39-0.01205*U39)</f>
        <v>-7.93392326976271</v>
      </c>
      <c r="AP39" s="7" t="n">
        <f aca="false">-(4.039+3.213*BJ39)/(1-0.009733*BJ39-0.01205*V39)</f>
        <v>-19.6935233886227</v>
      </c>
      <c r="AQ39" s="7" t="n">
        <f aca="false">-(4.039+3.213*BK39)/(1-0.009733*BK39-0.01205*W39)</f>
        <v>-15.4185965976075</v>
      </c>
      <c r="AR39" s="7" t="n">
        <f aca="false">-(4.039+3.213*BL39)/(1-0.009733*BL39-0.01205*X39)</f>
        <v>-8.20222182126576</v>
      </c>
      <c r="AS39" s="5" t="n">
        <v>2.258</v>
      </c>
      <c r="AT39" s="5" t="n">
        <v>1.684</v>
      </c>
      <c r="AU39" s="5" t="n">
        <v>1.423</v>
      </c>
      <c r="AV39" s="5" t="n">
        <v>46.19</v>
      </c>
      <c r="AW39" s="5" t="n">
        <v>6.49</v>
      </c>
      <c r="AX39" s="5" t="n">
        <v>1.532</v>
      </c>
      <c r="AY39" s="5" t="n">
        <v>33.23</v>
      </c>
      <c r="AZ39" s="5" t="n">
        <v>14.87</v>
      </c>
      <c r="BA39" s="5" t="n">
        <v>35.19</v>
      </c>
      <c r="BB39" s="5" t="n">
        <v>1.162</v>
      </c>
      <c r="BC39" s="5" t="n">
        <v>2.853</v>
      </c>
      <c r="BD39" s="5" t="n">
        <v>4.362</v>
      </c>
      <c r="BE39" s="5" t="n">
        <v>1.623</v>
      </c>
      <c r="BF39" s="5" t="n">
        <v>1.591</v>
      </c>
      <c r="BG39" s="5" t="n">
        <v>1.217</v>
      </c>
      <c r="BH39" s="5" t="n">
        <v>23.71</v>
      </c>
      <c r="BI39" s="5" t="n">
        <v>1.164</v>
      </c>
      <c r="BJ39" s="5" t="n">
        <v>4.446</v>
      </c>
      <c r="BK39" s="5" t="n">
        <v>3.25</v>
      </c>
      <c r="BL39" s="5" t="n">
        <v>1.248</v>
      </c>
      <c r="BM39" s="5"/>
      <c r="BN39" s="5"/>
      <c r="BO39" s="8" t="n">
        <f aca="false">+(F39+G39+I39+J39)/4</f>
        <v>0.0605</v>
      </c>
      <c r="BP39" s="8" t="n">
        <f aca="false">+(L39+R39+U39)/3</f>
        <v>0.597</v>
      </c>
      <c r="BQ39" s="8" t="n">
        <f aca="false">+(S39+W39)/2</f>
        <v>2.203</v>
      </c>
      <c r="BR39" s="8" t="n">
        <f aca="false">+(O39+P39)/2</f>
        <v>1.2405</v>
      </c>
      <c r="BS39" s="8" t="n">
        <f aca="false">+(M39+V39)/2</f>
        <v>1.8645</v>
      </c>
      <c r="BT39" s="8" t="n">
        <f aca="false">+(K39+T39)/2</f>
        <v>1.2155</v>
      </c>
      <c r="BU39" s="8"/>
      <c r="BV39" s="8" t="n">
        <f aca="false">+(Y39+Z39+AA39+AB39+AC39)/5</f>
        <v>-65.1268124832787</v>
      </c>
      <c r="BW39" s="8" t="n">
        <f aca="false">+(AE39+AL39+AO39)/3</f>
        <v>-60.1993674500101</v>
      </c>
      <c r="BX39" s="8" t="n">
        <f aca="false">+(AM39+AQ39)/2</f>
        <v>-11.8313819516398</v>
      </c>
      <c r="BY39" s="8" t="n">
        <f aca="false">+(AH39+AJ39)/2</f>
        <v>-13.602840469258</v>
      </c>
      <c r="BZ39" s="8" t="n">
        <f aca="false">+(AF39+AI39+AP39)/3</f>
        <v>-31.826227326383</v>
      </c>
      <c r="CA39" s="8" t="n">
        <f aca="false">+(AD39+AN39)/2</f>
        <v>-58.1650487187073</v>
      </c>
    </row>
    <row r="40" customFormat="false" ht="12.75" hidden="false" customHeight="false" outlineLevel="0" collapsed="false">
      <c r="A40" s="5" t="n">
        <v>25</v>
      </c>
      <c r="B40" s="5" t="n">
        <v>1400</v>
      </c>
      <c r="C40" s="6" t="n">
        <f aca="false">A40+B40/2400</f>
        <v>25.5833333333333</v>
      </c>
      <c r="D40" s="5" t="n">
        <v>15.14</v>
      </c>
      <c r="E40" s="5" t="n">
        <v>11.73</v>
      </c>
      <c r="F40" s="5" t="n">
        <v>-0.154</v>
      </c>
      <c r="G40" s="5" t="n">
        <v>0.197</v>
      </c>
      <c r="H40" s="5" t="n">
        <v>-6999</v>
      </c>
      <c r="I40" s="5" t="n">
        <v>0.28</v>
      </c>
      <c r="J40" s="5" t="n">
        <v>0.362</v>
      </c>
      <c r="K40" s="5" t="n">
        <v>0.887</v>
      </c>
      <c r="L40" s="5" t="n">
        <v>-0.059</v>
      </c>
      <c r="M40" s="5" t="n">
        <v>1.603</v>
      </c>
      <c r="N40" s="5" t="n">
        <v>1.057</v>
      </c>
      <c r="O40" s="5" t="n">
        <v>0.928</v>
      </c>
      <c r="P40" s="5" t="n">
        <v>1.564</v>
      </c>
      <c r="Q40" s="5" t="n">
        <v>1.291</v>
      </c>
      <c r="R40" s="5" t="n">
        <v>1.217</v>
      </c>
      <c r="S40" s="5" t="n">
        <v>1.972</v>
      </c>
      <c r="T40" s="5" t="n">
        <v>1.752</v>
      </c>
      <c r="U40" s="5" t="n">
        <v>0.895</v>
      </c>
      <c r="V40" s="5" t="n">
        <v>2.094</v>
      </c>
      <c r="W40" s="5" t="n">
        <v>2.378</v>
      </c>
      <c r="X40" s="5" t="n">
        <v>0.573</v>
      </c>
      <c r="Y40" s="7" t="n">
        <f aca="false">-(4.039+3.213*AS40)/(1-0.009733*AS40-0.01205*F40)</f>
        <v>-11.6311005602018</v>
      </c>
      <c r="Z40" s="7" t="n">
        <f aca="false">-(4.039+3.213*AT40)/(1-0.009733*AT40-0.01205*G40)</f>
        <v>-9.7551335194365</v>
      </c>
      <c r="AA40" s="7" t="n">
        <f aca="false">-(4.039+3.213*AU40)/(1-0.009733*AU40-0.01205*H40)</f>
        <v>-0.100922236577408</v>
      </c>
      <c r="AB40" s="7" t="n">
        <f aca="false">-(4.039+3.213*AV40)/(1-0.009733*AV40-0.01205*I40)</f>
        <v>-206.744495857504</v>
      </c>
      <c r="AC40" s="7" t="n">
        <f aca="false">-(4.039+3.213*AW40)/(1-0.009733*AW40-0.01205*J40)</f>
        <v>-26.6083574330675</v>
      </c>
      <c r="AD40" s="7" t="n">
        <f aca="false">-(4.039+3.213*AX40)/(1-0.009733*AX40-0.01205*K40)</f>
        <v>-9.19674632333544</v>
      </c>
      <c r="AE40" s="7" t="n">
        <f aca="false">-(4.039+3.213*AY40)/(1-0.009733*AY40-0.01205*L40)</f>
        <v>-143.13440002783</v>
      </c>
      <c r="AF40" s="7" t="n">
        <f aca="false">-(4.039+3.213*AZ40)/(1-0.009733*AZ40-0.01205*M40)</f>
        <v>-53.6733521180166</v>
      </c>
      <c r="AG40" s="7" t="n">
        <f aca="false">-(4.039+3.213*BA40)/(1-0.009733*BA40-0.01205*N40)</f>
        <v>-149.480706666857</v>
      </c>
      <c r="AH40" s="7" t="n">
        <f aca="false">-(4.039+3.213*BB40)/(1-0.009733*BB40-0.01205*O40)</f>
        <v>-7.95134890036393</v>
      </c>
      <c r="AI40" s="7" t="n">
        <f aca="false">-(4.039+3.213*BC40)/(1-0.009733*BC40-0.01205*M40)</f>
        <v>-14.0550513220247</v>
      </c>
      <c r="AJ40" s="7" t="n">
        <f aca="false">-(4.039+3.213*BD40)/(1-0.009733*BD40-0.01205*P40)</f>
        <v>-18.6689686492116</v>
      </c>
      <c r="AK40" s="7" t="n">
        <f aca="false">-(4.039+3.213*BE40)/(1-0.009733*BE40-0.01205*Q40)</f>
        <v>-9.55663622772525</v>
      </c>
      <c r="AL40" s="7" t="n">
        <f aca="false">-(4.039+3.213*BF40)/(1-0.009733*BF40-0.01205*R40)</f>
        <v>-9.4353595917658</v>
      </c>
      <c r="AM40" s="7" t="n">
        <f aca="false">-(4.039+3.213*BG40)/(1-0.009733*BG40-0.01205*S40)</f>
        <v>-8.2427251633321</v>
      </c>
      <c r="AN40" s="7" t="n">
        <f aca="false">-(4.039+3.213*BH40)/(1-0.009733*BH40-0.01205*T40)</f>
        <v>-91.4859542782585</v>
      </c>
      <c r="AO40" s="7" t="n">
        <f aca="false">-(4.039+3.213*BI40)/(1-0.009733*BI40-0.01205*U40)</f>
        <v>-7.95484514321289</v>
      </c>
      <c r="AP40" s="7" t="n">
        <f aca="false">-(4.039+3.213*BJ40)/(1-0.009733*BJ40-0.01205*V40)</f>
        <v>-19.9605850479165</v>
      </c>
      <c r="AQ40" s="7" t="n">
        <f aca="false">-(4.039+3.213*BK40)/(1-0.009733*BK40-0.01205*W40)</f>
        <v>-15.6538184891737</v>
      </c>
      <c r="AR40" s="7" t="n">
        <f aca="false">-(4.039+3.213*BL40)/(1-0.009733*BL40-0.01205*X40)</f>
        <v>-8.20850060077089</v>
      </c>
      <c r="AS40" s="5" t="n">
        <v>2.289</v>
      </c>
      <c r="AT40" s="5" t="n">
        <v>1.721</v>
      </c>
      <c r="AU40" s="5" t="n">
        <v>1.423</v>
      </c>
      <c r="AV40" s="5" t="n">
        <v>38.66</v>
      </c>
      <c r="AW40" s="5" t="n">
        <v>6.467</v>
      </c>
      <c r="AX40" s="5" t="n">
        <v>1.532</v>
      </c>
      <c r="AY40" s="5" t="n">
        <v>30.22</v>
      </c>
      <c r="AZ40" s="5" t="n">
        <v>13.01</v>
      </c>
      <c r="BA40" s="5" t="n">
        <v>30.75</v>
      </c>
      <c r="BB40" s="5" t="n">
        <v>1.162</v>
      </c>
      <c r="BC40" s="5" t="n">
        <v>2.909</v>
      </c>
      <c r="BD40" s="5" t="n">
        <v>4.206</v>
      </c>
      <c r="BE40" s="5" t="n">
        <v>1.624</v>
      </c>
      <c r="BF40" s="5" t="n">
        <v>1.591</v>
      </c>
      <c r="BG40" s="5" t="n">
        <v>1.217</v>
      </c>
      <c r="BH40" s="5" t="n">
        <v>20.84</v>
      </c>
      <c r="BI40" s="5" t="n">
        <v>1.164</v>
      </c>
      <c r="BJ40" s="5" t="n">
        <v>4.525</v>
      </c>
      <c r="BK40" s="5" t="n">
        <v>3.318</v>
      </c>
      <c r="BL40" s="5" t="n">
        <v>1.249</v>
      </c>
      <c r="BM40" s="5"/>
      <c r="BN40" s="5"/>
      <c r="BO40" s="8" t="n">
        <f aca="false">+(F40+G40+I40+J40)/4</f>
        <v>0.17125</v>
      </c>
      <c r="BP40" s="8" t="n">
        <f aca="false">+(L40+R40+U40)/3</f>
        <v>0.684333333333333</v>
      </c>
      <c r="BQ40" s="8" t="n">
        <f aca="false">+(S40+W40)/2</f>
        <v>2.175</v>
      </c>
      <c r="BR40" s="8" t="n">
        <f aca="false">+(O40+P40)/2</f>
        <v>1.246</v>
      </c>
      <c r="BS40" s="8" t="n">
        <f aca="false">+(M40+V40)/2</f>
        <v>1.8485</v>
      </c>
      <c r="BT40" s="8" t="n">
        <f aca="false">+(K40+T40)/2</f>
        <v>1.3195</v>
      </c>
      <c r="BU40" s="8"/>
      <c r="BV40" s="8" t="n">
        <f aca="false">+(Y40+Z40+AA40+AB40+AC40)/5</f>
        <v>-50.9680019213574</v>
      </c>
      <c r="BW40" s="8" t="n">
        <f aca="false">+(AE40+AL40+AO40)/3</f>
        <v>-53.5082015876029</v>
      </c>
      <c r="BX40" s="8" t="n">
        <f aca="false">+(AM40+AQ40)/2</f>
        <v>-11.9482718262529</v>
      </c>
      <c r="BY40" s="8" t="n">
        <f aca="false">+(AH40+AJ40)/2</f>
        <v>-13.3101587747878</v>
      </c>
      <c r="BZ40" s="8" t="n">
        <f aca="false">+(AF40+AI40+AP40)/3</f>
        <v>-29.2296628293193</v>
      </c>
      <c r="CA40" s="8" t="n">
        <f aca="false">+(AD40+AN40)/2</f>
        <v>-50.341350300797</v>
      </c>
    </row>
    <row r="41" customFormat="false" ht="12.75" hidden="false" customHeight="false" outlineLevel="0" collapsed="false">
      <c r="A41" s="5" t="n">
        <v>25</v>
      </c>
      <c r="B41" s="5" t="n">
        <v>1500</v>
      </c>
      <c r="C41" s="6" t="n">
        <f aca="false">A41+B41/2400</f>
        <v>25.625</v>
      </c>
      <c r="D41" s="5" t="n">
        <v>14.34</v>
      </c>
      <c r="E41" s="5" t="n">
        <v>11.74</v>
      </c>
      <c r="F41" s="5" t="n">
        <v>-0.131</v>
      </c>
      <c r="G41" s="5" t="n">
        <v>0.192</v>
      </c>
      <c r="H41" s="5" t="n">
        <v>-6999</v>
      </c>
      <c r="I41" s="5" t="n">
        <v>0.298</v>
      </c>
      <c r="J41" s="5" t="n">
        <v>0.42</v>
      </c>
      <c r="K41" s="5" t="n">
        <v>0.894</v>
      </c>
      <c r="L41" s="5" t="n">
        <v>-0.014</v>
      </c>
      <c r="M41" s="5" t="n">
        <v>1.57</v>
      </c>
      <c r="N41" s="5" t="n">
        <v>1.058</v>
      </c>
      <c r="O41" s="5" t="n">
        <v>0.907</v>
      </c>
      <c r="P41" s="5" t="n">
        <v>1.355</v>
      </c>
      <c r="Q41" s="5" t="n">
        <v>1.131</v>
      </c>
      <c r="R41" s="5" t="n">
        <v>1.051</v>
      </c>
      <c r="S41" s="5" t="n">
        <v>1.821</v>
      </c>
      <c r="T41" s="5" t="n">
        <v>1.598</v>
      </c>
      <c r="U41" s="5" t="n">
        <v>0.849</v>
      </c>
      <c r="V41" s="5" t="n">
        <v>1.972</v>
      </c>
      <c r="W41" s="5" t="n">
        <v>2.26</v>
      </c>
      <c r="X41" s="5" t="n">
        <v>0.496</v>
      </c>
      <c r="Y41" s="7" t="n">
        <f aca="false">-(4.039+3.213*AS41)/(1-0.009733*AS41-0.01205*F41)</f>
        <v>-11.7227253077127</v>
      </c>
      <c r="Z41" s="7" t="n">
        <f aca="false">-(4.039+3.213*AT41)/(1-0.009733*AT41-0.01205*G41)</f>
        <v>-9.84223493848418</v>
      </c>
      <c r="AA41" s="7" t="n">
        <f aca="false">-(4.039+3.213*AU41)/(1-0.009733*AU41-0.01205*H41)</f>
        <v>-0.100959904512317</v>
      </c>
      <c r="AB41" s="7" t="n">
        <f aca="false">-(4.039+3.213*AV41)/(1-0.009733*AV41-0.01205*I41)</f>
        <v>-153.871417681632</v>
      </c>
      <c r="AC41" s="7" t="n">
        <f aca="false">-(4.039+3.213*AW41)/(1-0.009733*AW41-0.01205*J41)</f>
        <v>-25.8216999056051</v>
      </c>
      <c r="AD41" s="7" t="n">
        <f aca="false">-(4.039+3.213*AX41)/(1-0.009733*AX41-0.01205*K41)</f>
        <v>-9.20771155201889</v>
      </c>
      <c r="AE41" s="7" t="n">
        <f aca="false">-(4.039+3.213*AY41)/(1-0.009733*AY41-0.01205*L41)</f>
        <v>-127.108669175753</v>
      </c>
      <c r="AF41" s="7" t="n">
        <f aca="false">-(4.039+3.213*AZ41)/(1-0.009733*AZ41-0.01205*M41)</f>
        <v>-45.6862751502464</v>
      </c>
      <c r="AG41" s="7" t="n">
        <f aca="false">-(4.039+3.213*BA41)/(1-0.009733*BA41-0.01205*N41)</f>
        <v>-123.310655395709</v>
      </c>
      <c r="AH41" s="7" t="n">
        <f aca="false">-(4.039+3.213*BB41)/(1-0.009733*BB41-0.01205*O41)</f>
        <v>-7.95265628988953</v>
      </c>
      <c r="AI41" s="7" t="n">
        <f aca="false">-(4.039+3.213*BC41)/(1-0.009733*BC41-0.01205*M41)</f>
        <v>-14.1124812726817</v>
      </c>
      <c r="AJ41" s="7" t="n">
        <f aca="false">-(4.039+3.213*BD41)/(1-0.009733*BD41-0.01205*P41)</f>
        <v>-17.7678848979547</v>
      </c>
      <c r="AK41" s="7" t="n">
        <f aca="false">-(4.039+3.213*BE41)/(1-0.009733*BE41-0.01205*Q41)</f>
        <v>-9.54787081185014</v>
      </c>
      <c r="AL41" s="7" t="n">
        <f aca="false">-(4.039+3.213*BF41)/(1-0.009733*BF41-0.01205*R41)</f>
        <v>-9.42274023320939</v>
      </c>
      <c r="AM41" s="7" t="n">
        <f aca="false">-(4.039+3.213*BG41)/(1-0.009733*BG41-0.01205*S41)</f>
        <v>-8.23061090333564</v>
      </c>
      <c r="AN41" s="7" t="n">
        <f aca="false">-(4.039+3.213*BH41)/(1-0.009733*BH41-0.01205*T41)</f>
        <v>-80.3293805828604</v>
      </c>
      <c r="AO41" s="7" t="n">
        <f aca="false">-(4.039+3.213*BI41)/(1-0.009733*BI41-0.01205*U41)</f>
        <v>-7.95370153001295</v>
      </c>
      <c r="AP41" s="7" t="n">
        <f aca="false">-(4.039+3.213*BJ41)/(1-0.009733*BJ41-0.01205*V41)</f>
        <v>-20.0241567045063</v>
      </c>
      <c r="AQ41" s="7" t="n">
        <f aca="false">-(4.039+3.213*BK41)/(1-0.009733*BK41-0.01205*W41)</f>
        <v>-15.7661736853929</v>
      </c>
      <c r="AR41" s="7" t="n">
        <f aca="false">-(4.039+3.213*BL41)/(1-0.009733*BL41-0.01205*X41)</f>
        <v>-8.20745107840948</v>
      </c>
      <c r="AS41" s="5" t="n">
        <v>2.315</v>
      </c>
      <c r="AT41" s="5" t="n">
        <v>1.747</v>
      </c>
      <c r="AU41" s="5" t="n">
        <v>1.424</v>
      </c>
      <c r="AV41" s="5" t="n">
        <v>31.69</v>
      </c>
      <c r="AW41" s="5" t="n">
        <v>6.25</v>
      </c>
      <c r="AX41" s="5" t="n">
        <v>1.535</v>
      </c>
      <c r="AY41" s="5" t="n">
        <v>27.66</v>
      </c>
      <c r="AZ41" s="5" t="n">
        <v>11.15</v>
      </c>
      <c r="BA41" s="5" t="n">
        <v>26.67</v>
      </c>
      <c r="BB41" s="5" t="n">
        <v>1.163</v>
      </c>
      <c r="BC41" s="5" t="n">
        <v>2.927</v>
      </c>
      <c r="BD41" s="5" t="n">
        <v>3.969</v>
      </c>
      <c r="BE41" s="5" t="n">
        <v>1.627</v>
      </c>
      <c r="BF41" s="5" t="n">
        <v>1.593</v>
      </c>
      <c r="BG41" s="5" t="n">
        <v>1.218</v>
      </c>
      <c r="BH41" s="5" t="n">
        <v>18.71</v>
      </c>
      <c r="BI41" s="5" t="n">
        <v>1.165</v>
      </c>
      <c r="BJ41" s="5" t="n">
        <v>4.551</v>
      </c>
      <c r="BK41" s="5" t="n">
        <v>3.356</v>
      </c>
      <c r="BL41" s="5" t="n">
        <v>1.251</v>
      </c>
      <c r="BM41" s="5"/>
      <c r="BN41" s="5"/>
      <c r="BO41" s="8" t="n">
        <f aca="false">+(F41+G41+I41+J41)/4</f>
        <v>0.19475</v>
      </c>
      <c r="BP41" s="8" t="n">
        <f aca="false">+(L41+R41+U41)/3</f>
        <v>0.628666666666667</v>
      </c>
      <c r="BQ41" s="8" t="n">
        <f aca="false">+(S41+W41)/2</f>
        <v>2.0405</v>
      </c>
      <c r="BR41" s="8" t="n">
        <f aca="false">+(O41+P41)/2</f>
        <v>1.131</v>
      </c>
      <c r="BS41" s="8" t="n">
        <f aca="false">+(M41+V41)/2</f>
        <v>1.771</v>
      </c>
      <c r="BT41" s="8" t="n">
        <f aca="false">+(K41+T41)/2</f>
        <v>1.246</v>
      </c>
      <c r="BU41" s="8"/>
      <c r="BV41" s="8" t="n">
        <f aca="false">+(Y41+Z41+AA41+AB41+AC41)/5</f>
        <v>-40.2718075475892</v>
      </c>
      <c r="BW41" s="8" t="n">
        <f aca="false">+(AE41+AL41+AO41)/3</f>
        <v>-48.1617036463252</v>
      </c>
      <c r="BX41" s="8" t="n">
        <f aca="false">+(AM41+AQ41)/2</f>
        <v>-11.9983922943643</v>
      </c>
      <c r="BY41" s="8" t="n">
        <f aca="false">+(AH41+AJ41)/2</f>
        <v>-12.8602705939221</v>
      </c>
      <c r="BZ41" s="8" t="n">
        <f aca="false">+(AF41+AI41+AP41)/3</f>
        <v>-26.6076377091448</v>
      </c>
      <c r="CA41" s="8" t="n">
        <f aca="false">+(AD41+AN41)/2</f>
        <v>-44.7685460674396</v>
      </c>
    </row>
    <row r="42" customFormat="false" ht="12.75" hidden="false" customHeight="false" outlineLevel="0" collapsed="false">
      <c r="A42" s="5" t="n">
        <v>25</v>
      </c>
      <c r="B42" s="5" t="n">
        <v>1600</v>
      </c>
      <c r="C42" s="6" t="n">
        <f aca="false">A42+B42/2400</f>
        <v>25.6666666666667</v>
      </c>
      <c r="D42" s="5" t="n">
        <v>13.26</v>
      </c>
      <c r="E42" s="5" t="n">
        <v>11.74</v>
      </c>
      <c r="F42" s="5" t="n">
        <v>-0.11</v>
      </c>
      <c r="G42" s="5" t="n">
        <v>0.256</v>
      </c>
      <c r="H42" s="5" t="n">
        <v>-6999</v>
      </c>
      <c r="I42" s="5" t="n">
        <v>0.474</v>
      </c>
      <c r="J42" s="5" t="n">
        <v>0.604</v>
      </c>
      <c r="K42" s="5" t="n">
        <v>1.05</v>
      </c>
      <c r="L42" s="5" t="n">
        <v>0.132</v>
      </c>
      <c r="M42" s="5" t="n">
        <v>1.688</v>
      </c>
      <c r="N42" s="5" t="n">
        <v>1.243</v>
      </c>
      <c r="O42" s="5" t="n">
        <v>1.054</v>
      </c>
      <c r="P42" s="5" t="n">
        <v>1.221</v>
      </c>
      <c r="Q42" s="5" t="n">
        <v>1.059</v>
      </c>
      <c r="R42" s="5" t="n">
        <v>1.008</v>
      </c>
      <c r="S42" s="5" t="n">
        <v>1.853</v>
      </c>
      <c r="T42" s="5" t="n">
        <v>1.64</v>
      </c>
      <c r="U42" s="5" t="n">
        <v>0.931</v>
      </c>
      <c r="V42" s="5" t="n">
        <v>1.929</v>
      </c>
      <c r="W42" s="5" t="n">
        <v>2.258</v>
      </c>
      <c r="X42" s="5" t="n">
        <v>0.541</v>
      </c>
      <c r="Y42" s="7" t="n">
        <f aca="false">-(4.039+3.213*AS42)/(1-0.009733*AS42-0.01205*F42)</f>
        <v>-11.783552384735</v>
      </c>
      <c r="Z42" s="7" t="n">
        <f aca="false">-(4.039+3.213*AT42)/(1-0.009733*AT42-0.01205*G42)</f>
        <v>-9.92090641410948</v>
      </c>
      <c r="AA42" s="7" t="n">
        <f aca="false">-(4.039+3.213*AU42)/(1-0.009733*AU42-0.01205*H42)</f>
        <v>-0.10099757245582</v>
      </c>
      <c r="AB42" s="7" t="n">
        <f aca="false">-(4.039+3.213*AV42)/(1-0.009733*AV42-0.01205*I42)</f>
        <v>-108.926879395711</v>
      </c>
      <c r="AC42" s="7" t="n">
        <f aca="false">-(4.039+3.213*AW42)/(1-0.009733*AW42-0.01205*J42)</f>
        <v>-24.4647537025647</v>
      </c>
      <c r="AD42" s="7" t="n">
        <f aca="false">-(4.039+3.213*AX42)/(1-0.009733*AX42-0.01205*K42)</f>
        <v>-9.23909793848887</v>
      </c>
      <c r="AE42" s="7" t="n">
        <f aca="false">-(4.039+3.213*AY42)/(1-0.009733*AY42-0.01205*L42)</f>
        <v>-115.287453330548</v>
      </c>
      <c r="AF42" s="7" t="n">
        <f aca="false">-(4.039+3.213*AZ42)/(1-0.009733*AZ42-0.01205*M42)</f>
        <v>-38.391024962312</v>
      </c>
      <c r="AG42" s="7" t="n">
        <f aca="false">-(4.039+3.213*BA42)/(1-0.009733*BA42-0.01205*N42)</f>
        <v>-97.5806658116546</v>
      </c>
      <c r="AH42" s="7" t="n">
        <f aca="false">-(4.039+3.213*BB42)/(1-0.009733*BB42-0.01205*O42)</f>
        <v>-7.96708992613486</v>
      </c>
      <c r="AI42" s="7" t="n">
        <f aca="false">-(4.039+3.213*BC42)/(1-0.009733*BC42-0.01205*M42)</f>
        <v>-14.101877770357</v>
      </c>
      <c r="AJ42" s="7" t="n">
        <f aca="false">-(4.039+3.213*BD42)/(1-0.009733*BD42-0.01205*P42)</f>
        <v>-16.8884687500745</v>
      </c>
      <c r="AK42" s="7" t="n">
        <f aca="false">-(4.039+3.213*BE42)/(1-0.009733*BE42-0.01205*Q42)</f>
        <v>-9.54614968624463</v>
      </c>
      <c r="AL42" s="7" t="n">
        <f aca="false">-(4.039+3.213*BF42)/(1-0.009733*BF42-0.01205*R42)</f>
        <v>-9.41771899783165</v>
      </c>
      <c r="AM42" s="7" t="n">
        <f aca="false">-(4.039+3.213*BG42)/(1-0.009733*BG42-0.01205*S42)</f>
        <v>-8.2304872941805</v>
      </c>
      <c r="AN42" s="7" t="n">
        <f aca="false">-(4.039+3.213*BH42)/(1-0.009733*BH42-0.01205*T42)</f>
        <v>-72.4760774619236</v>
      </c>
      <c r="AO42" s="7" t="n">
        <f aca="false">-(4.039+3.213*BI42)/(1-0.009733*BI42-0.01205*U42)</f>
        <v>-7.961741954326</v>
      </c>
      <c r="AP42" s="7" t="n">
        <f aca="false">-(4.039+3.213*BJ42)/(1-0.009733*BJ42-0.01205*V42)</f>
        <v>-19.9691797613171</v>
      </c>
      <c r="AQ42" s="7" t="n">
        <f aca="false">-(4.039+3.213*BK42)/(1-0.009733*BK42-0.01205*W42)</f>
        <v>-15.8159085988589</v>
      </c>
      <c r="AR42" s="7" t="n">
        <f aca="false">-(4.039+3.213*BL42)/(1-0.009733*BL42-0.01205*X42)</f>
        <v>-8.2153420506677</v>
      </c>
      <c r="AS42" s="5" t="n">
        <v>2.332</v>
      </c>
      <c r="AT42" s="5" t="n">
        <v>1.768</v>
      </c>
      <c r="AU42" s="5" t="n">
        <v>1.425</v>
      </c>
      <c r="AV42" s="5" t="n">
        <v>24.4</v>
      </c>
      <c r="AW42" s="5" t="n">
        <v>5.867</v>
      </c>
      <c r="AX42" s="5" t="n">
        <v>1.539</v>
      </c>
      <c r="AY42" s="5" t="n">
        <v>25.62</v>
      </c>
      <c r="AZ42" s="5" t="n">
        <v>9.36</v>
      </c>
      <c r="BA42" s="5" t="n">
        <v>22.12</v>
      </c>
      <c r="BB42" s="5" t="n">
        <v>1.163</v>
      </c>
      <c r="BC42" s="5" t="n">
        <v>2.918</v>
      </c>
      <c r="BD42" s="5" t="n">
        <v>3.731</v>
      </c>
      <c r="BE42" s="5" t="n">
        <v>1.629</v>
      </c>
      <c r="BF42" s="5" t="n">
        <v>1.593</v>
      </c>
      <c r="BG42" s="5" t="n">
        <v>1.217</v>
      </c>
      <c r="BH42" s="5" t="n">
        <v>17.1</v>
      </c>
      <c r="BI42" s="5" t="n">
        <v>1.165</v>
      </c>
      <c r="BJ42" s="5" t="n">
        <v>4.539</v>
      </c>
      <c r="BK42" s="5" t="n">
        <v>3.37</v>
      </c>
      <c r="BL42" s="5" t="n">
        <v>1.252</v>
      </c>
      <c r="BM42" s="5"/>
      <c r="BN42" s="5"/>
      <c r="BO42" s="8" t="n">
        <f aca="false">+(F42+G42+I42+J42)/4</f>
        <v>0.306</v>
      </c>
      <c r="BP42" s="8" t="n">
        <f aca="false">+(L42+R42+U42)/3</f>
        <v>0.690333333333333</v>
      </c>
      <c r="BQ42" s="8" t="n">
        <f aca="false">+(S42+W42)/2</f>
        <v>2.0555</v>
      </c>
      <c r="BR42" s="8" t="n">
        <f aca="false">+(O42+P42)/2</f>
        <v>1.1375</v>
      </c>
      <c r="BS42" s="8" t="n">
        <f aca="false">+(M42+V42)/2</f>
        <v>1.8085</v>
      </c>
      <c r="BT42" s="8" t="n">
        <f aca="false">+(K42+T42)/2</f>
        <v>1.345</v>
      </c>
      <c r="BU42" s="8"/>
      <c r="BV42" s="8" t="n">
        <f aca="false">+(Y42+Z42+AA42+AB42+AC42)/5</f>
        <v>-31.0394178939152</v>
      </c>
      <c r="BW42" s="8" t="n">
        <f aca="false">+(AE42+AL42+AO42)/3</f>
        <v>-44.222304760902</v>
      </c>
      <c r="BX42" s="8" t="n">
        <f aca="false">+(AM42+AQ42)/2</f>
        <v>-12.0231979465197</v>
      </c>
      <c r="BY42" s="8" t="n">
        <f aca="false">+(AH42+AJ42)/2</f>
        <v>-12.4277793381047</v>
      </c>
      <c r="BZ42" s="8" t="n">
        <f aca="false">+(AF42+AI42+AP42)/3</f>
        <v>-24.1540274979954</v>
      </c>
      <c r="CA42" s="8" t="n">
        <f aca="false">+(AD42+AN42)/2</f>
        <v>-40.8575877002062</v>
      </c>
    </row>
    <row r="43" customFormat="false" ht="12.75" hidden="false" customHeight="false" outlineLevel="0" collapsed="false">
      <c r="A43" s="5" t="n">
        <v>25</v>
      </c>
      <c r="B43" s="5" t="n">
        <v>1700</v>
      </c>
      <c r="C43" s="6" t="n">
        <f aca="false">A43+B43/2400</f>
        <v>25.7083333333333</v>
      </c>
      <c r="D43" s="5" t="n">
        <v>10.43</v>
      </c>
      <c r="E43" s="5" t="n">
        <v>11.74</v>
      </c>
      <c r="F43" s="5" t="n">
        <v>-0.082</v>
      </c>
      <c r="G43" s="5" t="n">
        <v>0.237</v>
      </c>
      <c r="H43" s="5" t="n">
        <v>-6999</v>
      </c>
      <c r="I43" s="5" t="n">
        <v>0.311</v>
      </c>
      <c r="J43" s="5" t="n">
        <v>0.371</v>
      </c>
      <c r="K43" s="5" t="n">
        <v>0.781</v>
      </c>
      <c r="L43" s="5" t="n">
        <v>0.054</v>
      </c>
      <c r="M43" s="5" t="n">
        <v>1.495</v>
      </c>
      <c r="N43" s="5" t="n">
        <v>1.007</v>
      </c>
      <c r="O43" s="5" t="n">
        <v>0.759</v>
      </c>
      <c r="P43" s="5" t="n">
        <v>0.982</v>
      </c>
      <c r="Q43" s="5" t="n">
        <v>0.829</v>
      </c>
      <c r="R43" s="5" t="n">
        <v>0.691</v>
      </c>
      <c r="S43" s="5" t="n">
        <v>1.486</v>
      </c>
      <c r="T43" s="5" t="n">
        <v>1.211</v>
      </c>
      <c r="U43" s="5" t="n">
        <v>0.494</v>
      </c>
      <c r="V43" s="5" t="n">
        <v>1.729</v>
      </c>
      <c r="W43" s="5" t="n">
        <v>2</v>
      </c>
      <c r="X43" s="5" t="n">
        <v>0.288</v>
      </c>
      <c r="Y43" s="7" t="n">
        <f aca="false">-(4.039+3.213*AS43)/(1-0.009733*AS43-0.01205*F43)</f>
        <v>-11.8182332938252</v>
      </c>
      <c r="Z43" s="7" t="n">
        <f aca="false">-(4.039+3.213*AT43)/(1-0.009733*AT43-0.01205*G43)</f>
        <v>-9.9793907700422</v>
      </c>
      <c r="AA43" s="7" t="n">
        <f aca="false">-(4.039+3.213*AU43)/(1-0.009733*AU43-0.01205*H43)</f>
        <v>-0.10099757245582</v>
      </c>
      <c r="AB43" s="7" t="n">
        <f aca="false">-(4.039+3.213*AV43)/(1-0.009733*AV43-0.01205*I43)</f>
        <v>-80.3695448027508</v>
      </c>
      <c r="AC43" s="7" t="n">
        <f aca="false">-(4.039+3.213*AW43)/(1-0.009733*AW43-0.01205*J43)</f>
        <v>-22.7191881603852</v>
      </c>
      <c r="AD43" s="7" t="n">
        <f aca="false">-(4.039+3.213*AX43)/(1-0.009733*AX43-0.01205*K43)</f>
        <v>-9.22194246888646</v>
      </c>
      <c r="AE43" s="7" t="n">
        <f aca="false">-(4.039+3.213*AY43)/(1-0.009733*AY43-0.01205*L43)</f>
        <v>-106.252147524539</v>
      </c>
      <c r="AF43" s="7" t="n">
        <f aca="false">-(4.039+3.213*AZ43)/(1-0.009733*AZ43-0.01205*M43)</f>
        <v>-31.263218665578</v>
      </c>
      <c r="AG43" s="7" t="n">
        <f aca="false">-(4.039+3.213*BA43)/(1-0.009733*BA43-0.01205*N43)</f>
        <v>-71.5651074681416</v>
      </c>
      <c r="AH43" s="7" t="n">
        <f aca="false">-(4.039+3.213*BB43)/(1-0.009733*BB43-0.01205*O43)</f>
        <v>-7.93817720191522</v>
      </c>
      <c r="AI43" s="7" t="n">
        <f aca="false">-(4.039+3.213*BC43)/(1-0.009733*BC43-0.01205*M43)</f>
        <v>-14.0007517939745</v>
      </c>
      <c r="AJ43" s="7" t="n">
        <f aca="false">-(4.039+3.213*BD43)/(1-0.009733*BD43-0.01205*P43)</f>
        <v>-16.0762907680554</v>
      </c>
      <c r="AK43" s="7" t="n">
        <f aca="false">-(4.039+3.213*BE43)/(1-0.009733*BE43-0.01205*Q43)</f>
        <v>-9.52238400134288</v>
      </c>
      <c r="AL43" s="7" t="n">
        <f aca="false">-(4.039+3.213*BF43)/(1-0.009733*BF43-0.01205*R43)</f>
        <v>-9.38086648357995</v>
      </c>
      <c r="AM43" s="7" t="n">
        <f aca="false">-(4.039+3.213*BG43)/(1-0.009733*BG43-0.01205*S43)</f>
        <v>-8.18957942472667</v>
      </c>
      <c r="AN43" s="7" t="n">
        <f aca="false">-(4.039+3.213*BH43)/(1-0.009733*BH43-0.01205*T43)</f>
        <v>-66.1321674799679</v>
      </c>
      <c r="AO43" s="7" t="n">
        <f aca="false">-(4.039+3.213*BI43)/(1-0.009733*BI43-0.01205*U43)</f>
        <v>-7.91907890108454</v>
      </c>
      <c r="AP43" s="7" t="n">
        <f aca="false">-(4.039+3.213*BJ43)/(1-0.009733*BJ43-0.01205*V43)</f>
        <v>-19.812070896511</v>
      </c>
      <c r="AQ43" s="7" t="n">
        <f aca="false">-(4.039+3.213*BK43)/(1-0.009733*BK43-0.01205*W43)</f>
        <v>-15.7352180016767</v>
      </c>
      <c r="AR43" s="7" t="n">
        <f aca="false">-(4.039+3.213*BL43)/(1-0.009733*BL43-0.01205*X43)</f>
        <v>-8.18989799300668</v>
      </c>
      <c r="AS43" s="5" t="n">
        <v>2.341</v>
      </c>
      <c r="AT43" s="5" t="n">
        <v>1.786</v>
      </c>
      <c r="AU43" s="5" t="n">
        <v>1.425</v>
      </c>
      <c r="AV43" s="5" t="n">
        <v>19.03</v>
      </c>
      <c r="AW43" s="5" t="n">
        <v>5.41</v>
      </c>
      <c r="AX43" s="5" t="n">
        <v>1.543</v>
      </c>
      <c r="AY43" s="5" t="n">
        <v>24.05</v>
      </c>
      <c r="AZ43" s="5" t="n">
        <v>7.58</v>
      </c>
      <c r="BA43" s="5" t="n">
        <v>17.05</v>
      </c>
      <c r="BB43" s="5" t="n">
        <v>1.163</v>
      </c>
      <c r="BC43" s="5" t="n">
        <v>2.899</v>
      </c>
      <c r="BD43" s="5" t="n">
        <v>3.516</v>
      </c>
      <c r="BE43" s="5" t="n">
        <v>1.63</v>
      </c>
      <c r="BF43" s="5" t="n">
        <v>1.593</v>
      </c>
      <c r="BG43" s="5" t="n">
        <v>1.216</v>
      </c>
      <c r="BH43" s="5" t="n">
        <v>15.85</v>
      </c>
      <c r="BI43" s="5" t="n">
        <v>1.165</v>
      </c>
      <c r="BJ43" s="5" t="n">
        <v>4.51</v>
      </c>
      <c r="BK43" s="5" t="n">
        <v>3.362</v>
      </c>
      <c r="BL43" s="5" t="n">
        <v>1.252</v>
      </c>
      <c r="BM43" s="5"/>
      <c r="BN43" s="5"/>
      <c r="BO43" s="8" t="n">
        <f aca="false">+(F43+G43+I43+J43)/4</f>
        <v>0.20925</v>
      </c>
      <c r="BP43" s="8" t="n">
        <f aca="false">+(L43+R43+U43)/3</f>
        <v>0.413</v>
      </c>
      <c r="BQ43" s="8" t="n">
        <f aca="false">+(S43+W43)/2</f>
        <v>1.743</v>
      </c>
      <c r="BR43" s="8" t="n">
        <f aca="false">+(O43+P43)/2</f>
        <v>0.8705</v>
      </c>
      <c r="BS43" s="8" t="n">
        <f aca="false">+(M43+V43)/2</f>
        <v>1.612</v>
      </c>
      <c r="BT43" s="8" t="n">
        <f aca="false">+(K43+T43)/2</f>
        <v>0.996</v>
      </c>
      <c r="BU43" s="8"/>
      <c r="BV43" s="8" t="n">
        <f aca="false">+(Y43+Z43+AA43+AB43+AC43)/5</f>
        <v>-24.9974709198919</v>
      </c>
      <c r="BW43" s="8" t="n">
        <f aca="false">+(AE43+AL43+AO43)/3</f>
        <v>-41.1840309697346</v>
      </c>
      <c r="BX43" s="8" t="n">
        <f aca="false">+(AM43+AQ43)/2</f>
        <v>-11.9623987132017</v>
      </c>
      <c r="BY43" s="8" t="n">
        <f aca="false">+(AH43+AJ43)/2</f>
        <v>-12.0072339849853</v>
      </c>
      <c r="BZ43" s="8" t="n">
        <f aca="false">+(AF43+AI43+AP43)/3</f>
        <v>-21.6920137853545</v>
      </c>
      <c r="CA43" s="8" t="n">
        <f aca="false">+(AD43+AN43)/2</f>
        <v>-37.6770549744272</v>
      </c>
    </row>
    <row r="44" customFormat="false" ht="12.75" hidden="false" customHeight="false" outlineLevel="0" collapsed="false">
      <c r="A44" s="5" t="n">
        <v>25</v>
      </c>
      <c r="B44" s="5" t="n">
        <v>1800</v>
      </c>
      <c r="C44" s="6" t="n">
        <f aca="false">A44+B44/2400</f>
        <v>25.75</v>
      </c>
      <c r="D44" s="5" t="n">
        <v>6.603</v>
      </c>
      <c r="E44" s="5" t="n">
        <v>11.73</v>
      </c>
      <c r="F44" s="5" t="n">
        <v>-0.085</v>
      </c>
      <c r="G44" s="5" t="n">
        <v>0.196</v>
      </c>
      <c r="H44" s="5" t="n">
        <v>-6999</v>
      </c>
      <c r="I44" s="5" t="n">
        <v>0.156</v>
      </c>
      <c r="J44" s="5" t="n">
        <v>0.145</v>
      </c>
      <c r="K44" s="5" t="n">
        <v>0.454</v>
      </c>
      <c r="L44" s="5" t="n">
        <v>-0.062</v>
      </c>
      <c r="M44" s="5" t="n">
        <v>1.278</v>
      </c>
      <c r="N44" s="5" t="n">
        <v>0.714</v>
      </c>
      <c r="O44" s="5" t="n">
        <v>0.412</v>
      </c>
      <c r="P44" s="5" t="n">
        <v>0.811</v>
      </c>
      <c r="Q44" s="5" t="n">
        <v>0.636</v>
      </c>
      <c r="R44" s="5" t="n">
        <v>0.467</v>
      </c>
      <c r="S44" s="5" t="n">
        <v>1.195</v>
      </c>
      <c r="T44" s="5" t="n">
        <v>0.847</v>
      </c>
      <c r="U44" s="5" t="n">
        <v>0.099</v>
      </c>
      <c r="V44" s="5" t="n">
        <v>1.664</v>
      </c>
      <c r="W44" s="5" t="n">
        <v>1.898</v>
      </c>
      <c r="X44" s="5" t="n">
        <v>0.198</v>
      </c>
      <c r="Y44" s="7" t="n">
        <f aca="false">-(4.039+3.213*AS44)/(1-0.009733*AS44-0.01205*F44)</f>
        <v>-11.8211986486231</v>
      </c>
      <c r="Z44" s="7" t="n">
        <f aca="false">-(4.039+3.213*AT44)/(1-0.009733*AT44-0.01205*G44)</f>
        <v>-10.018264614688</v>
      </c>
      <c r="AA44" s="7" t="n">
        <f aca="false">-(4.039+3.213*AU44)/(1-0.009733*AU44-0.01205*H44)</f>
        <v>-0.101035240407916</v>
      </c>
      <c r="AB44" s="7" t="n">
        <f aca="false">-(4.039+3.213*AV44)/(1-0.009733*AV44-0.01205*I44)</f>
        <v>-77.0647449960741</v>
      </c>
      <c r="AC44" s="7" t="n">
        <f aca="false">-(4.039+3.213*AW44)/(1-0.009733*AW44-0.01205*J44)</f>
        <v>-21.1280909252381</v>
      </c>
      <c r="AD44" s="7" t="n">
        <f aca="false">-(4.039+3.213*AX44)/(1-0.009733*AX44-0.01205*K44)</f>
        <v>-9.18821620892426</v>
      </c>
      <c r="AE44" s="7" t="n">
        <f aca="false">-(4.039+3.213*AY44)/(1-0.009733*AY44-0.01205*L44)</f>
        <v>-100.159037784923</v>
      </c>
      <c r="AF44" s="7" t="n">
        <f aca="false">-(4.039+3.213*AZ44)/(1-0.009733*AZ44-0.01205*M44)</f>
        <v>-24.6194210713107</v>
      </c>
      <c r="AG44" s="7" t="n">
        <f aca="false">-(4.039+3.213*BA44)/(1-0.009733*BA44-0.01205*N44)</f>
        <v>-56.8850223967174</v>
      </c>
      <c r="AH44" s="7" t="n">
        <f aca="false">-(4.039+3.213*BB44)/(1-0.009733*BB44-0.01205*O44)</f>
        <v>-7.90443545134002</v>
      </c>
      <c r="AI44" s="7" t="n">
        <f aca="false">-(4.039+3.213*BC44)/(1-0.009733*BC44-0.01205*M44)</f>
        <v>-13.8574557065641</v>
      </c>
      <c r="AJ44" s="7" t="n">
        <f aca="false">-(4.039+3.213*BD44)/(1-0.009733*BD44-0.01205*P44)</f>
        <v>-15.4330300217984</v>
      </c>
      <c r="AK44" s="7" t="n">
        <f aca="false">-(4.039+3.213*BE44)/(1-0.009733*BE44-0.01205*Q44)</f>
        <v>-9.50647500579916</v>
      </c>
      <c r="AL44" s="7" t="n">
        <f aca="false">-(4.039+3.213*BF44)/(1-0.009733*BF44-0.01205*R44)</f>
        <v>-9.36174991285552</v>
      </c>
      <c r="AM44" s="7" t="n">
        <f aca="false">-(4.039+3.213*BG44)/(1-0.009733*BG44-0.01205*S44)</f>
        <v>-8.16008855985469</v>
      </c>
      <c r="AN44" s="7" t="n">
        <f aca="false">-(4.039+3.213*BH44)/(1-0.009733*BH44-0.01205*T44)</f>
        <v>-61.5871216174271</v>
      </c>
      <c r="AO44" s="7" t="n">
        <f aca="false">-(4.039+3.213*BI44)/(1-0.009733*BI44-0.01205*U44)</f>
        <v>-7.88090770790009</v>
      </c>
      <c r="AP44" s="7" t="n">
        <f aca="false">-(4.039+3.213*BJ44)/(1-0.009733*BJ44-0.01205*V44)</f>
        <v>-19.6463850236138</v>
      </c>
      <c r="AQ44" s="7" t="n">
        <f aca="false">-(4.039+3.213*BK44)/(1-0.009733*BK44-0.01205*W44)</f>
        <v>-15.6220978309174</v>
      </c>
      <c r="AR44" s="7" t="n">
        <f aca="false">-(4.039+3.213*BL44)/(1-0.009733*BL44-0.01205*X44)</f>
        <v>-8.18756746831065</v>
      </c>
      <c r="AS44" s="5" t="n">
        <v>2.342</v>
      </c>
      <c r="AT44" s="5" t="n">
        <v>1.799</v>
      </c>
      <c r="AU44" s="5" t="n">
        <v>1.426</v>
      </c>
      <c r="AV44" s="5" t="n">
        <v>18.39</v>
      </c>
      <c r="AW44" s="5" t="n">
        <v>4.988</v>
      </c>
      <c r="AX44" s="5" t="n">
        <v>1.544</v>
      </c>
      <c r="AY44" s="5" t="n">
        <v>22.97</v>
      </c>
      <c r="AZ44" s="5" t="n">
        <v>5.851</v>
      </c>
      <c r="BA44" s="5" t="n">
        <v>13.9</v>
      </c>
      <c r="BB44" s="5" t="n">
        <v>1.163</v>
      </c>
      <c r="BC44" s="5" t="n">
        <v>2.869</v>
      </c>
      <c r="BD44" s="5" t="n">
        <v>3.343</v>
      </c>
      <c r="BE44" s="5" t="n">
        <v>1.632</v>
      </c>
      <c r="BF44" s="5" t="n">
        <v>1.595</v>
      </c>
      <c r="BG44" s="5" t="n">
        <v>1.216</v>
      </c>
      <c r="BH44" s="5" t="n">
        <v>14.93</v>
      </c>
      <c r="BI44" s="5" t="n">
        <v>1.165</v>
      </c>
      <c r="BJ44" s="5" t="n">
        <v>4.469</v>
      </c>
      <c r="BK44" s="5" t="n">
        <v>3.336</v>
      </c>
      <c r="BL44" s="5" t="n">
        <v>1.254</v>
      </c>
      <c r="BM44" s="5"/>
      <c r="BN44" s="5"/>
      <c r="BO44" s="8" t="n">
        <f aca="false">+(F44+G44+I44+J44)/4</f>
        <v>0.103</v>
      </c>
      <c r="BP44" s="8" t="n">
        <f aca="false">+(L44+R44+U44)/3</f>
        <v>0.168</v>
      </c>
      <c r="BQ44" s="8" t="n">
        <f aca="false">+(S44+W44)/2</f>
        <v>1.5465</v>
      </c>
      <c r="BR44" s="8" t="n">
        <f aca="false">+(O44+P44)/2</f>
        <v>0.6115</v>
      </c>
      <c r="BS44" s="8" t="n">
        <f aca="false">+(M44+V44)/2</f>
        <v>1.471</v>
      </c>
      <c r="BT44" s="8" t="n">
        <f aca="false">+(K44+T44)/2</f>
        <v>0.6505</v>
      </c>
      <c r="BU44" s="8"/>
      <c r="BV44" s="8" t="n">
        <f aca="false">+(Y44+Z44+AA44+AB44+AC44)/5</f>
        <v>-24.0266668850063</v>
      </c>
      <c r="BW44" s="8" t="n">
        <f aca="false">+(AE44+AL44+AO44)/3</f>
        <v>-39.1338984685596</v>
      </c>
      <c r="BX44" s="8" t="n">
        <f aca="false">+(AM44+AQ44)/2</f>
        <v>-11.891093195386</v>
      </c>
      <c r="BY44" s="8" t="n">
        <f aca="false">+(AH44+AJ44)/2</f>
        <v>-11.6687327365692</v>
      </c>
      <c r="BZ44" s="8" t="n">
        <f aca="false">+(AF44+AI44+AP44)/3</f>
        <v>-19.3744206004962</v>
      </c>
      <c r="CA44" s="8" t="n">
        <f aca="false">+(AD44+AN44)/2</f>
        <v>-35.3876689131757</v>
      </c>
    </row>
    <row r="45" customFormat="false" ht="12.75" hidden="false" customHeight="false" outlineLevel="0" collapsed="false">
      <c r="A45" s="5" t="n">
        <v>25</v>
      </c>
      <c r="B45" s="5" t="n">
        <v>1900</v>
      </c>
      <c r="C45" s="6" t="n">
        <f aca="false">A45+B45/2400</f>
        <v>25.7916666666667</v>
      </c>
      <c r="D45" s="5" t="n">
        <v>3.709</v>
      </c>
      <c r="E45" s="5" t="n">
        <v>11.72</v>
      </c>
      <c r="F45" s="5" t="n">
        <v>-0.183</v>
      </c>
      <c r="G45" s="5" t="n">
        <v>0.134</v>
      </c>
      <c r="H45" s="5" t="n">
        <v>-6999</v>
      </c>
      <c r="I45" s="5" t="n">
        <v>-0.025</v>
      </c>
      <c r="J45" s="5" t="n">
        <v>-0.066</v>
      </c>
      <c r="K45" s="5" t="n">
        <v>0.159</v>
      </c>
      <c r="L45" s="5" t="n">
        <v>-0.184</v>
      </c>
      <c r="M45" s="5" t="n">
        <v>1.114</v>
      </c>
      <c r="N45" s="5" t="n">
        <v>0.456</v>
      </c>
      <c r="O45" s="5" t="n">
        <v>0.121</v>
      </c>
      <c r="P45" s="5" t="n">
        <v>0.684</v>
      </c>
      <c r="Q45" s="5" t="n">
        <v>0.449</v>
      </c>
      <c r="R45" s="5" t="n">
        <v>0.279</v>
      </c>
      <c r="S45" s="5" t="n">
        <v>0.976</v>
      </c>
      <c r="T45" s="5" t="n">
        <v>0.591</v>
      </c>
      <c r="U45" s="5" t="n">
        <v>-0.199</v>
      </c>
      <c r="V45" s="5" t="n">
        <v>1.553</v>
      </c>
      <c r="W45" s="5" t="n">
        <v>1.738</v>
      </c>
      <c r="X45" s="5" t="n">
        <v>0.053</v>
      </c>
      <c r="Y45" s="7" t="n">
        <f aca="false">-(4.039+3.213*AS45)/(1-0.009733*AS45-0.01205*F45)</f>
        <v>-11.8069455300408</v>
      </c>
      <c r="Z45" s="7" t="n">
        <f aca="false">-(4.039+3.213*AT45)/(1-0.009733*AT45-0.01205*G45)</f>
        <v>-10.0443871666684</v>
      </c>
      <c r="AA45" s="7" t="n">
        <f aca="false">-(4.039+3.213*AU45)/(1-0.009733*AU45-0.01205*H45)</f>
        <v>-0.101035240407916</v>
      </c>
      <c r="AB45" s="7" t="n">
        <f aca="false">-(4.039+3.213*AV45)/(1-0.009733*AV45-0.01205*I45)</f>
        <v>-88.1615998315347</v>
      </c>
      <c r="AC45" s="7" t="n">
        <f aca="false">-(4.039+3.213*AW45)/(1-0.009733*AW45-0.01205*J45)</f>
        <v>-19.8483452147597</v>
      </c>
      <c r="AD45" s="7" t="n">
        <f aca="false">-(4.039+3.213*AX45)/(1-0.009733*AX45-0.01205*K45)</f>
        <v>-9.16170961944181</v>
      </c>
      <c r="AE45" s="7" t="n">
        <f aca="false">-(4.039+3.213*AY45)/(1-0.009733*AY45-0.01205*L45)</f>
        <v>-96.1337564266994</v>
      </c>
      <c r="AF45" s="7" t="n">
        <f aca="false">-(4.039+3.213*AZ45)/(1-0.009733*AZ45-0.01205*M45)</f>
        <v>-18.2607221467547</v>
      </c>
      <c r="AG45" s="7" t="n">
        <f aca="false">-(4.039+3.213*BA45)/(1-0.009733*BA45-0.01205*N45)</f>
        <v>-55.8048759869065</v>
      </c>
      <c r="AH45" s="7" t="n">
        <f aca="false">-(4.039+3.213*BB45)/(1-0.009733*BB45-0.01205*O45)</f>
        <v>-7.87969168201717</v>
      </c>
      <c r="AI45" s="7" t="n">
        <f aca="false">-(4.039+3.213*BC45)/(1-0.009733*BC45-0.01205*M45)</f>
        <v>-13.7171823254025</v>
      </c>
      <c r="AJ45" s="7" t="n">
        <f aca="false">-(4.039+3.213*BD45)/(1-0.009733*BD45-0.01205*P45)</f>
        <v>-14.8798208034761</v>
      </c>
      <c r="AK45" s="7" t="n">
        <f aca="false">-(4.039+3.213*BE45)/(1-0.009733*BE45-0.01205*Q45)</f>
        <v>-9.494719496546</v>
      </c>
      <c r="AL45" s="7" t="n">
        <f aca="false">-(4.039+3.213*BF45)/(1-0.009733*BF45-0.01205*R45)</f>
        <v>-9.35023637652918</v>
      </c>
      <c r="AM45" s="7" t="n">
        <f aca="false">-(4.039+3.213*BG45)/(1-0.009733*BG45-0.01205*S45)</f>
        <v>-8.13803409415402</v>
      </c>
      <c r="AN45" s="7" t="n">
        <f aca="false">-(4.039+3.213*BH45)/(1-0.009733*BH45-0.01205*T45)</f>
        <v>-57.9759325866521</v>
      </c>
      <c r="AO45" s="7" t="n">
        <f aca="false">-(4.039+3.213*BI45)/(1-0.009733*BI45-0.01205*U45)</f>
        <v>-7.85235284754816</v>
      </c>
      <c r="AP45" s="7" t="n">
        <f aca="false">-(4.039+3.213*BJ45)/(1-0.009733*BJ45-0.01205*V45)</f>
        <v>-19.4587275081882</v>
      </c>
      <c r="AQ45" s="7" t="n">
        <f aca="false">-(4.039+3.213*BK45)/(1-0.009733*BK45-0.01205*W45)</f>
        <v>-15.4836738190345</v>
      </c>
      <c r="AR45" s="7" t="n">
        <f aca="false">-(4.039+3.213*BL45)/(1-0.009733*BL45-0.01205*X45)</f>
        <v>-8.17307561005889</v>
      </c>
      <c r="AS45" s="5" t="n">
        <v>2.342</v>
      </c>
      <c r="AT45" s="5" t="n">
        <v>1.809</v>
      </c>
      <c r="AU45" s="5" t="n">
        <v>1.426</v>
      </c>
      <c r="AV45" s="5" t="n">
        <v>20.67</v>
      </c>
      <c r="AW45" s="5" t="n">
        <v>4.646</v>
      </c>
      <c r="AX45" s="5" t="n">
        <v>1.546</v>
      </c>
      <c r="AY45" s="5" t="n">
        <v>22.25</v>
      </c>
      <c r="AZ45" s="5" t="n">
        <v>4.122</v>
      </c>
      <c r="BA45" s="5" t="n">
        <v>13.7</v>
      </c>
      <c r="BB45" s="5" t="n">
        <v>1.164</v>
      </c>
      <c r="BC45" s="5" t="n">
        <v>2.837</v>
      </c>
      <c r="BD45" s="5" t="n">
        <v>3.192</v>
      </c>
      <c r="BE45" s="5" t="n">
        <v>1.635</v>
      </c>
      <c r="BF45" s="5" t="n">
        <v>1.598</v>
      </c>
      <c r="BG45" s="5" t="n">
        <v>1.216</v>
      </c>
      <c r="BH45" s="5" t="n">
        <v>14.17</v>
      </c>
      <c r="BI45" s="5" t="n">
        <v>1.165</v>
      </c>
      <c r="BJ45" s="5" t="n">
        <v>4.425</v>
      </c>
      <c r="BK45" s="5" t="n">
        <v>3.306</v>
      </c>
      <c r="BL45" s="5" t="n">
        <v>1.254</v>
      </c>
      <c r="BM45" s="5"/>
      <c r="BN45" s="5"/>
      <c r="BO45" s="8" t="n">
        <f aca="false">+(F45+G45+I45+J45)/4</f>
        <v>-0.035</v>
      </c>
      <c r="BP45" s="8" t="n">
        <f aca="false">+(L45+R45+U45)/3</f>
        <v>-0.0346666666666667</v>
      </c>
      <c r="BQ45" s="8" t="n">
        <f aca="false">+(S45+W45)/2</f>
        <v>1.357</v>
      </c>
      <c r="BR45" s="8" t="n">
        <f aca="false">+(O45+P45)/2</f>
        <v>0.4025</v>
      </c>
      <c r="BS45" s="8" t="n">
        <f aca="false">+(M45+V45)/2</f>
        <v>1.3335</v>
      </c>
      <c r="BT45" s="8" t="n">
        <f aca="false">+(K45+T45)/2</f>
        <v>0.375</v>
      </c>
      <c r="BU45" s="8"/>
      <c r="BV45" s="8" t="n">
        <f aca="false">+(Y45+Z45+AA45+AB45+AC45)/5</f>
        <v>-25.9924625966823</v>
      </c>
      <c r="BW45" s="8" t="n">
        <f aca="false">+(AE45+AL45+AO45)/3</f>
        <v>-37.7787818835923</v>
      </c>
      <c r="BX45" s="8" t="n">
        <f aca="false">+(AM45+AQ45)/2</f>
        <v>-11.8108539565943</v>
      </c>
      <c r="BY45" s="8" t="n">
        <f aca="false">+(AH45+AJ45)/2</f>
        <v>-11.3797562427466</v>
      </c>
      <c r="BZ45" s="8" t="n">
        <f aca="false">+(AF45+AI45+AP45)/3</f>
        <v>-17.1455439934485</v>
      </c>
      <c r="CA45" s="8" t="n">
        <f aca="false">+(AD45+AN45)/2</f>
        <v>-33.5688211030469</v>
      </c>
    </row>
    <row r="46" customFormat="false" ht="12.75" hidden="false" customHeight="false" outlineLevel="0" collapsed="false">
      <c r="A46" s="5" t="n">
        <v>25</v>
      </c>
      <c r="B46" s="5" t="n">
        <v>2000</v>
      </c>
      <c r="C46" s="6" t="n">
        <f aca="false">A46+B46/2400</f>
        <v>25.8333333333333</v>
      </c>
      <c r="D46" s="5" t="n">
        <v>0.196</v>
      </c>
      <c r="E46" s="5" t="n">
        <v>11.72</v>
      </c>
      <c r="F46" s="5" t="n">
        <v>-0.262</v>
      </c>
      <c r="G46" s="5" t="n">
        <v>0.062</v>
      </c>
      <c r="H46" s="5" t="n">
        <v>-6999</v>
      </c>
      <c r="I46" s="5" t="n">
        <v>-0.127</v>
      </c>
      <c r="J46" s="5" t="n">
        <v>-0.212</v>
      </c>
      <c r="K46" s="5" t="n">
        <v>0.001</v>
      </c>
      <c r="L46" s="5" t="n">
        <v>-0.266</v>
      </c>
      <c r="M46" s="5" t="n">
        <v>1.008</v>
      </c>
      <c r="N46" s="5" t="n">
        <v>0.31</v>
      </c>
      <c r="O46" s="5" t="n">
        <v>-0.038</v>
      </c>
      <c r="P46" s="5" t="n">
        <v>0.53</v>
      </c>
      <c r="Q46" s="5" t="n">
        <v>0.338</v>
      </c>
      <c r="R46" s="5" t="n">
        <v>0.192</v>
      </c>
      <c r="S46" s="5" t="n">
        <v>0.832</v>
      </c>
      <c r="T46" s="5" t="n">
        <v>0.429</v>
      </c>
      <c r="U46" s="5" t="n">
        <v>-0.344</v>
      </c>
      <c r="V46" s="5" t="n">
        <v>1.455</v>
      </c>
      <c r="W46" s="5" t="n">
        <v>1.592</v>
      </c>
      <c r="X46" s="5" t="n">
        <v>-0.077</v>
      </c>
      <c r="Y46" s="7" t="n">
        <f aca="false">-(4.039+3.213*AS46)/(1-0.009733*AS46-0.01205*F46)</f>
        <v>-11.7785092879392</v>
      </c>
      <c r="Z46" s="7" t="n">
        <f aca="false">-(4.039+3.213*AT46)/(1-0.009733*AT46-0.01205*G46)</f>
        <v>-10.0523734358755</v>
      </c>
      <c r="AA46" s="7" t="n">
        <f aca="false">-(4.039+3.213*AU46)/(1-0.009733*AU46-0.01205*H46)</f>
        <v>-0.101072908368606</v>
      </c>
      <c r="AB46" s="7" t="n">
        <f aca="false">-(4.039+3.213*AV46)/(1-0.009733*AV46-0.01205*I46)</f>
        <v>-94.7953705528401</v>
      </c>
      <c r="AC46" s="7" t="n">
        <f aca="false">-(4.039+3.213*AW46)/(1-0.009733*AW46-0.01205*J46)</f>
        <v>-18.8787123843139</v>
      </c>
      <c r="AD46" s="7" t="n">
        <f aca="false">-(4.039+3.213*AX46)/(1-0.009733*AX46-0.01205*K46)</f>
        <v>-9.12053417736608</v>
      </c>
      <c r="AE46" s="7" t="n">
        <f aca="false">-(4.039+3.213*AY46)/(1-0.009733*AY46-0.01205*L46)</f>
        <v>-93.9666509589977</v>
      </c>
      <c r="AF46" s="7" t="n">
        <f aca="false">-(4.039+3.213*AZ46)/(1-0.009733*AZ46-0.01205*M46)</f>
        <v>-13.0172523105723</v>
      </c>
      <c r="AG46" s="7" t="n">
        <f aca="false">-(4.039+3.213*BA46)/(1-0.009733*BA46-0.01205*N46)</f>
        <v>-54.1740524774106</v>
      </c>
      <c r="AH46" s="7" t="n">
        <f aca="false">-(4.039+3.213*BB46)/(1-0.009733*BB46-0.01205*O46)</f>
        <v>-7.86775438956177</v>
      </c>
      <c r="AI46" s="7" t="n">
        <f aca="false">-(4.039+3.213*BC46)/(1-0.009733*BC46-0.01205*M46)</f>
        <v>-13.5595969204801</v>
      </c>
      <c r="AJ46" s="7" t="n">
        <f aca="false">-(4.039+3.213*BD46)/(1-0.009733*BD46-0.01205*P46)</f>
        <v>-14.321742093915</v>
      </c>
      <c r="AK46" s="7" t="n">
        <f aca="false">-(4.039+3.213*BE46)/(1-0.009733*BE46-0.01205*Q46)</f>
        <v>-9.47838817779712</v>
      </c>
      <c r="AL46" s="7" t="n">
        <f aca="false">-(4.039+3.213*BF46)/(1-0.009733*BF46-0.01205*R46)</f>
        <v>-9.33689175274399</v>
      </c>
      <c r="AM46" s="7" t="n">
        <f aca="false">-(4.039+3.213*BG46)/(1-0.009733*BG46-0.01205*S46)</f>
        <v>-8.12023176780347</v>
      </c>
      <c r="AN46" s="7" t="n">
        <f aca="false">-(4.039+3.213*BH46)/(1-0.009733*BH46-0.01205*T46)</f>
        <v>-55.1309325099856</v>
      </c>
      <c r="AO46" s="7" t="n">
        <f aca="false">-(4.039+3.213*BI46)/(1-0.009733*BI46-0.01205*U46)</f>
        <v>-7.83853341052933</v>
      </c>
      <c r="AP46" s="7" t="n">
        <f aca="false">-(4.039+3.213*BJ46)/(1-0.009733*BJ46-0.01205*V46)</f>
        <v>-19.2532786245344</v>
      </c>
      <c r="AQ46" s="7" t="n">
        <f aca="false">-(4.039+3.213*BK46)/(1-0.009733*BK46-0.01205*W46)</f>
        <v>-15.3344527561178</v>
      </c>
      <c r="AR46" s="7" t="n">
        <f aca="false">-(4.039+3.213*BL46)/(1-0.009733*BL46-0.01205*X46)</f>
        <v>-8.17011667748763</v>
      </c>
      <c r="AS46" s="5" t="n">
        <v>2.337</v>
      </c>
      <c r="AT46" s="5" t="n">
        <v>1.814</v>
      </c>
      <c r="AU46" s="5" t="n">
        <v>1.427</v>
      </c>
      <c r="AV46" s="5" t="n">
        <v>21.98</v>
      </c>
      <c r="AW46" s="5" t="n">
        <v>4.383</v>
      </c>
      <c r="AX46" s="5" t="n">
        <v>1.539</v>
      </c>
      <c r="AY46" s="5" t="n">
        <v>21.86</v>
      </c>
      <c r="AZ46" s="5" t="n">
        <v>2.641</v>
      </c>
      <c r="BA46" s="5" t="n">
        <v>13.35</v>
      </c>
      <c r="BB46" s="5" t="n">
        <v>1.165</v>
      </c>
      <c r="BC46" s="5" t="n">
        <v>2.797</v>
      </c>
      <c r="BD46" s="5" t="n">
        <v>3.04</v>
      </c>
      <c r="BE46" s="5" t="n">
        <v>1.634</v>
      </c>
      <c r="BF46" s="5" t="n">
        <v>1.597</v>
      </c>
      <c r="BG46" s="5" t="n">
        <v>1.215</v>
      </c>
      <c r="BH46" s="5" t="n">
        <v>13.55</v>
      </c>
      <c r="BI46" s="5" t="n">
        <v>1.165</v>
      </c>
      <c r="BJ46" s="5" t="n">
        <v>4.375</v>
      </c>
      <c r="BK46" s="5" t="n">
        <v>3.272</v>
      </c>
      <c r="BL46" s="5" t="n">
        <v>1.257</v>
      </c>
      <c r="BM46" s="5"/>
      <c r="BN46" s="5"/>
      <c r="BO46" s="8" t="n">
        <f aca="false">+(F46+G46+I46+J46)/4</f>
        <v>-0.13475</v>
      </c>
      <c r="BP46" s="8" t="n">
        <f aca="false">+(L46+R46+U46)/3</f>
        <v>-0.139333333333333</v>
      </c>
      <c r="BQ46" s="8" t="n">
        <f aca="false">+(S46+W46)/2</f>
        <v>1.212</v>
      </c>
      <c r="BR46" s="8" t="n">
        <f aca="false">+(O46+P46)/2</f>
        <v>0.246</v>
      </c>
      <c r="BS46" s="8" t="n">
        <f aca="false">+(M46+V46)/2</f>
        <v>1.2315</v>
      </c>
      <c r="BT46" s="8" t="n">
        <f aca="false">+(K46+T46)/2</f>
        <v>0.215</v>
      </c>
      <c r="BU46" s="8"/>
      <c r="BV46" s="8" t="n">
        <f aca="false">+(Y46+Z46+AA46+AB46+AC46)/5</f>
        <v>-27.1212077138675</v>
      </c>
      <c r="BW46" s="8" t="n">
        <f aca="false">+(AE46+AL46+AO46)/3</f>
        <v>-37.0473587074237</v>
      </c>
      <c r="BX46" s="8" t="n">
        <f aca="false">+(AM46+AQ46)/2</f>
        <v>-11.7273422619606</v>
      </c>
      <c r="BY46" s="8" t="n">
        <f aca="false">+(AH46+AJ46)/2</f>
        <v>-11.0947482417384</v>
      </c>
      <c r="BZ46" s="8" t="n">
        <f aca="false">+(AF46+AI46+AP46)/3</f>
        <v>-15.2767092851956</v>
      </c>
      <c r="CA46" s="8" t="n">
        <f aca="false">+(AD46+AN46)/2</f>
        <v>-32.1257333436758</v>
      </c>
    </row>
    <row r="47" customFormat="false" ht="12.75" hidden="false" customHeight="false" outlineLevel="0" collapsed="false">
      <c r="A47" s="5" t="n">
        <v>25</v>
      </c>
      <c r="B47" s="5" t="n">
        <v>2100</v>
      </c>
      <c r="C47" s="6" t="n">
        <f aca="false">A47+B47/2400</f>
        <v>25.875</v>
      </c>
      <c r="D47" s="5" t="n">
        <v>-2.443</v>
      </c>
      <c r="E47" s="5" t="n">
        <v>11.71</v>
      </c>
      <c r="F47" s="5" t="n">
        <v>-0.242</v>
      </c>
      <c r="G47" s="5" t="n">
        <v>0.076</v>
      </c>
      <c r="H47" s="5" t="n">
        <v>-6999</v>
      </c>
      <c r="I47" s="5" t="n">
        <v>-0.101</v>
      </c>
      <c r="J47" s="5" t="n">
        <v>-0.195</v>
      </c>
      <c r="K47" s="5" t="n">
        <v>0.018</v>
      </c>
      <c r="L47" s="5" t="n">
        <v>-0.257</v>
      </c>
      <c r="M47" s="5" t="n">
        <v>0.999</v>
      </c>
      <c r="N47" s="5" t="n">
        <v>0.3</v>
      </c>
      <c r="O47" s="5" t="n">
        <v>-0.038</v>
      </c>
      <c r="P47" s="5" t="n">
        <v>0.52</v>
      </c>
      <c r="Q47" s="5" t="n">
        <v>0.31</v>
      </c>
      <c r="R47" s="5" t="n">
        <v>0.177</v>
      </c>
      <c r="S47" s="5" t="n">
        <v>0.849</v>
      </c>
      <c r="T47" s="5" t="n">
        <v>0.452</v>
      </c>
      <c r="U47" s="5" t="n">
        <v>-0.327</v>
      </c>
      <c r="V47" s="5" t="n">
        <v>1.488</v>
      </c>
      <c r="W47" s="5" t="n">
        <v>1.611</v>
      </c>
      <c r="X47" s="5" t="n">
        <v>-0.035</v>
      </c>
      <c r="Y47" s="7" t="n">
        <f aca="false">-(4.039+3.213*AS47)/(1-0.009733*AS47-0.01205*F47)</f>
        <v>-11.7644312257714</v>
      </c>
      <c r="Z47" s="7" t="n">
        <f aca="false">-(4.039+3.213*AT47)/(1-0.009733*AT47-0.01205*G47)</f>
        <v>-10.0642221850936</v>
      </c>
      <c r="AA47" s="7" t="n">
        <f aca="false">-(4.039+3.213*AU47)/(1-0.009733*AU47-0.01205*H47)</f>
        <v>-0.101072908368606</v>
      </c>
      <c r="AB47" s="7" t="n">
        <f aca="false">-(4.039+3.213*AV47)/(1-0.009733*AV47-0.01205*I47)</f>
        <v>-96.8918882215499</v>
      </c>
      <c r="AC47" s="7" t="n">
        <f aca="false">-(4.039+3.213*AW47)/(1-0.009733*AW47-0.01205*J47)</f>
        <v>-18.2609068757251</v>
      </c>
      <c r="AD47" s="7" t="n">
        <f aca="false">-(4.039+3.213*AX47)/(1-0.009733*AX47-0.01205*K47)</f>
        <v>-9.14590212931837</v>
      </c>
      <c r="AE47" s="7" t="n">
        <f aca="false">-(4.039+3.213*AY47)/(1-0.009733*AY47-0.01205*L47)</f>
        <v>-92.7297823371229</v>
      </c>
      <c r="AF47" s="7" t="n">
        <f aca="false">-(4.039+3.213*AZ47)/(1-0.009733*AZ47-0.01205*M47)</f>
        <v>-10.7095092454971</v>
      </c>
      <c r="AG47" s="7" t="n">
        <f aca="false">-(4.039+3.213*BA47)/(1-0.009733*BA47-0.01205*N47)</f>
        <v>-50.2357763327532</v>
      </c>
      <c r="AH47" s="7" t="n">
        <f aca="false">-(4.039+3.213*BB47)/(1-0.009733*BB47-0.01205*O47)</f>
        <v>-7.86775438956177</v>
      </c>
      <c r="AI47" s="7" t="n">
        <f aca="false">-(4.039+3.213*BC47)/(1-0.009733*BC47-0.01205*M47)</f>
        <v>-13.4049417490414</v>
      </c>
      <c r="AJ47" s="7" t="n">
        <f aca="false">-(4.039+3.213*BD47)/(1-0.009733*BD47-0.01205*P47)</f>
        <v>-13.7333326608618</v>
      </c>
      <c r="AK47" s="7" t="n">
        <f aca="false">-(4.039+3.213*BE47)/(1-0.009733*BE47-0.01205*Q47)</f>
        <v>-9.47849757226505</v>
      </c>
      <c r="AL47" s="7" t="n">
        <f aca="false">-(4.039+3.213*BF47)/(1-0.009733*BF47-0.01205*R47)</f>
        <v>-9.33517374121304</v>
      </c>
      <c r="AM47" s="7" t="n">
        <f aca="false">-(4.039+3.213*BG47)/(1-0.009733*BG47-0.01205*S47)</f>
        <v>-8.11856644892575</v>
      </c>
      <c r="AN47" s="7" t="n">
        <f aca="false">-(4.039+3.213*BH47)/(1-0.009733*BH47-0.01205*T47)</f>
        <v>-52.8585941293047</v>
      </c>
      <c r="AO47" s="7" t="n">
        <f aca="false">-(4.039+3.213*BI47)/(1-0.009733*BI47-0.01205*U47)</f>
        <v>-7.83683730939557</v>
      </c>
      <c r="AP47" s="7" t="n">
        <f aca="false">-(4.039+3.213*BJ47)/(1-0.009733*BJ47-0.01205*V47)</f>
        <v>-19.0660843485272</v>
      </c>
      <c r="AQ47" s="7" t="n">
        <f aca="false">-(4.039+3.213*BK47)/(1-0.009733*BK47-0.01205*W47)</f>
        <v>-15.2106183418601</v>
      </c>
      <c r="AR47" s="7" t="n">
        <f aca="false">-(4.039+3.213*BL47)/(1-0.009733*BL47-0.01205*X47)</f>
        <v>-8.17430100141262</v>
      </c>
      <c r="AS47" s="5" t="n">
        <v>2.332</v>
      </c>
      <c r="AT47" s="5" t="n">
        <v>1.817</v>
      </c>
      <c r="AU47" s="5" t="n">
        <v>1.427</v>
      </c>
      <c r="AV47" s="5" t="n">
        <v>22.37</v>
      </c>
      <c r="AW47" s="5" t="n">
        <v>4.207</v>
      </c>
      <c r="AX47" s="5" t="n">
        <v>1.546</v>
      </c>
      <c r="AY47" s="5" t="n">
        <v>21.62</v>
      </c>
      <c r="AZ47" s="5" t="n">
        <v>1.972</v>
      </c>
      <c r="BA47" s="5" t="n">
        <v>12.43</v>
      </c>
      <c r="BB47" s="5" t="n">
        <v>1.165</v>
      </c>
      <c r="BC47" s="5" t="n">
        <v>2.753</v>
      </c>
      <c r="BD47" s="5" t="n">
        <v>2.871</v>
      </c>
      <c r="BE47" s="5" t="n">
        <v>1.635</v>
      </c>
      <c r="BF47" s="5" t="n">
        <v>1.597</v>
      </c>
      <c r="BG47" s="5" t="n">
        <v>1.214</v>
      </c>
      <c r="BH47" s="5" t="n">
        <v>13.02</v>
      </c>
      <c r="BI47" s="5" t="n">
        <v>1.164</v>
      </c>
      <c r="BJ47" s="5" t="n">
        <v>4.321</v>
      </c>
      <c r="BK47" s="5" t="n">
        <v>3.236</v>
      </c>
      <c r="BL47" s="5" t="n">
        <v>1.257</v>
      </c>
      <c r="BM47" s="5"/>
      <c r="BN47" s="5"/>
      <c r="BO47" s="8" t="n">
        <f aca="false">+(F47+G47+I47+J47)/4</f>
        <v>-0.1155</v>
      </c>
      <c r="BP47" s="8" t="n">
        <f aca="false">+(L47+R47+U47)/3</f>
        <v>-0.135666666666667</v>
      </c>
      <c r="BQ47" s="8" t="n">
        <f aca="false">+(S47+W47)/2</f>
        <v>1.23</v>
      </c>
      <c r="BR47" s="8" t="n">
        <f aca="false">+(O47+P47)/2</f>
        <v>0.241</v>
      </c>
      <c r="BS47" s="8" t="n">
        <f aca="false">+(M47+V47)/2</f>
        <v>1.2435</v>
      </c>
      <c r="BT47" s="8" t="n">
        <f aca="false">+(K47+T47)/2</f>
        <v>0.235</v>
      </c>
      <c r="BU47" s="8"/>
      <c r="BV47" s="8" t="n">
        <f aca="false">+(Y47+Z47+AA47+AB47+AC47)/5</f>
        <v>-27.4165042833017</v>
      </c>
      <c r="BW47" s="8" t="n">
        <f aca="false">+(AE47+AL47+AO47)/3</f>
        <v>-36.6339311292439</v>
      </c>
      <c r="BX47" s="8" t="n">
        <f aca="false">+(AM47+AQ47)/2</f>
        <v>-11.6645923953929</v>
      </c>
      <c r="BY47" s="8" t="n">
        <f aca="false">+(AH47+AJ47)/2</f>
        <v>-10.8005435252118</v>
      </c>
      <c r="BZ47" s="8" t="n">
        <f aca="false">+(AF47+AI47+AP47)/3</f>
        <v>-14.3935117810219</v>
      </c>
      <c r="CA47" s="8" t="n">
        <f aca="false">+(AD47+AN47)/2</f>
        <v>-31.0022481293115</v>
      </c>
    </row>
    <row r="48" customFormat="false" ht="12.75" hidden="false" customHeight="false" outlineLevel="0" collapsed="false">
      <c r="A48" s="5" t="n">
        <v>25</v>
      </c>
      <c r="B48" s="5" t="n">
        <v>2200</v>
      </c>
      <c r="C48" s="6" t="n">
        <f aca="false">A48+B48/2400</f>
        <v>25.9166666666667</v>
      </c>
      <c r="D48" s="5" t="n">
        <v>-4.097</v>
      </c>
      <c r="E48" s="5" t="n">
        <v>11.71</v>
      </c>
      <c r="F48" s="5" t="n">
        <v>-0.213</v>
      </c>
      <c r="G48" s="5" t="n">
        <v>0.097</v>
      </c>
      <c r="H48" s="5" t="n">
        <v>-6999</v>
      </c>
      <c r="I48" s="5" t="n">
        <v>-0.08</v>
      </c>
      <c r="J48" s="5" t="n">
        <v>-0.188</v>
      </c>
      <c r="K48" s="5" t="n">
        <v>0.027</v>
      </c>
      <c r="L48" s="5" t="n">
        <v>-0.246</v>
      </c>
      <c r="M48" s="5" t="n">
        <v>1.002</v>
      </c>
      <c r="N48" s="5" t="n">
        <v>0.302</v>
      </c>
      <c r="O48" s="5" t="n">
        <v>-0.034</v>
      </c>
      <c r="P48" s="5" t="n">
        <v>0.534</v>
      </c>
      <c r="Q48" s="5" t="n">
        <v>0.305</v>
      </c>
      <c r="R48" s="5" t="n">
        <v>0.192</v>
      </c>
      <c r="S48" s="5" t="n">
        <v>0.87</v>
      </c>
      <c r="T48" s="5" t="n">
        <v>0.463</v>
      </c>
      <c r="U48" s="5" t="n">
        <v>-0.311</v>
      </c>
      <c r="V48" s="5" t="n">
        <v>1.528</v>
      </c>
      <c r="W48" s="5" t="n">
        <v>1.639</v>
      </c>
      <c r="X48" s="5" t="n">
        <v>0.014</v>
      </c>
      <c r="Y48" s="7" t="n">
        <f aca="false">-(4.039+3.213*AS48)/(1-0.009733*AS48-0.01205*F48)</f>
        <v>-11.7414616758346</v>
      </c>
      <c r="Z48" s="7" t="n">
        <f aca="false">-(4.039+3.213*AT48)/(1-0.009733*AT48-0.01205*G48)</f>
        <v>-10.0566943637304</v>
      </c>
      <c r="AA48" s="7" t="n">
        <f aca="false">-(4.039+3.213*AU48)/(1-0.009733*AU48-0.01205*H48)</f>
        <v>-0.10111057633789</v>
      </c>
      <c r="AB48" s="7" t="n">
        <f aca="false">-(4.039+3.213*AV48)/(1-0.009733*AV48-0.01205*I48)</f>
        <v>-98.8957174068428</v>
      </c>
      <c r="AC48" s="7" t="n">
        <f aca="false">-(4.039+3.213*AW48)/(1-0.009733*AW48-0.01205*J48)</f>
        <v>-17.9594351249844</v>
      </c>
      <c r="AD48" s="7" t="n">
        <f aca="false">-(4.039+3.213*AX48)/(1-0.009733*AX48-0.01205*K48)</f>
        <v>-9.1469094880956</v>
      </c>
      <c r="AE48" s="7" t="n">
        <f aca="false">-(4.039+3.213*AY48)/(1-0.009733*AY48-0.01205*L48)</f>
        <v>-93.057104434221</v>
      </c>
      <c r="AF48" s="7" t="n">
        <f aca="false">-(4.039+3.213*AZ48)/(1-0.009733*AZ48-0.01205*M48)</f>
        <v>-9.38983393089944</v>
      </c>
      <c r="AG48" s="7" t="n">
        <f aca="false">-(4.039+3.213*BA48)/(1-0.009733*BA48-0.01205*N48)</f>
        <v>-46.5932004417686</v>
      </c>
      <c r="AH48" s="7" t="n">
        <f aca="false">-(4.039+3.213*BB48)/(1-0.009733*BB48-0.01205*O48)</f>
        <v>-7.86813780577306</v>
      </c>
      <c r="AI48" s="7" t="n">
        <f aca="false">-(4.039+3.213*BC48)/(1-0.009733*BC48-0.01205*M48)</f>
        <v>-13.2315995326712</v>
      </c>
      <c r="AJ48" s="7" t="n">
        <f aca="false">-(4.039+3.213*BD48)/(1-0.009733*BD48-0.01205*P48)</f>
        <v>-13.382579460522</v>
      </c>
      <c r="AK48" s="7" t="n">
        <f aca="false">-(4.039+3.213*BE48)/(1-0.009733*BE48-0.01205*Q48)</f>
        <v>-9.48465779185926</v>
      </c>
      <c r="AL48" s="7" t="n">
        <f aca="false">-(4.039+3.213*BF48)/(1-0.009733*BF48-0.01205*R48)</f>
        <v>-9.33689175274399</v>
      </c>
      <c r="AM48" s="7" t="n">
        <f aca="false">-(4.039+3.213*BG48)/(1-0.009733*BG48-0.01205*S48)</f>
        <v>-8.11730061928534</v>
      </c>
      <c r="AN48" s="7" t="n">
        <f aca="false">-(4.039+3.213*BH48)/(1-0.009733*BH48-0.01205*T48)</f>
        <v>-50.9857505744027</v>
      </c>
      <c r="AO48" s="7" t="n">
        <f aca="false">-(4.039+3.213*BI48)/(1-0.009733*BI48-0.01205*U48)</f>
        <v>-7.83504540753765</v>
      </c>
      <c r="AP48" s="7" t="n">
        <f aca="false">-(4.039+3.213*BJ48)/(1-0.009733*BJ48-0.01205*V48)</f>
        <v>-18.8878618718566</v>
      </c>
      <c r="AQ48" s="7" t="n">
        <f aca="false">-(4.039+3.213*BK48)/(1-0.009733*BK48-0.01205*W48)</f>
        <v>-15.0885395174367</v>
      </c>
      <c r="AR48" s="7" t="n">
        <f aca="false">-(4.039+3.213*BL48)/(1-0.009733*BL48-0.01205*X48)</f>
        <v>-8.17918813292693</v>
      </c>
      <c r="AS48" s="5" t="n">
        <v>2.324</v>
      </c>
      <c r="AT48" s="5" t="n">
        <v>1.814</v>
      </c>
      <c r="AU48" s="5" t="n">
        <v>1.428</v>
      </c>
      <c r="AV48" s="5" t="n">
        <v>22.74</v>
      </c>
      <c r="AW48" s="5" t="n">
        <v>4.121</v>
      </c>
      <c r="AX48" s="5" t="n">
        <v>1.546</v>
      </c>
      <c r="AY48" s="5" t="n">
        <v>21.68</v>
      </c>
      <c r="AZ48" s="5" t="n">
        <v>1.585</v>
      </c>
      <c r="BA48" s="5" t="n">
        <v>11.56</v>
      </c>
      <c r="BB48" s="5" t="n">
        <v>1.165</v>
      </c>
      <c r="BC48" s="5" t="n">
        <v>2.703</v>
      </c>
      <c r="BD48" s="5" t="n">
        <v>2.769</v>
      </c>
      <c r="BE48" s="5" t="n">
        <v>1.637</v>
      </c>
      <c r="BF48" s="5" t="n">
        <v>1.597</v>
      </c>
      <c r="BG48" s="5" t="n">
        <v>1.213</v>
      </c>
      <c r="BH48" s="5" t="n">
        <v>12.58</v>
      </c>
      <c r="BI48" s="5" t="n">
        <v>1.163</v>
      </c>
      <c r="BJ48" s="5" t="n">
        <v>4.269</v>
      </c>
      <c r="BK48" s="5" t="n">
        <v>3.2</v>
      </c>
      <c r="BL48" s="5" t="n">
        <v>1.257</v>
      </c>
      <c r="BM48" s="5"/>
      <c r="BN48" s="5"/>
      <c r="BO48" s="8" t="n">
        <f aca="false">+(F48+G48+I48+J48)/4</f>
        <v>-0.096</v>
      </c>
      <c r="BP48" s="8" t="n">
        <f aca="false">+(L48+R48+U48)/3</f>
        <v>-0.121666666666667</v>
      </c>
      <c r="BQ48" s="8" t="n">
        <f aca="false">+(S48+W48)/2</f>
        <v>1.2545</v>
      </c>
      <c r="BR48" s="8" t="n">
        <f aca="false">+(O48+P48)/2</f>
        <v>0.25</v>
      </c>
      <c r="BS48" s="8" t="n">
        <f aca="false">+(M48+V48)/2</f>
        <v>1.265</v>
      </c>
      <c r="BT48" s="8" t="n">
        <f aca="false">+(K48+T48)/2</f>
        <v>0.245</v>
      </c>
      <c r="BU48" s="8"/>
      <c r="BV48" s="8" t="n">
        <f aca="false">+(Y48+Z48+AA48+AB48+AC48)/5</f>
        <v>-27.750883829546</v>
      </c>
      <c r="BW48" s="8" t="n">
        <f aca="false">+(AE48+AL48+AO48)/3</f>
        <v>-36.7430138648342</v>
      </c>
      <c r="BX48" s="8" t="n">
        <f aca="false">+(AM48+AQ48)/2</f>
        <v>-11.602920068361</v>
      </c>
      <c r="BY48" s="8" t="n">
        <f aca="false">+(AH48+AJ48)/2</f>
        <v>-10.6253586331475</v>
      </c>
      <c r="BZ48" s="8" t="n">
        <f aca="false">+(AF48+AI48+AP48)/3</f>
        <v>-13.8364317784757</v>
      </c>
      <c r="CA48" s="8" t="n">
        <f aca="false">+(AD48+AN48)/2</f>
        <v>-30.0663300312491</v>
      </c>
    </row>
    <row r="49" customFormat="false" ht="12.75" hidden="false" customHeight="false" outlineLevel="0" collapsed="false">
      <c r="A49" s="5" t="n">
        <v>25</v>
      </c>
      <c r="B49" s="5" t="n">
        <v>2300</v>
      </c>
      <c r="C49" s="6" t="n">
        <f aca="false">A49+B49/2400</f>
        <v>25.9583333333333</v>
      </c>
      <c r="D49" s="5" t="n">
        <v>-5.045</v>
      </c>
      <c r="E49" s="5" t="n">
        <v>11.7</v>
      </c>
      <c r="F49" s="5" t="n">
        <v>-0.188</v>
      </c>
      <c r="G49" s="5" t="n">
        <v>0.111</v>
      </c>
      <c r="H49" s="5" t="n">
        <v>-6999</v>
      </c>
      <c r="I49" s="5" t="n">
        <v>-0.075</v>
      </c>
      <c r="J49" s="5" t="n">
        <v>-0.179</v>
      </c>
      <c r="K49" s="5" t="n">
        <v>0.048</v>
      </c>
      <c r="L49" s="5" t="n">
        <v>-0.225</v>
      </c>
      <c r="M49" s="5" t="n">
        <v>1.007</v>
      </c>
      <c r="N49" s="5" t="n">
        <v>0.31</v>
      </c>
      <c r="O49" s="5" t="n">
        <v>-0.014</v>
      </c>
      <c r="P49" s="5" t="n">
        <v>0.549</v>
      </c>
      <c r="Q49" s="5" t="n">
        <v>0.308</v>
      </c>
      <c r="R49" s="5" t="n">
        <v>0.213</v>
      </c>
      <c r="S49" s="5" t="n">
        <v>0.887</v>
      </c>
      <c r="T49" s="5" t="n">
        <v>0.474</v>
      </c>
      <c r="U49" s="5" t="n">
        <v>-0.299</v>
      </c>
      <c r="V49" s="5" t="n">
        <v>1.549</v>
      </c>
      <c r="W49" s="5" t="n">
        <v>1.667</v>
      </c>
      <c r="X49" s="5" t="n">
        <v>0.057</v>
      </c>
      <c r="Y49" s="7" t="n">
        <f aca="false">-(4.039+3.213*AS49)/(1-0.009733*AS49-0.01205*F49)</f>
        <v>-11.7111111921754</v>
      </c>
      <c r="Z49" s="7" t="n">
        <f aca="false">-(4.039+3.213*AT49)/(1-0.009733*AT49-0.01205*G49)</f>
        <v>-10.0550488078885</v>
      </c>
      <c r="AA49" s="7" t="n">
        <f aca="false">-(4.039+3.213*AU49)/(1-0.009733*AU49-0.01205*H49)</f>
        <v>-0.10111057633789</v>
      </c>
      <c r="AB49" s="7" t="n">
        <f aca="false">-(4.039+3.213*AV49)/(1-0.009733*AV49-0.01205*I49)</f>
        <v>-102.631311178968</v>
      </c>
      <c r="AC49" s="7" t="n">
        <f aca="false">-(4.039+3.213*AW49)/(1-0.009733*AW49-0.01205*J49)</f>
        <v>-18.1834536553634</v>
      </c>
      <c r="AD49" s="7" t="n">
        <f aca="false">-(4.039+3.213*AX49)/(1-0.009733*AX49-0.01205*K49)</f>
        <v>-9.15261535362187</v>
      </c>
      <c r="AE49" s="7" t="n">
        <f aca="false">-(4.039+3.213*AY49)/(1-0.009733*AY49-0.01205*L49)</f>
        <v>-95.8623890223593</v>
      </c>
      <c r="AF49" s="7" t="n">
        <f aca="false">-(4.039+3.213*AZ49)/(1-0.009733*AZ49-0.01205*M49)</f>
        <v>-8.54640442052475</v>
      </c>
      <c r="AG49" s="7" t="n">
        <f aca="false">-(4.039+3.213*BA49)/(1-0.009733*BA49-0.01205*N49)</f>
        <v>-43.3489703161095</v>
      </c>
      <c r="AH49" s="7" t="n">
        <f aca="false">-(4.039+3.213*BB49)/(1-0.009733*BB49-0.01205*O49)</f>
        <v>-7.8700554475123</v>
      </c>
      <c r="AI49" s="7" t="n">
        <f aca="false">-(4.039+3.213*BC49)/(1-0.009733*BC49-0.01205*M49)</f>
        <v>-13.0483314575232</v>
      </c>
      <c r="AJ49" s="7" t="n">
        <f aca="false">-(4.039+3.213*BD49)/(1-0.009733*BD49-0.01205*P49)</f>
        <v>-13.8076478203291</v>
      </c>
      <c r="AK49" s="7" t="n">
        <f aca="false">-(4.039+3.213*BE49)/(1-0.009733*BE49-0.01205*Q49)</f>
        <v>-9.48837911550868</v>
      </c>
      <c r="AL49" s="7" t="n">
        <f aca="false">-(4.039+3.213*BF49)/(1-0.009733*BF49-0.01205*R49)</f>
        <v>-9.34602783980987</v>
      </c>
      <c r="AM49" s="7" t="n">
        <f aca="false">-(4.039+3.213*BG49)/(1-0.009733*BG49-0.01205*S49)</f>
        <v>-8.11900171354633</v>
      </c>
      <c r="AN49" s="7" t="n">
        <f aca="false">-(4.039+3.213*BH49)/(1-0.009733*BH49-0.01205*T49)</f>
        <v>-49.2992466397232</v>
      </c>
      <c r="AO49" s="7" t="n">
        <f aca="false">-(4.039+3.213*BI49)/(1-0.009733*BI49-0.01205*U49)</f>
        <v>-7.83287234929002</v>
      </c>
      <c r="AP49" s="7" t="n">
        <f aca="false">-(4.039+3.213*BJ49)/(1-0.009733*BJ49-0.01205*V49)</f>
        <v>-18.7050929534607</v>
      </c>
      <c r="AQ49" s="7" t="n">
        <f aca="false">-(4.039+3.213*BK49)/(1-0.009733*BK49-0.01205*W49)</f>
        <v>-14.970002798576</v>
      </c>
      <c r="AR49" s="7" t="n">
        <f aca="false">-(4.039+3.213*BL49)/(1-0.009733*BL49-0.01205*X49)</f>
        <v>-8.18348165687272</v>
      </c>
      <c r="AS49" s="5" t="n">
        <v>2.314</v>
      </c>
      <c r="AT49" s="5" t="n">
        <v>1.813</v>
      </c>
      <c r="AU49" s="5" t="n">
        <v>1.428</v>
      </c>
      <c r="AV49" s="5" t="n">
        <v>23.43</v>
      </c>
      <c r="AW49" s="5" t="n">
        <v>4.184</v>
      </c>
      <c r="AX49" s="5" t="n">
        <v>1.547</v>
      </c>
      <c r="AY49" s="5" t="n">
        <v>22.21</v>
      </c>
      <c r="AZ49" s="5" t="n">
        <v>1.336</v>
      </c>
      <c r="BA49" s="5" t="n">
        <v>10.77</v>
      </c>
      <c r="BB49" s="5" t="n">
        <v>1.165</v>
      </c>
      <c r="BC49" s="5" t="n">
        <v>2.65</v>
      </c>
      <c r="BD49" s="5" t="n">
        <v>2.891</v>
      </c>
      <c r="BE49" s="5" t="n">
        <v>1.638</v>
      </c>
      <c r="BF49" s="5" t="n">
        <v>1.599</v>
      </c>
      <c r="BG49" s="5" t="n">
        <v>1.213</v>
      </c>
      <c r="BH49" s="5" t="n">
        <v>12.18</v>
      </c>
      <c r="BI49" s="5" t="n">
        <v>1.162</v>
      </c>
      <c r="BJ49" s="5" t="n">
        <v>4.217</v>
      </c>
      <c r="BK49" s="5" t="n">
        <v>3.165</v>
      </c>
      <c r="BL49" s="5" t="n">
        <v>1.257</v>
      </c>
      <c r="BM49" s="5"/>
      <c r="BN49" s="5"/>
      <c r="BO49" s="8" t="n">
        <f aca="false">+(F49+G49+I49+J49)/4</f>
        <v>-0.08275</v>
      </c>
      <c r="BP49" s="8" t="n">
        <f aca="false">+(L49+R49+U49)/3</f>
        <v>-0.103666666666667</v>
      </c>
      <c r="BQ49" s="8" t="n">
        <f aca="false">+(S49+W49)/2</f>
        <v>1.277</v>
      </c>
      <c r="BR49" s="8" t="n">
        <f aca="false">+(O49+P49)/2</f>
        <v>0.2675</v>
      </c>
      <c r="BS49" s="8" t="n">
        <f aca="false">+(M49+V49)/2</f>
        <v>1.278</v>
      </c>
      <c r="BT49" s="8" t="n">
        <f aca="false">+(K49+T49)/2</f>
        <v>0.261</v>
      </c>
      <c r="BU49" s="8"/>
      <c r="BV49" s="8" t="n">
        <f aca="false">+(Y49+Z49+AA49+AB49+AC49)/5</f>
        <v>-28.5364070821466</v>
      </c>
      <c r="BW49" s="8" t="n">
        <f aca="false">+(AE49+AL49+AO49)/3</f>
        <v>-37.6804297371531</v>
      </c>
      <c r="BX49" s="8" t="n">
        <f aca="false">+(AM49+AQ49)/2</f>
        <v>-11.5445022560611</v>
      </c>
      <c r="BY49" s="8" t="n">
        <f aca="false">+(AH49+AJ49)/2</f>
        <v>-10.8388516339207</v>
      </c>
      <c r="BZ49" s="8" t="n">
        <f aca="false">+(AF49+AI49+AP49)/3</f>
        <v>-13.4332762771695</v>
      </c>
      <c r="CA49" s="8" t="n">
        <f aca="false">+(AD49+AN49)/2</f>
        <v>-29.2259309966725</v>
      </c>
    </row>
    <row r="50" customFormat="false" ht="12.75" hidden="false" customHeight="false" outlineLevel="0" collapsed="false">
      <c r="A50" s="5" t="n">
        <v>26</v>
      </c>
      <c r="B50" s="5" t="n">
        <v>0</v>
      </c>
      <c r="C50" s="6" t="n">
        <f aca="false">A50+B50/2400</f>
        <v>26</v>
      </c>
      <c r="D50" s="5" t="n">
        <v>-5.731</v>
      </c>
      <c r="E50" s="5" t="n">
        <v>11.7</v>
      </c>
      <c r="F50" s="5" t="n">
        <v>-0.16</v>
      </c>
      <c r="G50" s="5" t="n">
        <v>0.136</v>
      </c>
      <c r="H50" s="5" t="n">
        <v>-6999</v>
      </c>
      <c r="I50" s="5" t="n">
        <v>-0.035</v>
      </c>
      <c r="J50" s="5" t="n">
        <v>-0.152</v>
      </c>
      <c r="K50" s="5" t="n">
        <v>0.092</v>
      </c>
      <c r="L50" s="5" t="n">
        <v>-0.198</v>
      </c>
      <c r="M50" s="5" t="n">
        <v>1.026</v>
      </c>
      <c r="N50" s="5" t="n">
        <v>0.336</v>
      </c>
      <c r="O50" s="5" t="n">
        <v>0.025</v>
      </c>
      <c r="P50" s="5" t="n">
        <v>0.573</v>
      </c>
      <c r="Q50" s="5" t="n">
        <v>0.321</v>
      </c>
      <c r="R50" s="5" t="n">
        <v>0.219</v>
      </c>
      <c r="S50" s="5" t="n">
        <v>0.91</v>
      </c>
      <c r="T50" s="5" t="n">
        <v>0.517</v>
      </c>
      <c r="U50" s="5" t="n">
        <v>-0.277</v>
      </c>
      <c r="V50" s="5" t="n">
        <v>1.577</v>
      </c>
      <c r="W50" s="5" t="n">
        <v>1.69</v>
      </c>
      <c r="X50" s="5" t="n">
        <v>0.098</v>
      </c>
      <c r="Y50" s="7" t="n">
        <f aca="false">-(4.039+3.213*AS50)/(1-0.009733*AS50-0.01205*F50)</f>
        <v>-11.6811791669468</v>
      </c>
      <c r="Z50" s="7" t="n">
        <f aca="false">-(4.039+3.213*AT50)/(1-0.009733*AT50-0.01205*G50)</f>
        <v>-10.0547614874516</v>
      </c>
      <c r="AA50" s="7" t="n">
        <f aca="false">-(4.039+3.213*AU50)/(1-0.009733*AU50-0.01205*H50)</f>
        <v>-0.101148244315767</v>
      </c>
      <c r="AB50" s="7" t="n">
        <f aca="false">-(4.039+3.213*AV50)/(1-0.009733*AV50-0.01205*I50)</f>
        <v>-110.977294037744</v>
      </c>
      <c r="AC50" s="7" t="n">
        <f aca="false">-(4.039+3.213*AW50)/(1-0.009733*AW50-0.01205*J50)</f>
        <v>-18.6133901128366</v>
      </c>
      <c r="AD50" s="7" t="n">
        <f aca="false">-(4.039+3.213*AX50)/(1-0.009733*AX50-0.01205*K50)</f>
        <v>-9.15083516235233</v>
      </c>
      <c r="AE50" s="7" t="n">
        <f aca="false">-(4.039+3.213*AY50)/(1-0.009733*AY50-0.01205*L50)</f>
        <v>-102.163193923361</v>
      </c>
      <c r="AF50" s="7" t="n">
        <f aca="false">-(4.039+3.213*AZ50)/(1-0.009733*AZ50-0.01205*M50)</f>
        <v>-8.39629080002641</v>
      </c>
      <c r="AG50" s="7" t="n">
        <f aca="false">-(4.039+3.213*BA50)/(1-0.009733*BA50-0.01205*N50)</f>
        <v>-40.4902816834251</v>
      </c>
      <c r="AH50" s="7" t="n">
        <f aca="false">-(4.039+3.213*BB50)/(1-0.009733*BB50-0.01205*O50)</f>
        <v>-7.87046919286984</v>
      </c>
      <c r="AI50" s="7" t="n">
        <f aca="false">-(4.039+3.213*BC50)/(1-0.009733*BC50-0.01205*M50)</f>
        <v>-12.870960969739</v>
      </c>
      <c r="AJ50" s="7" t="n">
        <f aca="false">-(4.039+3.213*BD50)/(1-0.009733*BD50-0.01205*P50)</f>
        <v>-14.1937991032404</v>
      </c>
      <c r="AK50" s="7" t="n">
        <f aca="false">-(4.039+3.213*BE50)/(1-0.009733*BE50-0.01205*Q50)</f>
        <v>-9.4932677146626</v>
      </c>
      <c r="AL50" s="7" t="n">
        <f aca="false">-(4.039+3.213*BF50)/(1-0.009733*BF50-0.01205*R50)</f>
        <v>-9.3467160850747</v>
      </c>
      <c r="AM50" s="7" t="n">
        <f aca="false">-(4.039+3.213*BG50)/(1-0.009733*BG50-0.01205*S50)</f>
        <v>-8.12467311946623</v>
      </c>
      <c r="AN50" s="7" t="n">
        <f aca="false">-(4.039+3.213*BH50)/(1-0.009733*BH50-0.01205*T50)</f>
        <v>-47.9410464598312</v>
      </c>
      <c r="AO50" s="7" t="n">
        <f aca="false">-(4.039+3.213*BI50)/(1-0.009733*BI50-0.01205*U50)</f>
        <v>-7.84159704060964</v>
      </c>
      <c r="AP50" s="7" t="n">
        <f aca="false">-(4.039+3.213*BJ50)/(1-0.009733*BJ50-0.01205*V50)</f>
        <v>-18.5349083810497</v>
      </c>
      <c r="AQ50" s="7" t="n">
        <f aca="false">-(4.039+3.213*BK50)/(1-0.009733*BK50-0.01205*W50)</f>
        <v>-14.83637539979</v>
      </c>
      <c r="AR50" s="7" t="n">
        <f aca="false">-(4.039+3.213*BL50)/(1-0.009733*BL50-0.01205*X50)</f>
        <v>-8.1909171777846</v>
      </c>
      <c r="AS50" s="5" t="n">
        <v>2.304</v>
      </c>
      <c r="AT50" s="5" t="n">
        <v>1.812</v>
      </c>
      <c r="AU50" s="5" t="n">
        <v>1.429</v>
      </c>
      <c r="AV50" s="5" t="n">
        <v>24.92</v>
      </c>
      <c r="AW50" s="5" t="n">
        <v>4.304</v>
      </c>
      <c r="AX50" s="5" t="n">
        <v>1.545</v>
      </c>
      <c r="AY50" s="5" t="n">
        <v>23.38</v>
      </c>
      <c r="AZ50" s="5" t="n">
        <v>1.291</v>
      </c>
      <c r="BA50" s="5" t="n">
        <v>10.06</v>
      </c>
      <c r="BB50" s="5" t="n">
        <v>1.164</v>
      </c>
      <c r="BC50" s="5" t="n">
        <v>2.598</v>
      </c>
      <c r="BD50" s="5" t="n">
        <v>3.001</v>
      </c>
      <c r="BE50" s="5" t="n">
        <v>1.639</v>
      </c>
      <c r="BF50" s="5" t="n">
        <v>1.599</v>
      </c>
      <c r="BG50" s="5" t="n">
        <v>1.214</v>
      </c>
      <c r="BH50" s="5" t="n">
        <v>11.85</v>
      </c>
      <c r="BI50" s="5" t="n">
        <v>1.164</v>
      </c>
      <c r="BJ50" s="5" t="n">
        <v>4.168</v>
      </c>
      <c r="BK50" s="5" t="n">
        <v>3.126</v>
      </c>
      <c r="BL50" s="5" t="n">
        <v>1.258</v>
      </c>
      <c r="BM50" s="5"/>
      <c r="BN50" s="5"/>
      <c r="BO50" s="8" t="n">
        <f aca="false">+(F50+G50+I50+J50)/4</f>
        <v>-0.05275</v>
      </c>
      <c r="BP50" s="8" t="n">
        <f aca="false">+(L50+R50+U50)/3</f>
        <v>-0.0853333333333333</v>
      </c>
      <c r="BQ50" s="8" t="n">
        <f aca="false">+(S50+W50)/2</f>
        <v>1.3</v>
      </c>
      <c r="BR50" s="8" t="n">
        <f aca="false">+(O50+P50)/2</f>
        <v>0.299</v>
      </c>
      <c r="BS50" s="8" t="n">
        <f aca="false">+(M50+V50)/2</f>
        <v>1.3015</v>
      </c>
      <c r="BT50" s="8" t="n">
        <f aca="false">+(K50+T50)/2</f>
        <v>0.3045</v>
      </c>
      <c r="BU50" s="8"/>
      <c r="BV50" s="8" t="n">
        <f aca="false">+(Y50+Z50+AA50+AB50+AC50)/5</f>
        <v>-30.285554609859</v>
      </c>
      <c r="BW50" s="8" t="n">
        <f aca="false">+(AE50+AL50+AO50)/3</f>
        <v>-39.7838356830152</v>
      </c>
      <c r="BX50" s="8" t="n">
        <f aca="false">+(AM50+AQ50)/2</f>
        <v>-11.4805242596281</v>
      </c>
      <c r="BY50" s="8" t="n">
        <f aca="false">+(AH50+AJ50)/2</f>
        <v>-11.0321341480551</v>
      </c>
      <c r="BZ50" s="8" t="n">
        <f aca="false">+(AF50+AI50+AP50)/3</f>
        <v>-13.2673867169383</v>
      </c>
      <c r="CA50" s="8" t="n">
        <f aca="false">+(AD50+AN50)/2</f>
        <v>-28.5459408110918</v>
      </c>
    </row>
    <row r="51" customFormat="false" ht="12.75" hidden="false" customHeight="false" outlineLevel="0" collapsed="false">
      <c r="A51" s="5" t="n">
        <v>26</v>
      </c>
      <c r="B51" s="5" t="n">
        <v>100</v>
      </c>
      <c r="C51" s="6" t="n">
        <f aca="false">A51+B51/2400</f>
        <v>26.0416666666667</v>
      </c>
      <c r="D51" s="5" t="n">
        <v>-6.063</v>
      </c>
      <c r="E51" s="5" t="n">
        <v>11.7</v>
      </c>
      <c r="F51" s="5" t="n">
        <v>-0.151</v>
      </c>
      <c r="G51" s="5" t="n">
        <v>0.149</v>
      </c>
      <c r="H51" s="5" t="n">
        <v>-6999</v>
      </c>
      <c r="I51" s="5" t="n">
        <v>-0.036</v>
      </c>
      <c r="J51" s="5" t="n">
        <v>-0.194</v>
      </c>
      <c r="K51" s="5" t="n">
        <v>0.089</v>
      </c>
      <c r="L51" s="5" t="n">
        <v>-0.199</v>
      </c>
      <c r="M51" s="5" t="n">
        <v>1.016</v>
      </c>
      <c r="N51" s="5" t="n">
        <v>0.322</v>
      </c>
      <c r="O51" s="5" t="n">
        <v>0.017</v>
      </c>
      <c r="P51" s="5" t="n">
        <v>0.579</v>
      </c>
      <c r="Q51" s="5" t="n">
        <v>0.316</v>
      </c>
      <c r="R51" s="5" t="n">
        <v>0.233</v>
      </c>
      <c r="S51" s="5" t="n">
        <v>0.908</v>
      </c>
      <c r="T51" s="5" t="n">
        <v>0.499</v>
      </c>
      <c r="U51" s="5" t="n">
        <v>-0.341</v>
      </c>
      <c r="V51" s="5" t="n">
        <v>1.586</v>
      </c>
      <c r="W51" s="5" t="n">
        <v>1.689</v>
      </c>
      <c r="X51" s="5" t="n">
        <v>0.117</v>
      </c>
      <c r="Y51" s="7" t="n">
        <f aca="false">-(4.039+3.213*AS51)/(1-0.009733*AS51-0.01205*F51)</f>
        <v>-11.6485090647719</v>
      </c>
      <c r="Z51" s="7" t="n">
        <f aca="false">-(4.039+3.213*AT51)/(1-0.009733*AT51-0.01205*G51)</f>
        <v>-10.046238612223</v>
      </c>
      <c r="AA51" s="7" t="n">
        <f aca="false">-(4.039+3.213*AU51)/(1-0.009733*AU51-0.01205*H51)</f>
        <v>-0.101148244315767</v>
      </c>
      <c r="AB51" s="7" t="n">
        <f aca="false">-(4.039+3.213*AV51)/(1-0.009733*AV51-0.01205*I51)</f>
        <v>-125.969847427516</v>
      </c>
      <c r="AC51" s="7" t="n">
        <f aca="false">-(4.039+3.213*AW51)/(1-0.009733*AW51-0.01205*J51)</f>
        <v>-18.5894471318577</v>
      </c>
      <c r="AD51" s="7" t="n">
        <f aca="false">-(4.039+3.213*AX51)/(1-0.009733*AX51-0.01205*K51)</f>
        <v>-9.19077727044848</v>
      </c>
      <c r="AE51" s="7" t="n">
        <f aca="false">-(4.039+3.213*AY51)/(1-0.009733*AY51-0.01205*L51)</f>
        <v>-111.764077450317</v>
      </c>
      <c r="AF51" s="7" t="n">
        <f aca="false">-(4.039+3.213*AZ51)/(1-0.009733*AZ51-0.01205*M51)</f>
        <v>-8.37836152266194</v>
      </c>
      <c r="AG51" s="7" t="n">
        <f aca="false">-(4.039+3.213*BA51)/(1-0.009733*BA51-0.01205*N51)</f>
        <v>-37.8906616686366</v>
      </c>
      <c r="AH51" s="7" t="n">
        <f aca="false">-(4.039+3.213*BB51)/(1-0.009733*BB51-0.01205*O51)</f>
        <v>-7.87302964019534</v>
      </c>
      <c r="AI51" s="7" t="n">
        <f aca="false">-(4.039+3.213*BC51)/(1-0.009733*BC51-0.01205*M51)</f>
        <v>-12.6925510838427</v>
      </c>
      <c r="AJ51" s="7" t="n">
        <f aca="false">-(4.039+3.213*BD51)/(1-0.009733*BD51-0.01205*P51)</f>
        <v>-14.0106827271024</v>
      </c>
      <c r="AK51" s="7" t="n">
        <f aca="false">-(4.039+3.213*BE51)/(1-0.009733*BE51-0.01205*Q51)</f>
        <v>-9.49605627282933</v>
      </c>
      <c r="AL51" s="7" t="n">
        <f aca="false">-(4.039+3.213*BF51)/(1-0.009733*BF51-0.01205*R51)</f>
        <v>-9.35168823807554</v>
      </c>
      <c r="AM51" s="7" t="n">
        <f aca="false">-(4.039+3.213*BG51)/(1-0.009733*BG51-0.01205*S51)</f>
        <v>-8.12110404988682</v>
      </c>
      <c r="AN51" s="7" t="n">
        <f aca="false">-(4.039+3.213*BH51)/(1-0.009733*BH51-0.01205*T51)</f>
        <v>-47.3855984641448</v>
      </c>
      <c r="AO51" s="7" t="n">
        <f aca="false">-(4.039+3.213*BI51)/(1-0.009733*BI51-0.01205*U51)</f>
        <v>-7.83219246770271</v>
      </c>
      <c r="AP51" s="7" t="n">
        <f aca="false">-(4.039+3.213*BJ51)/(1-0.009733*BJ51-0.01205*V51)</f>
        <v>-18.3603050979867</v>
      </c>
      <c r="AQ51" s="7" t="n">
        <f aca="false">-(4.039+3.213*BK51)/(1-0.009733*BK51-0.01205*W51)</f>
        <v>-14.7336444971202</v>
      </c>
      <c r="AR51" s="7" t="n">
        <f aca="false">-(4.039+3.213*BL51)/(1-0.009733*BL51-0.01205*X51)</f>
        <v>-8.19615680312235</v>
      </c>
      <c r="AS51" s="5" t="n">
        <v>2.294</v>
      </c>
      <c r="AT51" s="5" t="n">
        <v>1.809</v>
      </c>
      <c r="AU51" s="5" t="n">
        <v>1.429</v>
      </c>
      <c r="AV51" s="5" t="n">
        <v>27.48</v>
      </c>
      <c r="AW51" s="5" t="n">
        <v>4.3</v>
      </c>
      <c r="AX51" s="5" t="n">
        <v>1.557</v>
      </c>
      <c r="AY51" s="5" t="n">
        <v>25.11</v>
      </c>
      <c r="AZ51" s="5" t="n">
        <v>1.286</v>
      </c>
      <c r="BA51" s="5" t="n">
        <v>9.41</v>
      </c>
      <c r="BB51" s="5" t="n">
        <v>1.165</v>
      </c>
      <c r="BC51" s="5" t="n">
        <v>2.547</v>
      </c>
      <c r="BD51" s="5" t="n">
        <v>2.948</v>
      </c>
      <c r="BE51" s="5" t="n">
        <v>1.64</v>
      </c>
      <c r="BF51" s="5" t="n">
        <v>1.6</v>
      </c>
      <c r="BG51" s="5" t="n">
        <v>1.213</v>
      </c>
      <c r="BH51" s="5" t="n">
        <v>11.72</v>
      </c>
      <c r="BI51" s="5" t="n">
        <v>1.163</v>
      </c>
      <c r="BJ51" s="5" t="n">
        <v>4.119</v>
      </c>
      <c r="BK51" s="5" t="n">
        <v>3.097</v>
      </c>
      <c r="BL51" s="5" t="n">
        <v>1.259</v>
      </c>
      <c r="BM51" s="5"/>
      <c r="BN51" s="5"/>
      <c r="BO51" s="8" t="n">
        <f aca="false">+(F51+G51+I51+J51)/4</f>
        <v>-0.058</v>
      </c>
      <c r="BP51" s="8" t="n">
        <f aca="false">+(L51+R51+U51)/3</f>
        <v>-0.102333333333333</v>
      </c>
      <c r="BQ51" s="8" t="n">
        <f aca="false">+(S51+W51)/2</f>
        <v>1.2985</v>
      </c>
      <c r="BR51" s="8" t="n">
        <f aca="false">+(O51+P51)/2</f>
        <v>0.298</v>
      </c>
      <c r="BS51" s="8" t="n">
        <f aca="false">+(M51+V51)/2</f>
        <v>1.301</v>
      </c>
      <c r="BT51" s="8" t="n">
        <f aca="false">+(K51+T51)/2</f>
        <v>0.294</v>
      </c>
      <c r="BU51" s="8"/>
      <c r="BV51" s="8" t="n">
        <f aca="false">+(Y51+Z51+AA51+AB51+AC51)/5</f>
        <v>-33.2710380961369</v>
      </c>
      <c r="BW51" s="8" t="n">
        <f aca="false">+(AE51+AL51+AO51)/3</f>
        <v>-42.9826527186984</v>
      </c>
      <c r="BX51" s="8" t="n">
        <f aca="false">+(AM51+AQ51)/2</f>
        <v>-11.4273742735035</v>
      </c>
      <c r="BY51" s="8" t="n">
        <f aca="false">+(AH51+AJ51)/2</f>
        <v>-10.9418561836489</v>
      </c>
      <c r="BZ51" s="8" t="n">
        <f aca="false">+(AF51+AI51+AP51)/3</f>
        <v>-13.1437392348305</v>
      </c>
      <c r="CA51" s="8" t="n">
        <f aca="false">+(AD51+AN51)/2</f>
        <v>-28.2881878672967</v>
      </c>
    </row>
    <row r="52" customFormat="false" ht="12.75" hidden="false" customHeight="false" outlineLevel="0" collapsed="false">
      <c r="A52" s="5" t="n">
        <v>26</v>
      </c>
      <c r="B52" s="5" t="n">
        <v>200</v>
      </c>
      <c r="C52" s="6" t="n">
        <f aca="false">A52+B52/2400</f>
        <v>26.0833333333333</v>
      </c>
      <c r="D52" s="5" t="n">
        <v>-6.478</v>
      </c>
      <c r="E52" s="5" t="n">
        <v>11.69</v>
      </c>
      <c r="F52" s="5" t="n">
        <v>-0.135</v>
      </c>
      <c r="G52" s="5" t="n">
        <v>0.154</v>
      </c>
      <c r="H52" s="5" t="n">
        <v>-6999</v>
      </c>
      <c r="I52" s="5" t="n">
        <v>-0.034</v>
      </c>
      <c r="J52" s="5" t="n">
        <v>-0.257</v>
      </c>
      <c r="K52" s="5" t="n">
        <v>0.102</v>
      </c>
      <c r="L52" s="5" t="n">
        <v>-0.185</v>
      </c>
      <c r="M52" s="5" t="n">
        <v>1.025</v>
      </c>
      <c r="N52" s="5" t="n">
        <v>0.337</v>
      </c>
      <c r="O52" s="5" t="n">
        <v>0.039</v>
      </c>
      <c r="P52" s="5" t="n">
        <v>0.589</v>
      </c>
      <c r="Q52" s="5" t="n">
        <v>0.333</v>
      </c>
      <c r="R52" s="5" t="n">
        <v>0.247</v>
      </c>
      <c r="S52" s="5" t="n">
        <v>0.917</v>
      </c>
      <c r="T52" s="5" t="n">
        <v>0.509</v>
      </c>
      <c r="U52" s="5" t="n">
        <v>-0.429</v>
      </c>
      <c r="V52" s="5" t="n">
        <v>1.597</v>
      </c>
      <c r="W52" s="5" t="n">
        <v>1.699</v>
      </c>
      <c r="X52" s="5" t="n">
        <v>0.143</v>
      </c>
      <c r="Y52" s="7" t="n">
        <f aca="false">-(4.039+3.213*AS52)/(1-0.009733*AS52-0.01205*F52)</f>
        <v>-11.6168386285703</v>
      </c>
      <c r="Z52" s="7" t="n">
        <f aca="false">-(4.039+3.213*AT52)/(1-0.009733*AT52-0.01205*G52)</f>
        <v>-10.0367267084145</v>
      </c>
      <c r="AA52" s="7" t="n">
        <f aca="false">-(4.039+3.213*AU52)/(1-0.009733*AU52-0.01205*H52)</f>
        <v>-0.101148244315767</v>
      </c>
      <c r="AB52" s="7" t="n">
        <f aca="false">-(4.039+3.213*AV52)/(1-0.009733*AV52-0.01205*I52)</f>
        <v>-150.884498521529</v>
      </c>
      <c r="AC52" s="7" t="n">
        <f aca="false">-(4.039+3.213*AW52)/(1-0.009733*AW52-0.01205*J52)</f>
        <v>-18.430070737934</v>
      </c>
      <c r="AD52" s="7" t="n">
        <f aca="false">-(4.039+3.213*AX52)/(1-0.009733*AX52-0.01205*K52)</f>
        <v>-9.20902919128656</v>
      </c>
      <c r="AE52" s="7" t="n">
        <f aca="false">-(4.039+3.213*AY52)/(1-0.009733*AY52-0.01205*L52)</f>
        <v>-124.517808255181</v>
      </c>
      <c r="AF52" s="7" t="n">
        <f aca="false">-(4.039+3.213*AZ52)/(1-0.009733*AZ52-0.01205*M52)</f>
        <v>-8.36577957292177</v>
      </c>
      <c r="AG52" s="7" t="n">
        <f aca="false">-(4.039+3.213*BA52)/(1-0.009733*BA52-0.01205*N52)</f>
        <v>-35.5370631817206</v>
      </c>
      <c r="AH52" s="7" t="n">
        <f aca="false">-(4.039+3.213*BB52)/(1-0.009733*BB52-0.01205*O52)</f>
        <v>-7.8751417217017</v>
      </c>
      <c r="AI52" s="7" t="n">
        <f aca="false">-(4.039+3.213*BC52)/(1-0.009733*BC52-0.01205*M52)</f>
        <v>-12.5311910808107</v>
      </c>
      <c r="AJ52" s="7" t="n">
        <f aca="false">-(4.039+3.213*BD52)/(1-0.009733*BD52-0.01205*P52)</f>
        <v>-13.8006678768068</v>
      </c>
      <c r="AK52" s="7" t="n">
        <f aca="false">-(4.039+3.213*BE52)/(1-0.009733*BE52-0.01205*Q52)</f>
        <v>-9.50141403733333</v>
      </c>
      <c r="AL52" s="7" t="n">
        <f aca="false">-(4.039+3.213*BF52)/(1-0.009733*BF52-0.01205*R52)</f>
        <v>-9.34656285621174</v>
      </c>
      <c r="AM52" s="7" t="n">
        <f aca="false">-(4.039+3.213*BG52)/(1-0.009733*BG52-0.01205*S52)</f>
        <v>-8.11863636354612</v>
      </c>
      <c r="AN52" s="7" t="n">
        <f aca="false">-(4.039+3.213*BH52)/(1-0.009733*BH52-0.01205*T52)</f>
        <v>-48.3970623066785</v>
      </c>
      <c r="AO52" s="7" t="n">
        <f aca="false">-(4.039+3.213*BI52)/(1-0.009733*BI52-0.01205*U52)</f>
        <v>-7.82052634664419</v>
      </c>
      <c r="AP52" s="7" t="n">
        <f aca="false">-(4.039+3.213*BJ52)/(1-0.009733*BJ52-0.01205*V52)</f>
        <v>-18.1899062658307</v>
      </c>
      <c r="AQ52" s="7" t="n">
        <f aca="false">-(4.039+3.213*BK52)/(1-0.009733*BK52-0.01205*W52)</f>
        <v>-14.6365526852993</v>
      </c>
      <c r="AR52" s="7" t="n">
        <f aca="false">-(4.039+3.213*BL52)/(1-0.009733*BL52-0.01205*X52)</f>
        <v>-8.20210056605019</v>
      </c>
      <c r="AS52" s="5" t="n">
        <v>2.284</v>
      </c>
      <c r="AT52" s="5" t="n">
        <v>1.806</v>
      </c>
      <c r="AU52" s="5" t="n">
        <v>1.429</v>
      </c>
      <c r="AV52" s="5" t="n">
        <v>31.38</v>
      </c>
      <c r="AW52" s="5" t="n">
        <v>4.259</v>
      </c>
      <c r="AX52" s="5" t="n">
        <v>1.562</v>
      </c>
      <c r="AY52" s="5" t="n">
        <v>27.29</v>
      </c>
      <c r="AZ52" s="5" t="n">
        <v>1.282</v>
      </c>
      <c r="BA52" s="5" t="n">
        <v>8.81</v>
      </c>
      <c r="BB52" s="5" t="n">
        <v>1.165</v>
      </c>
      <c r="BC52" s="5" t="n">
        <v>2.5</v>
      </c>
      <c r="BD52" s="5" t="n">
        <v>2.887</v>
      </c>
      <c r="BE52" s="5" t="n">
        <v>1.641</v>
      </c>
      <c r="BF52" s="5" t="n">
        <v>1.598</v>
      </c>
      <c r="BG52" s="5" t="n">
        <v>1.212</v>
      </c>
      <c r="BH52" s="5" t="n">
        <v>11.96</v>
      </c>
      <c r="BI52" s="5" t="n">
        <v>1.162</v>
      </c>
      <c r="BJ52" s="5" t="n">
        <v>4.071</v>
      </c>
      <c r="BK52" s="5" t="n">
        <v>3.069</v>
      </c>
      <c r="BL52" s="5" t="n">
        <v>1.26</v>
      </c>
      <c r="BM52" s="5"/>
      <c r="BN52" s="5"/>
      <c r="BO52" s="8" t="n">
        <f aca="false">+(F52+G52+I52+J52)/4</f>
        <v>-0.068</v>
      </c>
      <c r="BP52" s="8" t="n">
        <f aca="false">+(L52+R52+U52)/3</f>
        <v>-0.122333333333333</v>
      </c>
      <c r="BQ52" s="8" t="n">
        <f aca="false">+(S52+W52)/2</f>
        <v>1.308</v>
      </c>
      <c r="BR52" s="8" t="n">
        <f aca="false">+(O52+P52)/2</f>
        <v>0.314</v>
      </c>
      <c r="BS52" s="8" t="n">
        <f aca="false">+(M52+V52)/2</f>
        <v>1.311</v>
      </c>
      <c r="BT52" s="8" t="n">
        <f aca="false">+(K52+T52)/2</f>
        <v>0.3055</v>
      </c>
      <c r="BU52" s="8"/>
      <c r="BV52" s="8" t="n">
        <f aca="false">+(Y52+Z52+AA52+AB52+AC52)/5</f>
        <v>-38.2138565681527</v>
      </c>
      <c r="BW52" s="8" t="n">
        <f aca="false">+(AE52+AL52+AO52)/3</f>
        <v>-47.2282991526791</v>
      </c>
      <c r="BX52" s="8" t="n">
        <f aca="false">+(AM52+AQ52)/2</f>
        <v>-11.3775945244227</v>
      </c>
      <c r="BY52" s="8" t="n">
        <f aca="false">+(AH52+AJ52)/2</f>
        <v>-10.8379047992543</v>
      </c>
      <c r="BZ52" s="8" t="n">
        <f aca="false">+(AF52+AI52+AP52)/3</f>
        <v>-13.0289589731877</v>
      </c>
      <c r="CA52" s="8" t="n">
        <f aca="false">+(AD52+AN52)/2</f>
        <v>-28.8030457489825</v>
      </c>
    </row>
    <row r="53" customFormat="false" ht="12.75" hidden="false" customHeight="false" outlineLevel="0" collapsed="false">
      <c r="A53" s="5" t="n">
        <v>26</v>
      </c>
      <c r="B53" s="5" t="n">
        <v>300</v>
      </c>
      <c r="C53" s="6" t="n">
        <f aca="false">A53+B53/2400</f>
        <v>26.125</v>
      </c>
      <c r="D53" s="5" t="n">
        <v>-5.737</v>
      </c>
      <c r="E53" s="5" t="n">
        <v>11.69</v>
      </c>
      <c r="F53" s="5" t="n">
        <v>-0.123</v>
      </c>
      <c r="G53" s="5" t="n">
        <v>0.169</v>
      </c>
      <c r="H53" s="5" t="n">
        <v>-6999</v>
      </c>
      <c r="I53" s="5" t="n">
        <v>-0.008</v>
      </c>
      <c r="J53" s="5" t="n">
        <v>-0.287</v>
      </c>
      <c r="K53" s="5" t="n">
        <v>0.133</v>
      </c>
      <c r="L53" s="5" t="n">
        <v>-0.149</v>
      </c>
      <c r="M53" s="5" t="n">
        <v>1.042</v>
      </c>
      <c r="N53" s="5" t="n">
        <v>0.376</v>
      </c>
      <c r="O53" s="5" t="n">
        <v>0.085</v>
      </c>
      <c r="P53" s="5" t="n">
        <v>0.66</v>
      </c>
      <c r="Q53" s="5" t="n">
        <v>0.41</v>
      </c>
      <c r="R53" s="5" t="n">
        <v>0.317</v>
      </c>
      <c r="S53" s="5" t="n">
        <v>1.008</v>
      </c>
      <c r="T53" s="5" t="n">
        <v>0.595</v>
      </c>
      <c r="U53" s="5" t="n">
        <v>-0.456</v>
      </c>
      <c r="V53" s="5" t="n">
        <v>1.652</v>
      </c>
      <c r="W53" s="5" t="n">
        <v>1.787</v>
      </c>
      <c r="X53" s="5" t="n">
        <v>0.244</v>
      </c>
      <c r="Y53" s="7" t="n">
        <f aca="false">-(4.039+3.213*AS53)/(1-0.009733*AS53-0.01205*F53)</f>
        <v>-11.5778002127726</v>
      </c>
      <c r="Z53" s="7" t="n">
        <f aca="false">-(4.039+3.213*AT53)/(1-0.009733*AT53-0.01205*G53)</f>
        <v>-10.0318233924373</v>
      </c>
      <c r="AA53" s="7" t="n">
        <f aca="false">-(4.039+3.213*AU53)/(1-0.009733*AU53-0.01205*H53)</f>
        <v>-0.101185912302238</v>
      </c>
      <c r="AB53" s="7" t="n">
        <f aca="false">-(4.039+3.213*AV53)/(1-0.009733*AV53-0.01205*I53)</f>
        <v>-163.895767487937</v>
      </c>
      <c r="AC53" s="7" t="n">
        <f aca="false">-(4.039+3.213*AW53)/(1-0.009733*AW53-0.01205*J53)</f>
        <v>-18.2539652681074</v>
      </c>
      <c r="AD53" s="7" t="n">
        <f aca="false">-(4.039+3.213*AX53)/(1-0.009733*AX53-0.01205*K53)</f>
        <v>-9.20245097086019</v>
      </c>
      <c r="AE53" s="7" t="n">
        <f aca="false">-(4.039+3.213*AY53)/(1-0.009733*AY53-0.01205*L53)</f>
        <v>-132.667464195533</v>
      </c>
      <c r="AF53" s="7" t="n">
        <f aca="false">-(4.039+3.213*AZ53)/(1-0.009733*AZ53-0.01205*M53)</f>
        <v>-8.35740051542992</v>
      </c>
      <c r="AG53" s="7" t="n">
        <f aca="false">-(4.039+3.213*BA53)/(1-0.009733*BA53-0.01205*N53)</f>
        <v>-33.1072032216165</v>
      </c>
      <c r="AH53" s="7" t="n">
        <f aca="false">-(4.039+3.213*BB53)/(1-0.009733*BB53-0.01205*O53)</f>
        <v>-7.87956155603172</v>
      </c>
      <c r="AI53" s="7" t="n">
        <f aca="false">-(4.039+3.213*BC53)/(1-0.009733*BC53-0.01205*M53)</f>
        <v>-12.395403295599</v>
      </c>
      <c r="AJ53" s="7" t="n">
        <f aca="false">-(4.039+3.213*BD53)/(1-0.009733*BD53-0.01205*P53)</f>
        <v>-13.5977478232041</v>
      </c>
      <c r="AK53" s="7" t="n">
        <f aca="false">-(4.039+3.213*BE53)/(1-0.009733*BE53-0.01205*Q53)</f>
        <v>-9.51041822305823</v>
      </c>
      <c r="AL53" s="7" t="n">
        <f aca="false">-(4.039+3.213*BF53)/(1-0.009733*BF53-0.01205*R53)</f>
        <v>-9.35797179050367</v>
      </c>
      <c r="AM53" s="7" t="n">
        <f aca="false">-(4.039+3.213*BG53)/(1-0.009733*BG53-0.01205*S53)</f>
        <v>-8.12775723337625</v>
      </c>
      <c r="AN53" s="7" t="n">
        <f aca="false">-(4.039+3.213*BH53)/(1-0.009733*BH53-0.01205*T53)</f>
        <v>-51.9333628658966</v>
      </c>
      <c r="AO53" s="7" t="n">
        <f aca="false">-(4.039+3.213*BI53)/(1-0.009733*BI53-0.01205*U53)</f>
        <v>-7.81796705626194</v>
      </c>
      <c r="AP53" s="7" t="n">
        <f aca="false">-(4.039+3.213*BJ53)/(1-0.009733*BJ53-0.01205*V53)</f>
        <v>-18.051390687486</v>
      </c>
      <c r="AQ53" s="7" t="n">
        <f aca="false">-(4.039+3.213*BK53)/(1-0.009733*BK53-0.01205*W53)</f>
        <v>-14.5786437672344</v>
      </c>
      <c r="AR53" s="7" t="n">
        <f aca="false">-(4.039+3.213*BL53)/(1-0.009733*BL53-0.01205*X53)</f>
        <v>-8.21223704534528</v>
      </c>
      <c r="AS53" s="5" t="n">
        <v>2.272</v>
      </c>
      <c r="AT53" s="5" t="n">
        <v>1.804</v>
      </c>
      <c r="AU53" s="5" t="n">
        <v>1.43</v>
      </c>
      <c r="AV53" s="5" t="n">
        <v>33.25</v>
      </c>
      <c r="AW53" s="5" t="n">
        <v>4.211</v>
      </c>
      <c r="AX53" s="5" t="n">
        <v>1.559</v>
      </c>
      <c r="AY53" s="5" t="n">
        <v>28.61</v>
      </c>
      <c r="AZ53" s="5" t="n">
        <v>1.279</v>
      </c>
      <c r="BA53" s="5" t="n">
        <v>8.18</v>
      </c>
      <c r="BB53" s="5" t="n">
        <v>1.165</v>
      </c>
      <c r="BC53" s="5" t="n">
        <v>2.46</v>
      </c>
      <c r="BD53" s="5" t="n">
        <v>2.825</v>
      </c>
      <c r="BE53" s="5" t="n">
        <v>1.641</v>
      </c>
      <c r="BF53" s="5" t="n">
        <v>1.599</v>
      </c>
      <c r="BG53" s="5" t="n">
        <v>1.212</v>
      </c>
      <c r="BH53" s="5" t="n">
        <v>12.78</v>
      </c>
      <c r="BI53" s="5" t="n">
        <v>1.162</v>
      </c>
      <c r="BJ53" s="5" t="n">
        <v>4.029</v>
      </c>
      <c r="BK53" s="5" t="n">
        <v>3.048</v>
      </c>
      <c r="BL53" s="5" t="n">
        <v>1.26</v>
      </c>
      <c r="BM53" s="5"/>
      <c r="BN53" s="5"/>
      <c r="BO53" s="8" t="n">
        <f aca="false">+(F53+G53+I53+J53)/4</f>
        <v>-0.06225</v>
      </c>
      <c r="BP53" s="8" t="n">
        <f aca="false">+(L53+R53+U53)/3</f>
        <v>-0.096</v>
      </c>
      <c r="BQ53" s="8" t="n">
        <f aca="false">+(S53+W53)/2</f>
        <v>1.3975</v>
      </c>
      <c r="BR53" s="8" t="n">
        <f aca="false">+(O53+P53)/2</f>
        <v>0.3725</v>
      </c>
      <c r="BS53" s="8" t="n">
        <f aca="false">+(M53+V53)/2</f>
        <v>1.347</v>
      </c>
      <c r="BT53" s="8" t="n">
        <f aca="false">+(K53+T53)/2</f>
        <v>0.364</v>
      </c>
      <c r="BU53" s="8"/>
      <c r="BV53" s="8" t="n">
        <f aca="false">+(Y53+Z53+AA53+AB53+AC53)/5</f>
        <v>-40.7721084547114</v>
      </c>
      <c r="BW53" s="8" t="n">
        <f aca="false">+(AE53+AL53+AO53)/3</f>
        <v>-49.9478010140994</v>
      </c>
      <c r="BX53" s="8" t="n">
        <f aca="false">+(AM53+AQ53)/2</f>
        <v>-11.3532005003053</v>
      </c>
      <c r="BY53" s="8" t="n">
        <f aca="false">+(AH53+AJ53)/2</f>
        <v>-10.7386546896179</v>
      </c>
      <c r="BZ53" s="8" t="n">
        <f aca="false">+(AF53+AI53+AP53)/3</f>
        <v>-12.934731499505</v>
      </c>
      <c r="CA53" s="8" t="n">
        <f aca="false">+(AD53+AN53)/2</f>
        <v>-30.5679069183784</v>
      </c>
    </row>
    <row r="54" customFormat="false" ht="12.75" hidden="false" customHeight="false" outlineLevel="0" collapsed="false">
      <c r="A54" s="5" t="n">
        <v>26</v>
      </c>
      <c r="B54" s="5" t="n">
        <v>400</v>
      </c>
      <c r="C54" s="6" t="n">
        <f aca="false">A54+B54/2400</f>
        <v>26.1666666666667</v>
      </c>
      <c r="D54" s="5" t="n">
        <v>-4.509</v>
      </c>
      <c r="E54" s="5" t="n">
        <v>11.69</v>
      </c>
      <c r="F54" s="5" t="n">
        <v>-0.125</v>
      </c>
      <c r="G54" s="5" t="n">
        <v>0.176</v>
      </c>
      <c r="H54" s="5" t="n">
        <v>-6999</v>
      </c>
      <c r="I54" s="5" t="n">
        <v>-0.014</v>
      </c>
      <c r="J54" s="5" t="n">
        <v>-0.323</v>
      </c>
      <c r="K54" s="5" t="n">
        <v>0.145</v>
      </c>
      <c r="L54" s="5" t="n">
        <v>-0.169</v>
      </c>
      <c r="M54" s="5" t="n">
        <v>1.023</v>
      </c>
      <c r="N54" s="5" t="n">
        <v>0.365</v>
      </c>
      <c r="O54" s="5" t="n">
        <v>0.089</v>
      </c>
      <c r="P54" s="5" t="n">
        <v>0.642</v>
      </c>
      <c r="Q54" s="5" t="n">
        <v>0.399</v>
      </c>
      <c r="R54" s="5" t="n">
        <v>0.292</v>
      </c>
      <c r="S54" s="5" t="n">
        <v>0.974</v>
      </c>
      <c r="T54" s="5" t="n">
        <v>0.561</v>
      </c>
      <c r="U54" s="5" t="n">
        <v>-0.534</v>
      </c>
      <c r="V54" s="5" t="n">
        <v>1.643</v>
      </c>
      <c r="W54" s="5" t="n">
        <v>1.773</v>
      </c>
      <c r="X54" s="5" t="n">
        <v>0.249</v>
      </c>
      <c r="Y54" s="7" t="n">
        <f aca="false">-(4.039+3.213*AS54)/(1-0.009733*AS54-0.01205*F54)</f>
        <v>-11.5503522066424</v>
      </c>
      <c r="Z54" s="7" t="n">
        <f aca="false">-(4.039+3.213*AT54)/(1-0.009733*AT54-0.01205*G54)</f>
        <v>-10.0259324839735</v>
      </c>
      <c r="AA54" s="7" t="n">
        <f aca="false">-(4.039+3.213*AU54)/(1-0.009733*AU54-0.01205*H54)</f>
        <v>-0.101185912302238</v>
      </c>
      <c r="AB54" s="7" t="n">
        <f aca="false">-(4.039+3.213*AV54)/(1-0.009733*AV54-0.01205*I54)</f>
        <v>-174.328419655819</v>
      </c>
      <c r="AC54" s="7" t="n">
        <f aca="false">-(4.039+3.213*AW54)/(1-0.009733*AW54-0.01205*J54)</f>
        <v>-18.0627354736816</v>
      </c>
      <c r="AD54" s="7" t="n">
        <f aca="false">-(4.039+3.213*AX54)/(1-0.009733*AX54-0.01205*K54)</f>
        <v>-9.21052353312351</v>
      </c>
      <c r="AE54" s="7" t="n">
        <f aca="false">-(4.039+3.213*AY54)/(1-0.009733*AY54-0.01205*L54)</f>
        <v>-134.686487347088</v>
      </c>
      <c r="AF54" s="7" t="n">
        <f aca="false">-(4.039+3.213*AZ54)/(1-0.009733*AZ54-0.01205*M54)</f>
        <v>-8.34868258056279</v>
      </c>
      <c r="AG54" s="7" t="n">
        <f aca="false">-(4.039+3.213*BA54)/(1-0.009733*BA54-0.01205*N54)</f>
        <v>-30.839533316695</v>
      </c>
      <c r="AH54" s="7" t="n">
        <f aca="false">-(4.039+3.213*BB54)/(1-0.009733*BB54-0.01205*O54)</f>
        <v>-7.87994612392272</v>
      </c>
      <c r="AI54" s="7" t="n">
        <f aca="false">-(4.039+3.213*BC54)/(1-0.009733*BC54-0.01205*M54)</f>
        <v>-12.2852607145336</v>
      </c>
      <c r="AJ54" s="7" t="n">
        <f aca="false">-(4.039+3.213*BD54)/(1-0.009733*BD54-0.01205*P54)</f>
        <v>-13.3833043966202</v>
      </c>
      <c r="AK54" s="7" t="n">
        <f aca="false">-(4.039+3.213*BE54)/(1-0.009733*BE54-0.01205*Q54)</f>
        <v>-9.5125065983772</v>
      </c>
      <c r="AL54" s="7" t="n">
        <f aca="false">-(4.039+3.213*BF54)/(1-0.009733*BF54-0.01205*R54)</f>
        <v>-9.35172956912826</v>
      </c>
      <c r="AM54" s="7" t="n">
        <f aca="false">-(4.039+3.213*BG54)/(1-0.009733*BG54-0.01205*S54)</f>
        <v>-8.12434703880143</v>
      </c>
      <c r="AN54" s="7" t="n">
        <f aca="false">-(4.039+3.213*BH54)/(1-0.009733*BH54-0.01205*T54)</f>
        <v>-56.5434610936912</v>
      </c>
      <c r="AO54" s="7" t="n">
        <f aca="false">-(4.039+3.213*BI54)/(1-0.009733*BI54-0.01205*U54)</f>
        <v>-7.80727785042026</v>
      </c>
      <c r="AP54" s="7" t="n">
        <f aca="false">-(4.039+3.213*BJ54)/(1-0.009733*BJ54-0.01205*V54)</f>
        <v>-17.9053222648982</v>
      </c>
      <c r="AQ54" s="7" t="n">
        <f aca="false">-(4.039+3.213*BK54)/(1-0.009733*BK54-0.01205*W54)</f>
        <v>-14.5159628656136</v>
      </c>
      <c r="AR54" s="7" t="n">
        <f aca="false">-(4.039+3.213*BL54)/(1-0.009733*BL54-0.01205*X54)</f>
        <v>-8.21608351235593</v>
      </c>
      <c r="AS54" s="5" t="n">
        <v>2.264</v>
      </c>
      <c r="AT54" s="5" t="n">
        <v>1.802</v>
      </c>
      <c r="AU54" s="5" t="n">
        <v>1.43</v>
      </c>
      <c r="AV54" s="5" t="n">
        <v>34.69</v>
      </c>
      <c r="AW54" s="5" t="n">
        <v>4.159</v>
      </c>
      <c r="AX54" s="5" t="n">
        <v>1.561</v>
      </c>
      <c r="AY54" s="5" t="n">
        <v>28.94</v>
      </c>
      <c r="AZ54" s="5" t="n">
        <v>1.277</v>
      </c>
      <c r="BA54" s="5" t="n">
        <v>7.59</v>
      </c>
      <c r="BB54" s="5" t="n">
        <v>1.165</v>
      </c>
      <c r="BC54" s="5" t="n">
        <v>2.429</v>
      </c>
      <c r="BD54" s="5" t="n">
        <v>2.764</v>
      </c>
      <c r="BE54" s="5" t="n">
        <v>1.642</v>
      </c>
      <c r="BF54" s="5" t="n">
        <v>1.598</v>
      </c>
      <c r="BG54" s="5" t="n">
        <v>1.212</v>
      </c>
      <c r="BH54" s="5" t="n">
        <v>13.85</v>
      </c>
      <c r="BI54" s="5" t="n">
        <v>1.161</v>
      </c>
      <c r="BJ54" s="5" t="n">
        <v>3.989</v>
      </c>
      <c r="BK54" s="5" t="n">
        <v>3.031</v>
      </c>
      <c r="BL54" s="5" t="n">
        <v>1.261</v>
      </c>
      <c r="BM54" s="5"/>
      <c r="BN54" s="5"/>
      <c r="BO54" s="8" t="n">
        <f aca="false">+(F54+G54+I54+J54)/4</f>
        <v>-0.0715</v>
      </c>
      <c r="BP54" s="8" t="n">
        <f aca="false">+(L54+R54+U54)/3</f>
        <v>-0.137</v>
      </c>
      <c r="BQ54" s="8" t="n">
        <f aca="false">+(S54+W54)/2</f>
        <v>1.3735</v>
      </c>
      <c r="BR54" s="8" t="n">
        <f aca="false">+(O54+P54)/2</f>
        <v>0.3655</v>
      </c>
      <c r="BS54" s="8" t="n">
        <f aca="false">+(M54+V54)/2</f>
        <v>1.333</v>
      </c>
      <c r="BT54" s="8" t="n">
        <f aca="false">+(K54+T54)/2</f>
        <v>0.353</v>
      </c>
      <c r="BU54" s="8"/>
      <c r="BV54" s="8" t="n">
        <f aca="false">+(Y54+Z54+AA54+AB54+AC54)/5</f>
        <v>-42.8137251464837</v>
      </c>
      <c r="BW54" s="8" t="n">
        <f aca="false">+(AE54+AL54+AO54)/3</f>
        <v>-50.6151649222122</v>
      </c>
      <c r="BX54" s="8" t="n">
        <f aca="false">+(AM54+AQ54)/2</f>
        <v>-11.3201549522075</v>
      </c>
      <c r="BY54" s="8" t="n">
        <f aca="false">+(AH54+AJ54)/2</f>
        <v>-10.6316252602715</v>
      </c>
      <c r="BZ54" s="8" t="n">
        <f aca="false">+(AF54+AI54+AP54)/3</f>
        <v>-12.8464218533315</v>
      </c>
      <c r="CA54" s="8" t="n">
        <f aca="false">+(AD54+AN54)/2</f>
        <v>-32.8769923134074</v>
      </c>
    </row>
    <row r="55" customFormat="false" ht="12.75" hidden="false" customHeight="false" outlineLevel="0" collapsed="false">
      <c r="A55" s="5" t="n">
        <v>26</v>
      </c>
      <c r="B55" s="5" t="n">
        <v>500</v>
      </c>
      <c r="C55" s="6" t="n">
        <f aca="false">A55+B55/2400</f>
        <v>26.2083333333333</v>
      </c>
      <c r="D55" s="5" t="n">
        <v>-3.802</v>
      </c>
      <c r="E55" s="5" t="n">
        <v>11.69</v>
      </c>
      <c r="F55" s="5" t="n">
        <v>-0.144</v>
      </c>
      <c r="G55" s="5" t="n">
        <v>0.165</v>
      </c>
      <c r="H55" s="5" t="n">
        <v>-6999</v>
      </c>
      <c r="I55" s="5" t="n">
        <v>0.003</v>
      </c>
      <c r="J55" s="5" t="n">
        <v>-0.34</v>
      </c>
      <c r="K55" s="5" t="n">
        <v>0.174</v>
      </c>
      <c r="L55" s="5" t="n">
        <v>-0.176</v>
      </c>
      <c r="M55" s="5" t="n">
        <v>1.038</v>
      </c>
      <c r="N55" s="5" t="n">
        <v>0.385</v>
      </c>
      <c r="O55" s="5" t="n">
        <v>0.115</v>
      </c>
      <c r="P55" s="5" t="n">
        <v>0.646</v>
      </c>
      <c r="Q55" s="5" t="n">
        <v>0.392</v>
      </c>
      <c r="R55" s="5" t="n">
        <v>0.286</v>
      </c>
      <c r="S55" s="5" t="n">
        <v>0.971</v>
      </c>
      <c r="T55" s="5" t="n">
        <v>0.574</v>
      </c>
      <c r="U55" s="5" t="n">
        <v>-0.557</v>
      </c>
      <c r="V55" s="5" t="n">
        <v>1.629</v>
      </c>
      <c r="W55" s="5" t="n">
        <v>1.761</v>
      </c>
      <c r="X55" s="5" t="n">
        <v>0.256</v>
      </c>
      <c r="Y55" s="7" t="n">
        <f aca="false">-(4.039+3.213*AS55)/(1-0.009733*AS55-0.01205*F55)</f>
        <v>-11.5238945197485</v>
      </c>
      <c r="Z55" s="7" t="n">
        <f aca="false">-(4.039+3.213*AT55)/(1-0.009733*AT55-0.01205*G55)</f>
        <v>-10.024577079482</v>
      </c>
      <c r="AA55" s="7" t="n">
        <f aca="false">-(4.039+3.213*AU55)/(1-0.009733*AU55-0.01205*H55)</f>
        <v>-0.101185912302238</v>
      </c>
      <c r="AB55" s="7" t="n">
        <f aca="false">-(4.039+3.213*AV55)/(1-0.009733*AV55-0.01205*I55)</f>
        <v>-186.763170305217</v>
      </c>
      <c r="AC55" s="7" t="n">
        <f aca="false">-(4.039+3.213*AW55)/(1-0.009733*AW55-0.01205*J55)</f>
        <v>-17.8620709498014</v>
      </c>
      <c r="AD55" s="7" t="n">
        <f aca="false">-(4.039+3.213*AX55)/(1-0.009733*AX55-0.01205*K55)</f>
        <v>-9.2070773412469</v>
      </c>
      <c r="AE55" s="7" t="n">
        <f aca="false">-(4.039+3.213*AY55)/(1-0.009733*AY55-0.01205*L55)</f>
        <v>-136.562108220798</v>
      </c>
      <c r="AF55" s="7" t="n">
        <f aca="false">-(4.039+3.213*AZ55)/(1-0.009733*AZ55-0.01205*M55)</f>
        <v>-8.34685170868761</v>
      </c>
      <c r="AG55" s="7" t="n">
        <f aca="false">-(4.039+3.213*BA55)/(1-0.009733*BA55-0.01205*N55)</f>
        <v>-29.0645400670294</v>
      </c>
      <c r="AH55" s="7" t="n">
        <f aca="false">-(4.039+3.213*BB55)/(1-0.009733*BB55-0.01205*O55)</f>
        <v>-7.88244673049935</v>
      </c>
      <c r="AI55" s="7" t="n">
        <f aca="false">-(4.039+3.213*BC55)/(1-0.009733*BC55-0.01205*M55)</f>
        <v>-12.1873239674738</v>
      </c>
      <c r="AJ55" s="7" t="n">
        <f aca="false">-(4.039+3.213*BD55)/(1-0.009733*BD55-0.01205*P55)</f>
        <v>-13.1935912967961</v>
      </c>
      <c r="AK55" s="7" t="n">
        <f aca="false">-(4.039+3.213*BE55)/(1-0.009733*BE55-0.01205*Q55)</f>
        <v>-9.51506275423387</v>
      </c>
      <c r="AL55" s="7" t="n">
        <f aca="false">-(4.039+3.213*BF55)/(1-0.009733*BF55-0.01205*R55)</f>
        <v>-9.35440838200134</v>
      </c>
      <c r="AM55" s="7" t="n">
        <f aca="false">-(4.039+3.213*BG55)/(1-0.009733*BG55-0.01205*S55)</f>
        <v>-8.12067502399229</v>
      </c>
      <c r="AN55" s="7" t="n">
        <f aca="false">-(4.039+3.213*BH55)/(1-0.009733*BH55-0.01205*T55)</f>
        <v>-61.0786712177407</v>
      </c>
      <c r="AO55" s="7" t="n">
        <f aca="false">-(4.039+3.213*BI55)/(1-0.009733*BI55-0.01205*U55)</f>
        <v>-7.80510408979595</v>
      </c>
      <c r="AP55" s="7" t="n">
        <f aca="false">-(4.039+3.213*BJ55)/(1-0.009733*BJ55-0.01205*V55)</f>
        <v>-17.7762459957639</v>
      </c>
      <c r="AQ55" s="7" t="n">
        <f aca="false">-(4.039+3.213*BK55)/(1-0.009733*BK55-0.01205*W55)</f>
        <v>-14.4890190972649</v>
      </c>
      <c r="AR55" s="7" t="n">
        <f aca="false">-(4.039+3.213*BL55)/(1-0.009733*BL55-0.01205*X55)</f>
        <v>-8.22013171834728</v>
      </c>
      <c r="AS55" s="5" t="n">
        <v>2.257</v>
      </c>
      <c r="AT55" s="5" t="n">
        <v>1.802</v>
      </c>
      <c r="AU55" s="5" t="n">
        <v>1.43</v>
      </c>
      <c r="AV55" s="5" t="n">
        <v>36.32</v>
      </c>
      <c r="AW55" s="5" t="n">
        <v>4.103</v>
      </c>
      <c r="AX55" s="5" t="n">
        <v>1.559</v>
      </c>
      <c r="AY55" s="5" t="n">
        <v>29.24</v>
      </c>
      <c r="AZ55" s="5" t="n">
        <v>1.276</v>
      </c>
      <c r="BA55" s="5" t="n">
        <v>7.12</v>
      </c>
      <c r="BB55" s="5" t="n">
        <v>1.165</v>
      </c>
      <c r="BC55" s="5" t="n">
        <v>2.4</v>
      </c>
      <c r="BD55" s="5" t="n">
        <v>2.709</v>
      </c>
      <c r="BE55" s="5" t="n">
        <v>1.643</v>
      </c>
      <c r="BF55" s="5" t="n">
        <v>1.599</v>
      </c>
      <c r="BG55" s="5" t="n">
        <v>1.211</v>
      </c>
      <c r="BH55" s="5" t="n">
        <v>14.87</v>
      </c>
      <c r="BI55" s="5" t="n">
        <v>1.161</v>
      </c>
      <c r="BJ55" s="5" t="n">
        <v>3.954</v>
      </c>
      <c r="BK55" s="5" t="n">
        <v>3.024</v>
      </c>
      <c r="BL55" s="5" t="n">
        <v>1.262</v>
      </c>
      <c r="BM55" s="5"/>
      <c r="BN55" s="5"/>
      <c r="BO55" s="8" t="n">
        <f aca="false">+(F55+G55+I55+J55)/4</f>
        <v>-0.079</v>
      </c>
      <c r="BP55" s="8" t="n">
        <f aca="false">+(L55+R55+U55)/3</f>
        <v>-0.149</v>
      </c>
      <c r="BQ55" s="8" t="n">
        <f aca="false">+(S55+W55)/2</f>
        <v>1.366</v>
      </c>
      <c r="BR55" s="8" t="n">
        <f aca="false">+(O55+P55)/2</f>
        <v>0.3805</v>
      </c>
      <c r="BS55" s="8" t="n">
        <f aca="false">+(M55+V55)/2</f>
        <v>1.3335</v>
      </c>
      <c r="BT55" s="8" t="n">
        <f aca="false">+(K55+T55)/2</f>
        <v>0.374</v>
      </c>
      <c r="BU55" s="8"/>
      <c r="BV55" s="8" t="n">
        <f aca="false">+(Y55+Z55+AA55+AB55+AC55)/5</f>
        <v>-45.2549797533101</v>
      </c>
      <c r="BW55" s="8" t="n">
        <f aca="false">+(AE55+AL55+AO55)/3</f>
        <v>-51.2405402308652</v>
      </c>
      <c r="BX55" s="8" t="n">
        <f aca="false">+(AM55+AQ55)/2</f>
        <v>-11.3048470606286</v>
      </c>
      <c r="BY55" s="8" t="n">
        <f aca="false">+(AH55+AJ55)/2</f>
        <v>-10.5380190136477</v>
      </c>
      <c r="BZ55" s="8" t="n">
        <f aca="false">+(AF55+AI55+AP55)/3</f>
        <v>-12.7701405573084</v>
      </c>
      <c r="CA55" s="8" t="n">
        <f aca="false">+(AD55+AN55)/2</f>
        <v>-35.1428742794938</v>
      </c>
    </row>
    <row r="56" customFormat="false" ht="12.75" hidden="false" customHeight="false" outlineLevel="0" collapsed="false">
      <c r="A56" s="5" t="n">
        <v>26</v>
      </c>
      <c r="B56" s="5" t="n">
        <v>600</v>
      </c>
      <c r="C56" s="6" t="n">
        <f aca="false">A56+B56/2400</f>
        <v>26.25</v>
      </c>
      <c r="D56" s="5" t="n">
        <v>-3.001</v>
      </c>
      <c r="E56" s="5" t="n">
        <v>11.69</v>
      </c>
      <c r="F56" s="5" t="n">
        <v>-0.143</v>
      </c>
      <c r="G56" s="5" t="n">
        <v>0.163</v>
      </c>
      <c r="H56" s="5" t="n">
        <v>-6999</v>
      </c>
      <c r="I56" s="5" t="n">
        <v>-0.006</v>
      </c>
      <c r="J56" s="5" t="n">
        <v>-0.358</v>
      </c>
      <c r="K56" s="5" t="n">
        <v>0.185</v>
      </c>
      <c r="L56" s="5" t="n">
        <v>-0.206</v>
      </c>
      <c r="M56" s="5" t="n">
        <v>1.025</v>
      </c>
      <c r="N56" s="5" t="n">
        <v>0.375</v>
      </c>
      <c r="O56" s="5" t="n">
        <v>0.128</v>
      </c>
      <c r="P56" s="5" t="n">
        <v>0.644</v>
      </c>
      <c r="Q56" s="5" t="n">
        <v>0.398</v>
      </c>
      <c r="R56" s="5" t="n">
        <v>0.283</v>
      </c>
      <c r="S56" s="5" t="n">
        <v>0.954</v>
      </c>
      <c r="T56" s="5" t="n">
        <v>0.549</v>
      </c>
      <c r="U56" s="5" t="n">
        <v>-0.57</v>
      </c>
      <c r="V56" s="5" t="n">
        <v>1.629</v>
      </c>
      <c r="W56" s="5" t="n">
        <v>1.755</v>
      </c>
      <c r="X56" s="5" t="n">
        <v>0.263</v>
      </c>
      <c r="Y56" s="7" t="n">
        <f aca="false">-(4.039+3.213*AS56)/(1-0.009733*AS56-0.01205*F56)</f>
        <v>-11.4867077640108</v>
      </c>
      <c r="Z56" s="7" t="n">
        <f aca="false">-(4.039+3.213*AT56)/(1-0.009733*AT56-0.01205*G56)</f>
        <v>-10.0175779814811</v>
      </c>
      <c r="AA56" s="7" t="n">
        <f aca="false">-(4.039+3.213*AU56)/(1-0.009733*AU56-0.01205*H56)</f>
        <v>-0.101223580297302</v>
      </c>
      <c r="AB56" s="7" t="n">
        <f aca="false">-(4.039+3.213*AV56)/(1-0.009733*AV56-0.01205*I56)</f>
        <v>-191.759629429724</v>
      </c>
      <c r="AC56" s="7" t="n">
        <f aca="false">-(4.039+3.213*AW56)/(1-0.009733*AW56-0.01205*J56)</f>
        <v>-17.6614977656142</v>
      </c>
      <c r="AD56" s="7" t="n">
        <f aca="false">-(4.039+3.213*AX56)/(1-0.009733*AX56-0.01205*K56)</f>
        <v>-9.22512577696712</v>
      </c>
      <c r="AE56" s="7" t="n">
        <f aca="false">-(4.039+3.213*AY56)/(1-0.009733*AY56-0.01205*L56)</f>
        <v>-133.976522403741</v>
      </c>
      <c r="AF56" s="7" t="n">
        <f aca="false">-(4.039+3.213*AZ56)/(1-0.009733*AZ56-0.01205*M56)</f>
        <v>-8.34213309776035</v>
      </c>
      <c r="AG56" s="7" t="n">
        <f aca="false">-(4.039+3.213*BA56)/(1-0.009733*BA56-0.01205*N56)</f>
        <v>-27.4450370943748</v>
      </c>
      <c r="AH56" s="7" t="n">
        <f aca="false">-(4.039+3.213*BB56)/(1-0.009733*BB56-0.01205*O56)</f>
        <v>-7.88369762903529</v>
      </c>
      <c r="AI56" s="7" t="n">
        <f aca="false">-(4.039+3.213*BC56)/(1-0.009733*BC56-0.01205*M56)</f>
        <v>-12.1024447125189</v>
      </c>
      <c r="AJ56" s="7" t="n">
        <f aca="false">-(4.039+3.213*BD56)/(1-0.009733*BD56-0.01205*P56)</f>
        <v>-13.016919700215</v>
      </c>
      <c r="AK56" s="7" t="n">
        <f aca="false">-(4.039+3.213*BE56)/(1-0.009733*BE56-0.01205*Q56)</f>
        <v>-9.51914112097413</v>
      </c>
      <c r="AL56" s="7" t="n">
        <f aca="false">-(4.039+3.213*BF56)/(1-0.009733*BF56-0.01205*R56)</f>
        <v>-9.35406368003309</v>
      </c>
      <c r="AM56" s="7" t="n">
        <f aca="false">-(4.039+3.213*BG56)/(1-0.009733*BG56-0.01205*S56)</f>
        <v>-8.11897184979368</v>
      </c>
      <c r="AN56" s="7" t="n">
        <f aca="false">-(4.039+3.213*BH56)/(1-0.009733*BH56-0.01205*T56)</f>
        <v>-64.5878412689845</v>
      </c>
      <c r="AO56" s="7" t="n">
        <f aca="false">-(4.039+3.213*BI56)/(1-0.009733*BI56-0.01205*U56)</f>
        <v>-7.80387597784621</v>
      </c>
      <c r="AP56" s="7" t="n">
        <f aca="false">-(4.039+3.213*BJ56)/(1-0.009733*BJ56-0.01205*V56)</f>
        <v>-17.6540612679758</v>
      </c>
      <c r="AQ56" s="7" t="n">
        <f aca="false">-(4.039+3.213*BK56)/(1-0.009733*BK56-0.01205*W56)</f>
        <v>-14.4843830729904</v>
      </c>
      <c r="AR56" s="7" t="n">
        <f aca="false">-(4.039+3.213*BL56)/(1-0.009733*BL56-0.01205*X56)</f>
        <v>-8.22418069803621</v>
      </c>
      <c r="AS56" s="5" t="n">
        <v>2.246</v>
      </c>
      <c r="AT56" s="5" t="n">
        <v>1.8</v>
      </c>
      <c r="AU56" s="5" t="n">
        <v>1.431</v>
      </c>
      <c r="AV56" s="5" t="n">
        <v>36.96</v>
      </c>
      <c r="AW56" s="5" t="n">
        <v>4.047</v>
      </c>
      <c r="AX56" s="5" t="n">
        <v>1.564</v>
      </c>
      <c r="AY56" s="5" t="n">
        <v>28.84</v>
      </c>
      <c r="AZ56" s="5" t="n">
        <v>1.275</v>
      </c>
      <c r="BA56" s="5" t="n">
        <v>6.69</v>
      </c>
      <c r="BB56" s="5" t="n">
        <v>1.165</v>
      </c>
      <c r="BC56" s="5" t="n">
        <v>2.376</v>
      </c>
      <c r="BD56" s="5" t="n">
        <v>2.658</v>
      </c>
      <c r="BE56" s="5" t="n">
        <v>1.644</v>
      </c>
      <c r="BF56" s="5" t="n">
        <v>1.599</v>
      </c>
      <c r="BG56" s="5" t="n">
        <v>1.211</v>
      </c>
      <c r="BH56" s="5" t="n">
        <v>15.65</v>
      </c>
      <c r="BI56" s="5" t="n">
        <v>1.161</v>
      </c>
      <c r="BJ56" s="5" t="n">
        <v>3.92</v>
      </c>
      <c r="BK56" s="5" t="n">
        <v>3.023</v>
      </c>
      <c r="BL56" s="5" t="n">
        <v>1.263</v>
      </c>
      <c r="BM56" s="5"/>
      <c r="BN56" s="5"/>
      <c r="BO56" s="8" t="n">
        <f aca="false">+(F56+G56+I56+J56)/4</f>
        <v>-0.086</v>
      </c>
      <c r="BP56" s="8" t="n">
        <f aca="false">+(L56+R56+U56)/3</f>
        <v>-0.164333333333333</v>
      </c>
      <c r="BQ56" s="8" t="n">
        <f aca="false">+(S56+W56)/2</f>
        <v>1.3545</v>
      </c>
      <c r="BR56" s="8" t="n">
        <f aca="false">+(O56+P56)/2</f>
        <v>0.386</v>
      </c>
      <c r="BS56" s="8" t="n">
        <f aca="false">+(M56+V56)/2</f>
        <v>1.327</v>
      </c>
      <c r="BT56" s="8" t="n">
        <f aca="false">+(K56+T56)/2</f>
        <v>0.367</v>
      </c>
      <c r="BU56" s="8"/>
      <c r="BV56" s="8" t="n">
        <f aca="false">+(Y56+Z56+AA56+AB56+AC56)/5</f>
        <v>-46.2053273042256</v>
      </c>
      <c r="BW56" s="8" t="n">
        <f aca="false">+(AE56+AL56+AO56)/3</f>
        <v>-50.3781540205401</v>
      </c>
      <c r="BX56" s="8" t="n">
        <f aca="false">+(AM56+AQ56)/2</f>
        <v>-11.301677461392</v>
      </c>
      <c r="BY56" s="8" t="n">
        <f aca="false">+(AH56+AJ56)/2</f>
        <v>-10.4503086646251</v>
      </c>
      <c r="BZ56" s="8" t="n">
        <f aca="false">+(AF56+AI56+AP56)/3</f>
        <v>-12.6995463594183</v>
      </c>
      <c r="CA56" s="8" t="n">
        <f aca="false">+(AD56+AN56)/2</f>
        <v>-36.9064835229758</v>
      </c>
    </row>
    <row r="57" customFormat="false" ht="12.75" hidden="false" customHeight="false" outlineLevel="0" collapsed="false">
      <c r="A57" s="5" t="n">
        <v>26</v>
      </c>
      <c r="B57" s="5" t="n">
        <v>700</v>
      </c>
      <c r="C57" s="6" t="n">
        <f aca="false">A57+B57/2400</f>
        <v>26.2916666666667</v>
      </c>
      <c r="D57" s="5" t="n">
        <v>-2.933</v>
      </c>
      <c r="E57" s="5" t="n">
        <v>11.69</v>
      </c>
      <c r="F57" s="5" t="n">
        <v>-0.161</v>
      </c>
      <c r="G57" s="5" t="n">
        <v>0.165</v>
      </c>
      <c r="H57" s="5" t="n">
        <v>-6999</v>
      </c>
      <c r="I57" s="5" t="n">
        <v>-0.025</v>
      </c>
      <c r="J57" s="5" t="n">
        <v>-0.396</v>
      </c>
      <c r="K57" s="5" t="n">
        <v>0.187</v>
      </c>
      <c r="L57" s="5" t="n">
        <v>-0.236</v>
      </c>
      <c r="M57" s="5" t="n">
        <v>1.016</v>
      </c>
      <c r="N57" s="5" t="n">
        <v>0.361</v>
      </c>
      <c r="O57" s="5" t="n">
        <v>0.124</v>
      </c>
      <c r="P57" s="5" t="n">
        <v>0.626</v>
      </c>
      <c r="Q57" s="5" t="n">
        <v>0.373</v>
      </c>
      <c r="R57" s="5" t="n">
        <v>0.261</v>
      </c>
      <c r="S57" s="5" t="n">
        <v>0.934</v>
      </c>
      <c r="T57" s="5" t="n">
        <v>0.519</v>
      </c>
      <c r="U57" s="5" t="n">
        <v>-0.61</v>
      </c>
      <c r="V57" s="5" t="n">
        <v>1.599</v>
      </c>
      <c r="W57" s="5" t="n">
        <v>1.707</v>
      </c>
      <c r="X57" s="5" t="n">
        <v>0.241</v>
      </c>
      <c r="Y57" s="7" t="n">
        <f aca="false">-(4.039+3.213*AS57)/(1-0.009733*AS57-0.01205*F57)</f>
        <v>-11.4536372187121</v>
      </c>
      <c r="Z57" s="7" t="n">
        <f aca="false">-(4.039+3.213*AT57)/(1-0.009733*AT57-0.01205*G57)</f>
        <v>-10.0110716054849</v>
      </c>
      <c r="AA57" s="7" t="n">
        <f aca="false">-(4.039+3.213*AU57)/(1-0.009733*AU57-0.01205*H57)</f>
        <v>-0.101223580297302</v>
      </c>
      <c r="AB57" s="7" t="n">
        <f aca="false">-(4.039+3.213*AV57)/(1-0.009733*AV57-0.01205*I57)</f>
        <v>-205.443321228839</v>
      </c>
      <c r="AC57" s="7" t="n">
        <f aca="false">-(4.039+3.213*AW57)/(1-0.009733*AW57-0.01205*J57)</f>
        <v>-17.4708940125918</v>
      </c>
      <c r="AD57" s="7" t="n">
        <f aca="false">-(4.039+3.213*AX57)/(1-0.009733*AX57-0.01205*K57)</f>
        <v>-9.22535205691282</v>
      </c>
      <c r="AE57" s="7" t="n">
        <f aca="false">-(4.039+3.213*AY57)/(1-0.009733*AY57-0.01205*L57)</f>
        <v>-133.472082379397</v>
      </c>
      <c r="AF57" s="7" t="n">
        <f aca="false">-(4.039+3.213*AZ57)/(1-0.009733*AZ57-0.01205*M57)</f>
        <v>-8.33782811325242</v>
      </c>
      <c r="AG57" s="7" t="n">
        <f aca="false">-(4.039+3.213*BA57)/(1-0.009733*BA57-0.01205*N57)</f>
        <v>-26.3030318072995</v>
      </c>
      <c r="AH57" s="7" t="n">
        <f aca="false">-(4.039+3.213*BB57)/(1-0.009733*BB57-0.01205*O57)</f>
        <v>-7.88664522242083</v>
      </c>
      <c r="AI57" s="7" t="n">
        <f aca="false">-(4.039+3.213*BC57)/(1-0.009733*BC57-0.01205*M57)</f>
        <v>-12.0423947853829</v>
      </c>
      <c r="AJ57" s="7" t="n">
        <f aca="false">-(4.039+3.213*BD57)/(1-0.009733*BD57-0.01205*P57)</f>
        <v>-12.8585890623847</v>
      </c>
      <c r="AK57" s="7" t="n">
        <f aca="false">-(4.039+3.213*BE57)/(1-0.009733*BE57-0.01205*Q57)</f>
        <v>-9.51958829909383</v>
      </c>
      <c r="AL57" s="7" t="n">
        <f aca="false">-(4.039+3.213*BF57)/(1-0.009733*BF57-0.01205*R57)</f>
        <v>-9.35153664162124</v>
      </c>
      <c r="AM57" s="7" t="n">
        <f aca="false">-(4.039+3.213*BG57)/(1-0.009733*BG57-0.01205*S57)</f>
        <v>-8.11696902987716</v>
      </c>
      <c r="AN57" s="7" t="n">
        <f aca="false">-(4.039+3.213*BH57)/(1-0.009733*BH57-0.01205*T57)</f>
        <v>-66.67136867451</v>
      </c>
      <c r="AO57" s="7" t="n">
        <f aca="false">-(4.039+3.213*BI57)/(1-0.009733*BI57-0.01205*U57)</f>
        <v>-7.80009959475076</v>
      </c>
      <c r="AP57" s="7" t="n">
        <f aca="false">-(4.039+3.213*BJ57)/(1-0.009733*BJ57-0.01205*V57)</f>
        <v>-17.5431839155387</v>
      </c>
      <c r="AQ57" s="7" t="n">
        <f aca="false">-(4.039+3.213*BK57)/(1-0.009733*BK57-0.01205*W57)</f>
        <v>-14.4967480388716</v>
      </c>
      <c r="AR57" s="7" t="n">
        <f aca="false">-(4.039+3.213*BL57)/(1-0.009733*BL57-0.01205*X57)</f>
        <v>-8.22196682386596</v>
      </c>
      <c r="AS57" s="5" t="n">
        <v>2.237</v>
      </c>
      <c r="AT57" s="5" t="n">
        <v>1.798</v>
      </c>
      <c r="AU57" s="5" t="n">
        <v>1.431</v>
      </c>
      <c r="AV57" s="5" t="n">
        <v>38.65</v>
      </c>
      <c r="AW57" s="5" t="n">
        <v>3.995</v>
      </c>
      <c r="AX57" s="5" t="n">
        <v>1.564</v>
      </c>
      <c r="AY57" s="5" t="n">
        <v>28.77</v>
      </c>
      <c r="AZ57" s="5" t="n">
        <v>1.274</v>
      </c>
      <c r="BA57" s="5" t="n">
        <v>6.385</v>
      </c>
      <c r="BB57" s="5" t="n">
        <v>1.166</v>
      </c>
      <c r="BC57" s="5" t="n">
        <v>2.359</v>
      </c>
      <c r="BD57" s="5" t="n">
        <v>2.613</v>
      </c>
      <c r="BE57" s="5" t="n">
        <v>1.645</v>
      </c>
      <c r="BF57" s="5" t="n">
        <v>1.599</v>
      </c>
      <c r="BG57" s="5" t="n">
        <v>1.211</v>
      </c>
      <c r="BH57" s="5" t="n">
        <v>16.11</v>
      </c>
      <c r="BI57" s="5" t="n">
        <v>1.161</v>
      </c>
      <c r="BJ57" s="5" t="n">
        <v>3.891</v>
      </c>
      <c r="BK57" s="5" t="n">
        <v>3.029</v>
      </c>
      <c r="BL57" s="5" t="n">
        <v>1.263</v>
      </c>
      <c r="BM57" s="5"/>
      <c r="BN57" s="5"/>
      <c r="BO57" s="8" t="n">
        <f aca="false">+(F57+G57+I57+J57)/4</f>
        <v>-0.10425</v>
      </c>
      <c r="BP57" s="8" t="n">
        <f aca="false">+(L57+R57+U57)/3</f>
        <v>-0.195</v>
      </c>
      <c r="BQ57" s="8" t="n">
        <f aca="false">+(S57+W57)/2</f>
        <v>1.3205</v>
      </c>
      <c r="BR57" s="8" t="n">
        <f aca="false">+(O57+P57)/2</f>
        <v>0.375</v>
      </c>
      <c r="BS57" s="8" t="n">
        <f aca="false">+(M57+V57)/2</f>
        <v>1.3075</v>
      </c>
      <c r="BT57" s="8" t="n">
        <f aca="false">+(K57+T57)/2</f>
        <v>0.353</v>
      </c>
      <c r="BU57" s="8"/>
      <c r="BV57" s="8" t="n">
        <f aca="false">+(Y57+Z57+AA57+AB57+AC57)/5</f>
        <v>-48.896029529185</v>
      </c>
      <c r="BW57" s="8" t="n">
        <f aca="false">+(AE57+AL57+AO57)/3</f>
        <v>-50.2079062052565</v>
      </c>
      <c r="BX57" s="8" t="n">
        <f aca="false">+(AM57+AQ57)/2</f>
        <v>-11.3068585343744</v>
      </c>
      <c r="BY57" s="8" t="n">
        <f aca="false">+(AH57+AJ57)/2</f>
        <v>-10.3726171424027</v>
      </c>
      <c r="BZ57" s="8" t="n">
        <f aca="false">+(AF57+AI57+AP57)/3</f>
        <v>-12.6411356047247</v>
      </c>
      <c r="CA57" s="8" t="n">
        <f aca="false">+(AD57+AN57)/2</f>
        <v>-37.9483603657114</v>
      </c>
    </row>
    <row r="58" customFormat="false" ht="12.75" hidden="false" customHeight="false" outlineLevel="0" collapsed="false">
      <c r="A58" s="5" t="n">
        <v>26</v>
      </c>
      <c r="B58" s="5" t="n">
        <v>800</v>
      </c>
      <c r="C58" s="6" t="n">
        <f aca="false">A58+B58/2400</f>
        <v>26.3333333333333</v>
      </c>
      <c r="D58" s="5" t="n">
        <v>-3.487</v>
      </c>
      <c r="E58" s="5" t="n">
        <v>11.69</v>
      </c>
      <c r="F58" s="5" t="n">
        <v>-0.185</v>
      </c>
      <c r="G58" s="5" t="n">
        <v>0.161</v>
      </c>
      <c r="H58" s="5" t="n">
        <v>-6999</v>
      </c>
      <c r="I58" s="5" t="n">
        <v>-0.013</v>
      </c>
      <c r="J58" s="5" t="n">
        <v>-0.45</v>
      </c>
      <c r="K58" s="5" t="n">
        <v>0.205</v>
      </c>
      <c r="L58" s="5" t="n">
        <v>-0.246</v>
      </c>
      <c r="M58" s="5" t="n">
        <v>1.032</v>
      </c>
      <c r="N58" s="5" t="n">
        <v>0.375</v>
      </c>
      <c r="O58" s="5" t="n">
        <v>0.15</v>
      </c>
      <c r="P58" s="5" t="n">
        <v>0.619</v>
      </c>
      <c r="Q58" s="5" t="n">
        <v>0.362</v>
      </c>
      <c r="R58" s="5" t="n">
        <v>0.268</v>
      </c>
      <c r="S58" s="5" t="n">
        <v>0.939</v>
      </c>
      <c r="T58" s="5" t="n">
        <v>0.527</v>
      </c>
      <c r="U58" s="5" t="n">
        <v>-0.662</v>
      </c>
      <c r="V58" s="5" t="n">
        <v>1.587</v>
      </c>
      <c r="W58" s="5" t="n">
        <v>1.685</v>
      </c>
      <c r="X58" s="5" t="n">
        <v>0.235</v>
      </c>
      <c r="Y58" s="7" t="n">
        <f aca="false">-(4.039+3.213*AS58)/(1-0.009733*AS58-0.01205*F58)</f>
        <v>-11.4265254685181</v>
      </c>
      <c r="Z58" s="7" t="n">
        <f aca="false">-(4.039+3.213*AT58)/(1-0.009733*AT58-0.01205*G58)</f>
        <v>-10.0072034753338</v>
      </c>
      <c r="AA58" s="7" t="n">
        <f aca="false">-(4.039+3.213*AU58)/(1-0.009733*AU58-0.01205*H58)</f>
        <v>-0.10126124830096</v>
      </c>
      <c r="AB58" s="7" t="n">
        <f aca="false">-(4.039+3.213*AV58)/(1-0.009733*AV58-0.01205*I58)</f>
        <v>-231.601188667982</v>
      </c>
      <c r="AC58" s="7" t="n">
        <f aca="false">-(4.039+3.213*AW58)/(1-0.009733*AW58-0.01205*J58)</f>
        <v>-17.3017014931532</v>
      </c>
      <c r="AD58" s="7" t="n">
        <f aca="false">-(4.039+3.213*AX58)/(1-0.009733*AX58-0.01205*K58)</f>
        <v>-9.21730248133894</v>
      </c>
      <c r="AE58" s="7" t="n">
        <f aca="false">-(4.039+3.213*AY58)/(1-0.009733*AY58-0.01205*L58)</f>
        <v>-139.840084263482</v>
      </c>
      <c r="AF58" s="7" t="n">
        <f aca="false">-(4.039+3.213*AZ58)/(1-0.009733*AZ58-0.01205*M58)</f>
        <v>-8.33947658708901</v>
      </c>
      <c r="AG58" s="7" t="n">
        <f aca="false">-(4.039+3.213*BA58)/(1-0.009733*BA58-0.01205*N58)</f>
        <v>-25.7622479778368</v>
      </c>
      <c r="AH58" s="7" t="n">
        <f aca="false">-(4.039+3.213*BB58)/(1-0.009733*BB58-0.01205*O58)</f>
        <v>-7.88914904915927</v>
      </c>
      <c r="AI58" s="7" t="n">
        <f aca="false">-(4.039+3.213*BC58)/(1-0.009733*BC58-0.01205*M58)</f>
        <v>-12.0033775690946</v>
      </c>
      <c r="AJ58" s="7" t="n">
        <f aca="false">-(4.039+3.213*BD58)/(1-0.009733*BD58-0.01205*P58)</f>
        <v>-12.7263541727526</v>
      </c>
      <c r="AK58" s="7" t="n">
        <f aca="false">-(4.039+3.213*BE58)/(1-0.009733*BE58-0.01205*Q58)</f>
        <v>-9.52167465725919</v>
      </c>
      <c r="AL58" s="7" t="n">
        <f aca="false">-(4.039+3.213*BF58)/(1-0.009733*BF58-0.01205*R58)</f>
        <v>-9.35234055118083</v>
      </c>
      <c r="AM58" s="7" t="n">
        <f aca="false">-(4.039+3.213*BG58)/(1-0.009733*BG58-0.01205*S58)</f>
        <v>-8.11409981933613</v>
      </c>
      <c r="AN58" s="7" t="n">
        <f aca="false">-(4.039+3.213*BH58)/(1-0.009733*BH58-0.01205*T58)</f>
        <v>-69.88909337364</v>
      </c>
      <c r="AO58" s="7" t="n">
        <f aca="false">-(4.039+3.213*BI58)/(1-0.009733*BI58-0.01205*U58)</f>
        <v>-7.79189595383633</v>
      </c>
      <c r="AP58" s="7" t="n">
        <f aca="false">-(4.039+3.213*BJ58)/(1-0.009733*BJ58-0.01205*V58)</f>
        <v>-17.4615706939353</v>
      </c>
      <c r="AQ58" s="7" t="n">
        <f aca="false">-(4.039+3.213*BK58)/(1-0.009733*BK58-0.01205*W58)</f>
        <v>-14.5138836371933</v>
      </c>
      <c r="AR58" s="7" t="n">
        <f aca="false">-(4.039+3.213*BL58)/(1-0.009733*BL58-0.01205*X58)</f>
        <v>-8.22470686862294</v>
      </c>
      <c r="AS58" s="5" t="n">
        <v>2.23</v>
      </c>
      <c r="AT58" s="5" t="n">
        <v>1.797</v>
      </c>
      <c r="AU58" s="5" t="n">
        <v>1.432</v>
      </c>
      <c r="AV58" s="5" t="n">
        <v>41.63</v>
      </c>
      <c r="AW58" s="5" t="n">
        <v>3.95</v>
      </c>
      <c r="AX58" s="5" t="n">
        <v>1.561</v>
      </c>
      <c r="AY58" s="5" t="n">
        <v>29.78</v>
      </c>
      <c r="AZ58" s="5" t="n">
        <v>1.274</v>
      </c>
      <c r="BA58" s="5" t="n">
        <v>6.238</v>
      </c>
      <c r="BB58" s="5" t="n">
        <v>1.166</v>
      </c>
      <c r="BC58" s="5" t="n">
        <v>2.347</v>
      </c>
      <c r="BD58" s="5" t="n">
        <v>2.575</v>
      </c>
      <c r="BE58" s="5" t="n">
        <v>1.646</v>
      </c>
      <c r="BF58" s="5" t="n">
        <v>1.599</v>
      </c>
      <c r="BG58" s="5" t="n">
        <v>1.21</v>
      </c>
      <c r="BH58" s="5" t="n">
        <v>16.8</v>
      </c>
      <c r="BI58" s="5" t="n">
        <v>1.16</v>
      </c>
      <c r="BJ58" s="5" t="n">
        <v>3.869</v>
      </c>
      <c r="BK58" s="5" t="n">
        <v>3.035</v>
      </c>
      <c r="BL58" s="5" t="n">
        <v>1.264</v>
      </c>
      <c r="BM58" s="5"/>
      <c r="BN58" s="5"/>
      <c r="BO58" s="8" t="n">
        <f aca="false">+(F58+G58+I58+J58)/4</f>
        <v>-0.12175</v>
      </c>
      <c r="BP58" s="8" t="n">
        <f aca="false">+(L58+R58+U58)/3</f>
        <v>-0.213333333333333</v>
      </c>
      <c r="BQ58" s="8" t="n">
        <f aca="false">+(S58+W58)/2</f>
        <v>1.312</v>
      </c>
      <c r="BR58" s="8" t="n">
        <f aca="false">+(O58+P58)/2</f>
        <v>0.3845</v>
      </c>
      <c r="BS58" s="8" t="n">
        <f aca="false">+(M58+V58)/2</f>
        <v>1.3095</v>
      </c>
      <c r="BT58" s="8" t="n">
        <f aca="false">+(K58+T58)/2</f>
        <v>0.366</v>
      </c>
      <c r="BU58" s="8"/>
      <c r="BV58" s="8" t="n">
        <f aca="false">+(Y58+Z58+AA58+AB58+AC58)/5</f>
        <v>-54.0875760706576</v>
      </c>
      <c r="BW58" s="8" t="n">
        <f aca="false">+(AE58+AL58+AO58)/3</f>
        <v>-52.328106922833</v>
      </c>
      <c r="BX58" s="8" t="n">
        <f aca="false">+(AM58+AQ58)/2</f>
        <v>-11.3139917282647</v>
      </c>
      <c r="BY58" s="8" t="n">
        <f aca="false">+(AH58+AJ58)/2</f>
        <v>-10.3077516109559</v>
      </c>
      <c r="BZ58" s="8" t="n">
        <f aca="false">+(AF58+AI58+AP58)/3</f>
        <v>-12.6014749500396</v>
      </c>
      <c r="CA58" s="8" t="n">
        <f aca="false">+(AD58+AN58)/2</f>
        <v>-39.5531979274895</v>
      </c>
    </row>
    <row r="59" customFormat="false" ht="12.75" hidden="false" customHeight="false" outlineLevel="0" collapsed="false">
      <c r="A59" s="5" t="n">
        <v>26</v>
      </c>
      <c r="B59" s="5" t="n">
        <v>900</v>
      </c>
      <c r="C59" s="6" t="n">
        <f aca="false">A59+B59/2400</f>
        <v>26.375</v>
      </c>
      <c r="D59" s="5" t="n">
        <v>-3.014</v>
      </c>
      <c r="E59" s="5" t="n">
        <v>11.69</v>
      </c>
      <c r="F59" s="5" t="n">
        <v>-0.171</v>
      </c>
      <c r="G59" s="5" t="n">
        <v>0.183</v>
      </c>
      <c r="H59" s="5" t="n">
        <v>-6999</v>
      </c>
      <c r="I59" s="5" t="n">
        <v>0.014</v>
      </c>
      <c r="J59" s="5" t="n">
        <v>-0.424</v>
      </c>
      <c r="K59" s="5" t="n">
        <v>0.233</v>
      </c>
      <c r="L59" s="5" t="n">
        <v>-0.229</v>
      </c>
      <c r="M59" s="5" t="n">
        <v>1.049</v>
      </c>
      <c r="N59" s="5" t="n">
        <v>0.406</v>
      </c>
      <c r="O59" s="5" t="n">
        <v>0.186</v>
      </c>
      <c r="P59" s="5" t="n">
        <v>0.671</v>
      </c>
      <c r="Q59" s="5" t="n">
        <v>0.426</v>
      </c>
      <c r="R59" s="5" t="n">
        <v>0.323</v>
      </c>
      <c r="S59" s="5" t="n">
        <v>1</v>
      </c>
      <c r="T59" s="5" t="n">
        <v>0.591</v>
      </c>
      <c r="U59" s="5" t="n">
        <v>-0.634</v>
      </c>
      <c r="V59" s="5" t="n">
        <v>1.639</v>
      </c>
      <c r="W59" s="5" t="n">
        <v>1.762</v>
      </c>
      <c r="X59" s="5" t="n">
        <v>0.323</v>
      </c>
      <c r="Y59" s="7" t="n">
        <f aca="false">-(4.039+3.213*AS59)/(1-0.009733*AS59-0.01205*F59)</f>
        <v>-11.4115383737607</v>
      </c>
      <c r="Z59" s="7" t="n">
        <f aca="false">-(4.039+3.213*AT59)/(1-0.009733*AT59-0.01205*G59)</f>
        <v>-10.0099096847188</v>
      </c>
      <c r="AA59" s="7" t="n">
        <f aca="false">-(4.039+3.213*AU59)/(1-0.009733*AU59-0.01205*H59)</f>
        <v>-0.10126124830096</v>
      </c>
      <c r="AB59" s="7" t="n">
        <f aca="false">-(4.039+3.213*AV59)/(1-0.009733*AV59-0.01205*I59)</f>
        <v>-237.675691399943</v>
      </c>
      <c r="AC59" s="7" t="n">
        <f aca="false">-(4.039+3.213*AW59)/(1-0.009733*AW59-0.01205*J59)</f>
        <v>-17.1709381033729</v>
      </c>
      <c r="AD59" s="7" t="n">
        <f aca="false">-(4.039+3.213*AX59)/(1-0.009733*AX59-0.01205*K59)</f>
        <v>-9.22719610964329</v>
      </c>
      <c r="AE59" s="7" t="n">
        <f aca="false">-(4.039+3.213*AY59)/(1-0.009733*AY59-0.01205*L59)</f>
        <v>-140.201314930324</v>
      </c>
      <c r="AF59" s="7" t="n">
        <f aca="false">-(4.039+3.213*AZ59)/(1-0.009733*AZ59-0.01205*M59)</f>
        <v>-8.33785004754831</v>
      </c>
      <c r="AG59" s="7" t="n">
        <f aca="false">-(4.039+3.213*BA59)/(1-0.009733*BA59-0.01205*N59)</f>
        <v>-25.4133260862939</v>
      </c>
      <c r="AH59" s="7" t="n">
        <f aca="false">-(4.039+3.213*BB59)/(1-0.009733*BB59-0.01205*O59)</f>
        <v>-7.89261851193965</v>
      </c>
      <c r="AI59" s="7" t="n">
        <f aca="false">-(4.039+3.213*BC59)/(1-0.009733*BC59-0.01205*M59)</f>
        <v>-11.9852140373131</v>
      </c>
      <c r="AJ59" s="7" t="n">
        <f aca="false">-(4.039+3.213*BD59)/(1-0.009733*BD59-0.01205*P59)</f>
        <v>-12.6207451306</v>
      </c>
      <c r="AK59" s="7" t="n">
        <f aca="false">-(4.039+3.213*BE59)/(1-0.009733*BE59-0.01205*Q59)</f>
        <v>-9.53593097473241</v>
      </c>
      <c r="AL59" s="7" t="n">
        <f aca="false">-(4.039+3.213*BF59)/(1-0.009733*BF59-0.01205*R59)</f>
        <v>-9.34855316199895</v>
      </c>
      <c r="AM59" s="7" t="n">
        <f aca="false">-(4.039+3.213*BG59)/(1-0.009733*BG59-0.01205*S59)</f>
        <v>-8.12020966732877</v>
      </c>
      <c r="AN59" s="7" t="n">
        <f aca="false">-(4.039+3.213*BH59)/(1-0.009733*BH59-0.01205*T59)</f>
        <v>-74.3686100255761</v>
      </c>
      <c r="AO59" s="7" t="n">
        <f aca="false">-(4.039+3.213*BI59)/(1-0.009733*BI59-0.01205*U59)</f>
        <v>-7.79453457201792</v>
      </c>
      <c r="AP59" s="7" t="n">
        <f aca="false">-(4.039+3.213*BJ59)/(1-0.009733*BJ59-0.01205*V59)</f>
        <v>-17.3942360828325</v>
      </c>
      <c r="AQ59" s="7" t="n">
        <f aca="false">-(4.039+3.213*BK59)/(1-0.009733*BK59-0.01205*W59)</f>
        <v>-14.5457406489929</v>
      </c>
      <c r="AR59" s="7" t="n">
        <f aca="false">-(4.039+3.213*BL59)/(1-0.009733*BL59-0.01205*X59)</f>
        <v>-8.23357191420321</v>
      </c>
      <c r="AS59" s="5" t="n">
        <v>2.225</v>
      </c>
      <c r="AT59" s="5" t="n">
        <v>1.797</v>
      </c>
      <c r="AU59" s="5" t="n">
        <v>1.432</v>
      </c>
      <c r="AV59" s="5" t="n">
        <v>42.27</v>
      </c>
      <c r="AW59" s="5" t="n">
        <v>3.911</v>
      </c>
      <c r="AX59" s="5" t="n">
        <v>1.563</v>
      </c>
      <c r="AY59" s="5" t="n">
        <v>29.83</v>
      </c>
      <c r="AZ59" s="5" t="n">
        <v>1.273</v>
      </c>
      <c r="BA59" s="5" t="n">
        <v>6.141</v>
      </c>
      <c r="BB59" s="5" t="n">
        <v>1.166</v>
      </c>
      <c r="BC59" s="5" t="n">
        <v>2.341</v>
      </c>
      <c r="BD59" s="5" t="n">
        <v>2.542</v>
      </c>
      <c r="BE59" s="5" t="n">
        <v>1.648</v>
      </c>
      <c r="BF59" s="5" t="n">
        <v>1.596</v>
      </c>
      <c r="BG59" s="5" t="n">
        <v>1.21</v>
      </c>
      <c r="BH59" s="5" t="n">
        <v>17.73</v>
      </c>
      <c r="BI59" s="5" t="n">
        <v>1.16</v>
      </c>
      <c r="BJ59" s="5" t="n">
        <v>3.847</v>
      </c>
      <c r="BK59" s="5" t="n">
        <v>3.04</v>
      </c>
      <c r="BL59" s="5" t="n">
        <v>1.264</v>
      </c>
      <c r="BM59" s="5"/>
      <c r="BN59" s="5"/>
      <c r="BO59" s="8" t="n">
        <f aca="false">+(F59+G59+I59+J59)/4</f>
        <v>-0.0995</v>
      </c>
      <c r="BP59" s="8" t="n">
        <f aca="false">+(L59+R59+U59)/3</f>
        <v>-0.18</v>
      </c>
      <c r="BQ59" s="8" t="n">
        <f aca="false">+(S59+W59)/2</f>
        <v>1.381</v>
      </c>
      <c r="BR59" s="8" t="n">
        <f aca="false">+(O59+P59)/2</f>
        <v>0.4285</v>
      </c>
      <c r="BS59" s="8" t="n">
        <f aca="false">+(M59+V59)/2</f>
        <v>1.344</v>
      </c>
      <c r="BT59" s="8" t="n">
        <f aca="false">+(K59+T59)/2</f>
        <v>0.412</v>
      </c>
      <c r="BU59" s="8"/>
      <c r="BV59" s="8" t="n">
        <f aca="false">+(Y59+Z59+AA59+AB59+AC59)/5</f>
        <v>-55.2738677620193</v>
      </c>
      <c r="BW59" s="8" t="n">
        <f aca="false">+(AE59+AL59+AO59)/3</f>
        <v>-52.4481342214469</v>
      </c>
      <c r="BX59" s="8" t="n">
        <f aca="false">+(AM59+AQ59)/2</f>
        <v>-11.3329751581608</v>
      </c>
      <c r="BY59" s="8" t="n">
        <f aca="false">+(AH59+AJ59)/2</f>
        <v>-10.2566818212698</v>
      </c>
      <c r="BZ59" s="8" t="n">
        <f aca="false">+(AF59+AI59+AP59)/3</f>
        <v>-12.5724333892313</v>
      </c>
      <c r="CA59" s="8" t="n">
        <f aca="false">+(AD59+AN59)/2</f>
        <v>-41.7979030676097</v>
      </c>
    </row>
    <row r="60" customFormat="false" ht="12.75" hidden="false" customHeight="false" outlineLevel="0" collapsed="false">
      <c r="A60" s="5" t="n">
        <v>26</v>
      </c>
      <c r="B60" s="5" t="n">
        <v>1000</v>
      </c>
      <c r="C60" s="6" t="n">
        <f aca="false">A60+B60/2400</f>
        <v>26.4166666666667</v>
      </c>
      <c r="D60" s="5" t="n">
        <v>-2.137</v>
      </c>
      <c r="E60" s="5" t="n">
        <v>11.69</v>
      </c>
      <c r="F60" s="5" t="n">
        <v>-0.164</v>
      </c>
      <c r="G60" s="5" t="n">
        <v>0.195</v>
      </c>
      <c r="H60" s="5" t="n">
        <v>-6999</v>
      </c>
      <c r="I60" s="5" t="n">
        <v>0.02</v>
      </c>
      <c r="J60" s="5" t="n">
        <v>-0.38</v>
      </c>
      <c r="K60" s="5" t="n">
        <v>0.25</v>
      </c>
      <c r="L60" s="5" t="n">
        <v>-0.239</v>
      </c>
      <c r="M60" s="5" t="n">
        <v>1.047</v>
      </c>
      <c r="N60" s="5" t="n">
        <v>0.408</v>
      </c>
      <c r="O60" s="5" t="n">
        <v>0.202</v>
      </c>
      <c r="P60" s="5" t="n">
        <v>0.682</v>
      </c>
      <c r="Q60" s="5" t="n">
        <v>0.444</v>
      </c>
      <c r="R60" s="5" t="n">
        <v>0.333</v>
      </c>
      <c r="S60" s="5" t="n">
        <v>1.005</v>
      </c>
      <c r="T60" s="5" t="n">
        <v>0.588</v>
      </c>
      <c r="U60" s="5" t="n">
        <v>-0.593</v>
      </c>
      <c r="V60" s="5" t="n">
        <v>1.65</v>
      </c>
      <c r="W60" s="5" t="n">
        <v>1.78</v>
      </c>
      <c r="X60" s="5" t="n">
        <v>0.362</v>
      </c>
      <c r="Y60" s="7" t="n">
        <f aca="false">-(4.039+3.213*AS60)/(1-0.009733*AS60-0.01205*F60)</f>
        <v>-11.4023481385578</v>
      </c>
      <c r="Z60" s="7" t="n">
        <f aca="false">-(4.039+3.213*AT60)/(1-0.009733*AT60-0.01205*G60)</f>
        <v>-10.0215190655411</v>
      </c>
      <c r="AA60" s="7" t="n">
        <f aca="false">-(4.039+3.213*AU60)/(1-0.009733*AU60-0.01205*H60)</f>
        <v>-0.10126124830096</v>
      </c>
      <c r="AB60" s="7" t="n">
        <f aca="false">-(4.039+3.213*AV60)/(1-0.009733*AV60-0.01205*I60)</f>
        <v>-227.919450450569</v>
      </c>
      <c r="AC60" s="7" t="n">
        <f aca="false">-(4.039+3.213*AW60)/(1-0.009733*AW60-0.01205*J60)</f>
        <v>-17.0614890170733</v>
      </c>
      <c r="AD60" s="7" t="n">
        <f aca="false">-(4.039+3.213*AX60)/(1-0.009733*AX60-0.01205*K60)</f>
        <v>-9.23248556175996</v>
      </c>
      <c r="AE60" s="7" t="n">
        <f aca="false">-(4.039+3.213*AY60)/(1-0.009733*AY60-0.01205*L60)</f>
        <v>-134.779920263047</v>
      </c>
      <c r="AF60" s="7" t="n">
        <f aca="false">-(4.039+3.213*AZ60)/(1-0.009733*AZ60-0.01205*M60)</f>
        <v>-8.33426534729769</v>
      </c>
      <c r="AG60" s="7" t="n">
        <f aca="false">-(4.039+3.213*BA60)/(1-0.009733*BA60-0.01205*N60)</f>
        <v>-25.0259391077989</v>
      </c>
      <c r="AH60" s="7" t="n">
        <f aca="false">-(4.039+3.213*BB60)/(1-0.009733*BB60-0.01205*O60)</f>
        <v>-7.89416147510756</v>
      </c>
      <c r="AI60" s="7" t="n">
        <f aca="false">-(4.039+3.213*BC60)/(1-0.009733*BC60-0.01205*M60)</f>
        <v>-11.9883664768945</v>
      </c>
      <c r="AJ60" s="7" t="n">
        <f aca="false">-(4.039+3.213*BD60)/(1-0.009733*BD60-0.01205*P60)</f>
        <v>-12.5224672786632</v>
      </c>
      <c r="AK60" s="7" t="n">
        <f aca="false">-(4.039+3.213*BE60)/(1-0.009733*BE60-0.01205*Q60)</f>
        <v>-9.53804452744218</v>
      </c>
      <c r="AL60" s="7" t="n">
        <f aca="false">-(4.039+3.213*BF60)/(1-0.009733*BF60-0.01205*R60)</f>
        <v>-9.34633228437846</v>
      </c>
      <c r="AM60" s="7" t="n">
        <f aca="false">-(4.039+3.213*BG60)/(1-0.009733*BG60-0.01205*S60)</f>
        <v>-8.11733831540721</v>
      </c>
      <c r="AN60" s="7" t="n">
        <f aca="false">-(4.039+3.213*BH60)/(1-0.009733*BH60-0.01205*T60)</f>
        <v>-74.6534739677014</v>
      </c>
      <c r="AO60" s="7" t="n">
        <f aca="false">-(4.039+3.213*BI60)/(1-0.009733*BI60-0.01205*U60)</f>
        <v>-7.79509893118526</v>
      </c>
      <c r="AP60" s="7" t="n">
        <f aca="false">-(4.039+3.213*BJ60)/(1-0.009733*BJ60-0.01205*V60)</f>
        <v>-17.3428701461484</v>
      </c>
      <c r="AQ60" s="7" t="n">
        <f aca="false">-(4.039+3.213*BK60)/(1-0.009733*BK60-0.01205*W60)</f>
        <v>-14.5879549554271</v>
      </c>
      <c r="AR60" s="7" t="n">
        <f aca="false">-(4.039+3.213*BL60)/(1-0.009733*BL60-0.01205*X60)</f>
        <v>-8.23750685559585</v>
      </c>
      <c r="AS60" s="5" t="n">
        <v>2.222</v>
      </c>
      <c r="AT60" s="5" t="n">
        <v>1.8</v>
      </c>
      <c r="AU60" s="5" t="n">
        <v>1.432</v>
      </c>
      <c r="AV60" s="5" t="n">
        <v>41.21</v>
      </c>
      <c r="AW60" s="5" t="n">
        <v>3.877</v>
      </c>
      <c r="AX60" s="5" t="n">
        <v>1.564</v>
      </c>
      <c r="AY60" s="5" t="n">
        <v>28.98</v>
      </c>
      <c r="AZ60" s="5" t="n">
        <v>1.272</v>
      </c>
      <c r="BA60" s="5" t="n">
        <v>6.036</v>
      </c>
      <c r="BB60" s="5" t="n">
        <v>1.166</v>
      </c>
      <c r="BC60" s="5" t="n">
        <v>2.342</v>
      </c>
      <c r="BD60" s="5" t="n">
        <v>2.513</v>
      </c>
      <c r="BE60" s="5" t="n">
        <v>1.648</v>
      </c>
      <c r="BF60" s="5" t="n">
        <v>1.595</v>
      </c>
      <c r="BG60" s="5" t="n">
        <v>1.209</v>
      </c>
      <c r="BH60" s="5" t="n">
        <v>17.79</v>
      </c>
      <c r="BI60" s="5" t="n">
        <v>1.159</v>
      </c>
      <c r="BJ60" s="5" t="n">
        <v>3.832</v>
      </c>
      <c r="BK60" s="5" t="n">
        <v>3.051</v>
      </c>
      <c r="BL60" s="5" t="n">
        <v>1.264</v>
      </c>
      <c r="BM60" s="5"/>
      <c r="BN60" s="5"/>
      <c r="BO60" s="8" t="n">
        <f aca="false">+(F60+G60+I60+J60)/4</f>
        <v>-0.08225</v>
      </c>
      <c r="BP60" s="8" t="n">
        <f aca="false">+(L60+R60+U60)/3</f>
        <v>-0.166333333333333</v>
      </c>
      <c r="BQ60" s="8" t="n">
        <f aca="false">+(S60+W60)/2</f>
        <v>1.3925</v>
      </c>
      <c r="BR60" s="8" t="n">
        <f aca="false">+(O60+P60)/2</f>
        <v>0.442</v>
      </c>
      <c r="BS60" s="8" t="n">
        <f aca="false">+(M60+V60)/2</f>
        <v>1.3485</v>
      </c>
      <c r="BT60" s="8" t="n">
        <f aca="false">+(K60+T60)/2</f>
        <v>0.419</v>
      </c>
      <c r="BU60" s="8"/>
      <c r="BV60" s="8" t="n">
        <f aca="false">+(Y60+Z60+AA60+AB60+AC60)/5</f>
        <v>-53.3012135840084</v>
      </c>
      <c r="BW60" s="8" t="n">
        <f aca="false">+(AE60+AL60+AO60)/3</f>
        <v>-50.6404504928702</v>
      </c>
      <c r="BX60" s="8" t="n">
        <f aca="false">+(AM60+AQ60)/2</f>
        <v>-11.3526466354172</v>
      </c>
      <c r="BY60" s="8" t="n">
        <f aca="false">+(AH60+AJ60)/2</f>
        <v>-10.2083143768854</v>
      </c>
      <c r="BZ60" s="8" t="n">
        <f aca="false">+(AF60+AI60+AP60)/3</f>
        <v>-12.5551673234469</v>
      </c>
      <c r="CA60" s="8" t="n">
        <f aca="false">+(AD60+AN60)/2</f>
        <v>-41.9429797647307</v>
      </c>
    </row>
    <row r="61" customFormat="false" ht="12.75" hidden="false" customHeight="false" outlineLevel="0" collapsed="false">
      <c r="A61" s="5" t="n">
        <v>26</v>
      </c>
      <c r="B61" s="5" t="n">
        <v>1100</v>
      </c>
      <c r="C61" s="6" t="n">
        <f aca="false">A61+B61/2400</f>
        <v>26.4583333333333</v>
      </c>
      <c r="D61" s="5" t="n">
        <v>0.209</v>
      </c>
      <c r="E61" s="5" t="n">
        <v>11.7</v>
      </c>
      <c r="F61" s="5" t="n">
        <v>-0.096</v>
      </c>
      <c r="G61" s="5" t="n">
        <v>0.246</v>
      </c>
      <c r="H61" s="5" t="n">
        <v>-6999</v>
      </c>
      <c r="I61" s="5" t="n">
        <v>0.108</v>
      </c>
      <c r="J61" s="5" t="n">
        <v>-0.192</v>
      </c>
      <c r="K61" s="5" t="n">
        <v>0.345</v>
      </c>
      <c r="L61" s="5" t="n">
        <v>-0.109</v>
      </c>
      <c r="M61" s="5" t="n">
        <v>1.174</v>
      </c>
      <c r="N61" s="5" t="n">
        <v>0.547</v>
      </c>
      <c r="O61" s="5" t="n">
        <v>0.348</v>
      </c>
      <c r="P61" s="5" t="n">
        <v>0.922</v>
      </c>
      <c r="Q61" s="5" t="n">
        <v>0.676</v>
      </c>
      <c r="R61" s="5" t="n">
        <v>0.584</v>
      </c>
      <c r="S61" s="5" t="n">
        <v>1.263</v>
      </c>
      <c r="T61" s="5" t="n">
        <v>0.843</v>
      </c>
      <c r="U61" s="5" t="n">
        <v>-0.26</v>
      </c>
      <c r="V61" s="5" t="n">
        <v>1.802</v>
      </c>
      <c r="W61" s="5" t="n">
        <v>1.978</v>
      </c>
      <c r="X61" s="5" t="n">
        <v>0.564</v>
      </c>
      <c r="Y61" s="7" t="n">
        <f aca="false">-(4.039+3.213*AS61)/(1-0.009733*AS61-0.01205*F61)</f>
        <v>-11.4017061630124</v>
      </c>
      <c r="Z61" s="7" t="n">
        <f aca="false">-(4.039+3.213*AT61)/(1-0.009733*AT61-0.01205*G61)</f>
        <v>-10.0345663802319</v>
      </c>
      <c r="AA61" s="7" t="n">
        <f aca="false">-(4.039+3.213*AU61)/(1-0.009733*AU61-0.01205*H61)</f>
        <v>-0.101298916313212</v>
      </c>
      <c r="AB61" s="7" t="n">
        <f aca="false">-(4.039+3.213*AV61)/(1-0.009733*AV61-0.01205*I61)</f>
        <v>-200.825496532422</v>
      </c>
      <c r="AC61" s="7" t="n">
        <f aca="false">-(4.039+3.213*AW61)/(1-0.009733*AW61-0.01205*J61)</f>
        <v>-17.0104910626097</v>
      </c>
      <c r="AD61" s="7" t="n">
        <f aca="false">-(4.039+3.213*AX61)/(1-0.009733*AX61-0.01205*K61)</f>
        <v>-9.22305508212834</v>
      </c>
      <c r="AE61" s="7" t="n">
        <f aca="false">-(4.039+3.213*AY61)/(1-0.009733*AY61-0.01205*L61)</f>
        <v>-126.121400893494</v>
      </c>
      <c r="AF61" s="7" t="n">
        <f aca="false">-(4.039+3.213*AZ61)/(1-0.009733*AZ61-0.01205*M61)</f>
        <v>-8.34398326625761</v>
      </c>
      <c r="AG61" s="7" t="n">
        <f aca="false">-(4.039+3.213*BA61)/(1-0.009733*BA61-0.01205*N61)</f>
        <v>-24.3804767654421</v>
      </c>
      <c r="AH61" s="7" t="n">
        <f aca="false">-(4.039+3.213*BB61)/(1-0.009733*BB61-0.01205*O61)</f>
        <v>-7.90826893259537</v>
      </c>
      <c r="AI61" s="7" t="n">
        <f aca="false">-(4.039+3.213*BC61)/(1-0.009733*BC61-0.01205*M61)</f>
        <v>-12.0177897162155</v>
      </c>
      <c r="AJ61" s="7" t="n">
        <f aca="false">-(4.039+3.213*BD61)/(1-0.009733*BD61-0.01205*P61)</f>
        <v>-12.4735833609879</v>
      </c>
      <c r="AK61" s="7" t="n">
        <f aca="false">-(4.039+3.213*BE61)/(1-0.009733*BE61-0.01205*Q61)</f>
        <v>-9.56536997202344</v>
      </c>
      <c r="AL61" s="7" t="n">
        <f aca="false">-(4.039+3.213*BF61)/(1-0.009733*BF61-0.01205*R61)</f>
        <v>-9.3820144001489</v>
      </c>
      <c r="AM61" s="7" t="n">
        <f aca="false">-(4.039+3.213*BG61)/(1-0.009733*BG61-0.01205*S61)</f>
        <v>-8.13989068912266</v>
      </c>
      <c r="AN61" s="7" t="n">
        <f aca="false">-(4.039+3.213*BH61)/(1-0.009733*BH61-0.01205*T61)</f>
        <v>-70.7305030208657</v>
      </c>
      <c r="AO61" s="7" t="n">
        <f aca="false">-(4.039+3.213*BI61)/(1-0.009733*BI61-0.01205*U61)</f>
        <v>-7.82995110353787</v>
      </c>
      <c r="AP61" s="7" t="n">
        <f aca="false">-(4.039+3.213*BJ61)/(1-0.009733*BJ61-0.01205*V61)</f>
        <v>-17.3406888579602</v>
      </c>
      <c r="AQ61" s="7" t="n">
        <f aca="false">-(4.039+3.213*BK61)/(1-0.009733*BK61-0.01205*W61)</f>
        <v>-14.660183655591</v>
      </c>
      <c r="AR61" s="7" t="n">
        <f aca="false">-(4.039+3.213*BL61)/(1-0.009733*BL61-0.01205*X61)</f>
        <v>-8.26130570570566</v>
      </c>
      <c r="AS61" s="5" t="n">
        <v>2.219</v>
      </c>
      <c r="AT61" s="5" t="n">
        <v>1.802</v>
      </c>
      <c r="AU61" s="5" t="n">
        <v>1.433</v>
      </c>
      <c r="AV61" s="5" t="n">
        <v>38.03</v>
      </c>
      <c r="AW61" s="5" t="n">
        <v>3.851</v>
      </c>
      <c r="AX61" s="5" t="n">
        <v>1.558</v>
      </c>
      <c r="AY61" s="5" t="n">
        <v>27.53</v>
      </c>
      <c r="AZ61" s="5" t="n">
        <v>1.271</v>
      </c>
      <c r="BA61" s="5" t="n">
        <v>5.849</v>
      </c>
      <c r="BB61" s="5" t="n">
        <v>1.166</v>
      </c>
      <c r="BC61" s="5" t="n">
        <v>2.345</v>
      </c>
      <c r="BD61" s="5" t="n">
        <v>2.488</v>
      </c>
      <c r="BE61" s="5" t="n">
        <v>1.648</v>
      </c>
      <c r="BF61" s="5" t="n">
        <v>1.597</v>
      </c>
      <c r="BG61" s="5" t="n">
        <v>1.208</v>
      </c>
      <c r="BH61" s="5" t="n">
        <v>16.91</v>
      </c>
      <c r="BI61" s="5" t="n">
        <v>1.16</v>
      </c>
      <c r="BJ61" s="5" t="n">
        <v>3.822</v>
      </c>
      <c r="BK61" s="5" t="n">
        <v>3.061</v>
      </c>
      <c r="BL61" s="5" t="n">
        <v>1.265</v>
      </c>
      <c r="BM61" s="5"/>
      <c r="BN61" s="5"/>
      <c r="BO61" s="8" t="n">
        <f aca="false">+(F61+G61+I61+J61)/4</f>
        <v>0.0165</v>
      </c>
      <c r="BP61" s="8" t="n">
        <f aca="false">+(L61+R61+U61)/3</f>
        <v>0.0716666666666667</v>
      </c>
      <c r="BQ61" s="8" t="n">
        <f aca="false">+(S61+W61)/2</f>
        <v>1.6205</v>
      </c>
      <c r="BR61" s="8" t="n">
        <f aca="false">+(O61+P61)/2</f>
        <v>0.635</v>
      </c>
      <c r="BS61" s="8" t="n">
        <f aca="false">+(M61+V61)/2</f>
        <v>1.488</v>
      </c>
      <c r="BT61" s="8" t="n">
        <f aca="false">+(K61+T61)/2</f>
        <v>0.594</v>
      </c>
      <c r="BU61" s="8"/>
      <c r="BV61" s="8" t="n">
        <f aca="false">+(Y61+Z61+AA61+AB61+AC61)/5</f>
        <v>-47.8747118109179</v>
      </c>
      <c r="BW61" s="8" t="n">
        <f aca="false">+(AE61+AL61+AO61)/3</f>
        <v>-47.7777887990601</v>
      </c>
      <c r="BX61" s="8" t="n">
        <f aca="false">+(AM61+AQ61)/2</f>
        <v>-11.4000371723568</v>
      </c>
      <c r="BY61" s="8" t="n">
        <f aca="false">+(AH61+AJ61)/2</f>
        <v>-10.1909261467916</v>
      </c>
      <c r="BZ61" s="8" t="n">
        <f aca="false">+(AF61+AI61+AP61)/3</f>
        <v>-12.5674872801444</v>
      </c>
      <c r="CA61" s="8" t="n">
        <f aca="false">+(AD61+AN61)/2</f>
        <v>-39.976779051497</v>
      </c>
    </row>
    <row r="62" customFormat="false" ht="12.75" hidden="false" customHeight="false" outlineLevel="0" collapsed="false">
      <c r="A62" s="5" t="n">
        <v>26</v>
      </c>
      <c r="B62" s="5" t="n">
        <v>1200</v>
      </c>
      <c r="C62" s="6" t="n">
        <f aca="false">A62+B62/2400</f>
        <v>26.5</v>
      </c>
      <c r="D62" s="5" t="n">
        <v>11.37</v>
      </c>
      <c r="E62" s="5" t="n">
        <v>11.7</v>
      </c>
      <c r="F62" s="5" t="n">
        <v>0.137</v>
      </c>
      <c r="G62" s="5" t="n">
        <v>0.401</v>
      </c>
      <c r="H62" s="5" t="n">
        <v>-6999</v>
      </c>
      <c r="I62" s="5" t="n">
        <v>0.313</v>
      </c>
      <c r="J62" s="5" t="n">
        <v>0.233</v>
      </c>
      <c r="K62" s="5" t="n">
        <v>0.841</v>
      </c>
      <c r="L62" s="5" t="n">
        <v>0.271</v>
      </c>
      <c r="M62" s="5" t="n">
        <v>1.611</v>
      </c>
      <c r="N62" s="5" t="n">
        <v>1.016</v>
      </c>
      <c r="O62" s="5" t="n">
        <v>0.942</v>
      </c>
      <c r="P62" s="5" t="n">
        <v>1.828</v>
      </c>
      <c r="Q62" s="5" t="n">
        <v>1.49</v>
      </c>
      <c r="R62" s="5" t="n">
        <v>1.473</v>
      </c>
      <c r="S62" s="5" t="n">
        <v>2.138</v>
      </c>
      <c r="T62" s="5" t="n">
        <v>1.802</v>
      </c>
      <c r="U62" s="5" t="n">
        <v>0.881</v>
      </c>
      <c r="V62" s="5" t="n">
        <v>2.257</v>
      </c>
      <c r="W62" s="5" t="n">
        <v>2.449</v>
      </c>
      <c r="X62" s="5" t="n">
        <v>0.989</v>
      </c>
      <c r="Y62" s="7" t="n">
        <f aca="false">-(4.039+3.213*AS62)/(1-0.009733*AS62-0.01205*F62)</f>
        <v>-11.414060830975</v>
      </c>
      <c r="Z62" s="7" t="n">
        <f aca="false">-(4.039+3.213*AT62)/(1-0.009733*AT62-0.01205*G62)</f>
        <v>-10.057123961328</v>
      </c>
      <c r="AA62" s="7" t="n">
        <f aca="false">-(4.039+3.213*AU62)/(1-0.009733*AU62-0.01205*H62)</f>
        <v>-0.10126124830096</v>
      </c>
      <c r="AB62" s="7" t="n">
        <f aca="false">-(4.039+3.213*AV62)/(1-0.009733*AV62-0.01205*I62)</f>
        <v>-149.634792195548</v>
      </c>
      <c r="AC62" s="7" t="n">
        <f aca="false">-(4.039+3.213*AW62)/(1-0.009733*AW62-0.01205*J62)</f>
        <v>-17.030851109221</v>
      </c>
      <c r="AD62" s="7" t="n">
        <f aca="false">-(4.039+3.213*AX62)/(1-0.009733*AX62-0.01205*K62)</f>
        <v>-9.27961017202699</v>
      </c>
      <c r="AE62" s="7" t="n">
        <f aca="false">-(4.039+3.213*AY62)/(1-0.009733*AY62-0.01205*L62)</f>
        <v>-114.503586194665</v>
      </c>
      <c r="AF62" s="7" t="n">
        <f aca="false">-(4.039+3.213*AZ62)/(1-0.009733*AZ62-0.01205*M62)</f>
        <v>-8.38255829318636</v>
      </c>
      <c r="AG62" s="7" t="n">
        <f aca="false">-(4.039+3.213*BA62)/(1-0.009733*BA62-0.01205*N62)</f>
        <v>-22.4823027539736</v>
      </c>
      <c r="AH62" s="7" t="n">
        <f aca="false">-(4.039+3.213*BB62)/(1-0.009733*BB62-0.01205*O62)</f>
        <v>-7.96618871534442</v>
      </c>
      <c r="AI62" s="7" t="n">
        <f aca="false">-(4.039+3.213*BC62)/(1-0.009733*BC62-0.01205*M62)</f>
        <v>-12.1186427753715</v>
      </c>
      <c r="AJ62" s="7" t="n">
        <f aca="false">-(4.039+3.213*BD62)/(1-0.009733*BD62-0.01205*P62)</f>
        <v>-12.5464274624025</v>
      </c>
      <c r="AK62" s="7" t="n">
        <f aca="false">-(4.039+3.213*BE62)/(1-0.009733*BE62-0.01205*Q62)</f>
        <v>-9.66934253346619</v>
      </c>
      <c r="AL62" s="7" t="n">
        <f aca="false">-(4.039+3.213*BF62)/(1-0.009733*BF62-0.01205*R62)</f>
        <v>-9.48598011701685</v>
      </c>
      <c r="AM62" s="7" t="n">
        <f aca="false">-(4.039+3.213*BG62)/(1-0.009733*BG62-0.01205*S62)</f>
        <v>-8.23248288107769</v>
      </c>
      <c r="AN62" s="7" t="n">
        <f aca="false">-(4.039+3.213*BH62)/(1-0.009733*BH62-0.01205*T62)</f>
        <v>-65.1629860406131</v>
      </c>
      <c r="AO62" s="7" t="n">
        <f aca="false">-(4.039+3.213*BI62)/(1-0.009733*BI62-0.01205*U62)</f>
        <v>-7.93328881333008</v>
      </c>
      <c r="AP62" s="7" t="n">
        <f aca="false">-(4.039+3.213*BJ62)/(1-0.009733*BJ62-0.01205*V62)</f>
        <v>-17.4314609311221</v>
      </c>
      <c r="AQ62" s="7" t="n">
        <f aca="false">-(4.039+3.213*BK62)/(1-0.009733*BK62-0.01205*W62)</f>
        <v>-14.7843188269925</v>
      </c>
      <c r="AR62" s="7" t="n">
        <f aca="false">-(4.039+3.213*BL62)/(1-0.009733*BL62-0.01205*X62)</f>
        <v>-8.30466448761217</v>
      </c>
      <c r="AS62" s="5" t="n">
        <v>2.213</v>
      </c>
      <c r="AT62" s="5" t="n">
        <v>1.803</v>
      </c>
      <c r="AU62" s="5" t="n">
        <v>1.432</v>
      </c>
      <c r="AV62" s="5" t="n">
        <v>31.06</v>
      </c>
      <c r="AW62" s="5" t="n">
        <v>3.831</v>
      </c>
      <c r="AX62" s="5" t="n">
        <v>1.558</v>
      </c>
      <c r="AY62" s="5" t="n">
        <v>25.44</v>
      </c>
      <c r="AZ62" s="5" t="n">
        <v>1.269</v>
      </c>
      <c r="BA62" s="5" t="n">
        <v>5.294</v>
      </c>
      <c r="BB62" s="5" t="n">
        <v>1.166</v>
      </c>
      <c r="BC62" s="5" t="n">
        <v>2.355</v>
      </c>
      <c r="BD62" s="5" t="n">
        <v>2.468</v>
      </c>
      <c r="BE62" s="5" t="n">
        <v>1.65</v>
      </c>
      <c r="BF62" s="5" t="n">
        <v>1.597</v>
      </c>
      <c r="BG62" s="5" t="n">
        <v>1.209</v>
      </c>
      <c r="BH62" s="5" t="n">
        <v>15.52</v>
      </c>
      <c r="BI62" s="5" t="n">
        <v>1.158</v>
      </c>
      <c r="BJ62" s="5" t="n">
        <v>3.819</v>
      </c>
      <c r="BK62" s="5" t="n">
        <v>3.071</v>
      </c>
      <c r="BL62" s="5" t="n">
        <v>1.265</v>
      </c>
      <c r="BM62" s="5"/>
      <c r="BN62" s="5"/>
      <c r="BO62" s="8" t="n">
        <f aca="false">+(F62+G62+I62+J62)/4</f>
        <v>0.271</v>
      </c>
      <c r="BP62" s="8" t="n">
        <f aca="false">+(L62+R62+U62)/3</f>
        <v>0.875</v>
      </c>
      <c r="BQ62" s="8" t="n">
        <f aca="false">+(S62+W62)/2</f>
        <v>2.2935</v>
      </c>
      <c r="BR62" s="8" t="n">
        <f aca="false">+(O62+P62)/2</f>
        <v>1.385</v>
      </c>
      <c r="BS62" s="8" t="n">
        <f aca="false">+(M62+V62)/2</f>
        <v>1.934</v>
      </c>
      <c r="BT62" s="8" t="n">
        <f aca="false">+(K62+T62)/2</f>
        <v>1.3215</v>
      </c>
      <c r="BU62" s="8"/>
      <c r="BV62" s="8" t="n">
        <f aca="false">+(Y62+Z62+AA62+AB62+AC62)/5</f>
        <v>-37.6476178690746</v>
      </c>
      <c r="BW62" s="8" t="n">
        <f aca="false">+(AE62+AL62+AO62)/3</f>
        <v>-43.9742850416708</v>
      </c>
      <c r="BX62" s="8" t="n">
        <f aca="false">+(AM62+AQ62)/2</f>
        <v>-11.5084008540351</v>
      </c>
      <c r="BY62" s="8" t="n">
        <f aca="false">+(AH62+AJ62)/2</f>
        <v>-10.2563080888735</v>
      </c>
      <c r="BZ62" s="8" t="n">
        <f aca="false">+(AF62+AI62+AP62)/3</f>
        <v>-12.64422066656</v>
      </c>
      <c r="CA62" s="8" t="n">
        <f aca="false">+(AD62+AN62)/2</f>
        <v>-37.22129810632</v>
      </c>
    </row>
    <row r="63" customFormat="false" ht="12.75" hidden="false" customHeight="false" outlineLevel="0" collapsed="false">
      <c r="A63" s="5" t="n">
        <v>26</v>
      </c>
      <c r="B63" s="5" t="n">
        <v>1300</v>
      </c>
      <c r="C63" s="6" t="n">
        <f aca="false">A63+B63/2400</f>
        <v>26.5416666666667</v>
      </c>
      <c r="D63" s="5" t="n">
        <v>14.98</v>
      </c>
      <c r="E63" s="5" t="n">
        <v>11.71</v>
      </c>
      <c r="F63" s="5" t="n">
        <v>0.063</v>
      </c>
      <c r="G63" s="5" t="n">
        <v>0.326</v>
      </c>
      <c r="H63" s="5" t="n">
        <v>-6999</v>
      </c>
      <c r="I63" s="5" t="n">
        <v>0.357</v>
      </c>
      <c r="J63" s="5" t="n">
        <v>0.36</v>
      </c>
      <c r="K63" s="5" t="n">
        <v>1.041</v>
      </c>
      <c r="L63" s="5" t="n">
        <v>0.199</v>
      </c>
      <c r="M63" s="5" t="n">
        <v>1.578</v>
      </c>
      <c r="N63" s="5" t="n">
        <v>1.067</v>
      </c>
      <c r="O63" s="5" t="n">
        <v>1.086</v>
      </c>
      <c r="P63" s="5" t="n">
        <v>1.608</v>
      </c>
      <c r="Q63" s="5" t="n">
        <v>1.317</v>
      </c>
      <c r="R63" s="5" t="n">
        <v>1.281</v>
      </c>
      <c r="S63" s="5" t="n">
        <v>1.951</v>
      </c>
      <c r="T63" s="5" t="n">
        <v>1.683</v>
      </c>
      <c r="U63" s="5" t="n">
        <v>0.954</v>
      </c>
      <c r="V63" s="5" t="n">
        <v>2.125</v>
      </c>
      <c r="W63" s="5" t="n">
        <v>2.32</v>
      </c>
      <c r="X63" s="5" t="n">
        <v>0.92</v>
      </c>
      <c r="Y63" s="7" t="n">
        <f aca="false">-(4.039+3.213*AS63)/(1-0.009733*AS63-0.01205*F63)</f>
        <v>-11.3968513193322</v>
      </c>
      <c r="Z63" s="7" t="n">
        <f aca="false">-(4.039+3.213*AT63)/(1-0.009733*AT63-0.01205*G63)</f>
        <v>-10.0579860333151</v>
      </c>
      <c r="AA63" s="7" t="n">
        <f aca="false">-(4.039+3.213*AU63)/(1-0.009733*AU63-0.01205*H63)</f>
        <v>-0.10126124830096</v>
      </c>
      <c r="AB63" s="7" t="n">
        <f aca="false">-(4.039+3.213*AV63)/(1-0.009733*AV63-0.01205*I63)</f>
        <v>-91.2013602518485</v>
      </c>
      <c r="AC63" s="7" t="n">
        <f aca="false">-(4.039+3.213*AW63)/(1-0.009733*AW63-0.01205*J63)</f>
        <v>-16.9945937023461</v>
      </c>
      <c r="AD63" s="7" t="n">
        <f aca="false">-(4.039+3.213*AX63)/(1-0.009733*AX63-0.01205*K63)</f>
        <v>-9.29241859995155</v>
      </c>
      <c r="AE63" s="7" t="n">
        <f aca="false">-(4.039+3.213*AY63)/(1-0.009733*AY63-0.01205*L63)</f>
        <v>-101.924154426858</v>
      </c>
      <c r="AF63" s="7" t="n">
        <f aca="false">-(4.039+3.213*AZ63)/(1-0.009733*AZ63-0.01205*M63)</f>
        <v>-8.37911702995353</v>
      </c>
      <c r="AG63" s="7" t="n">
        <f aca="false">-(4.039+3.213*BA63)/(1-0.009733*BA63-0.01205*N63)</f>
        <v>-19.4677661265608</v>
      </c>
      <c r="AH63" s="7" t="n">
        <f aca="false">-(4.039+3.213*BB63)/(1-0.009733*BB63-0.01205*O63)</f>
        <v>-7.98035786896017</v>
      </c>
      <c r="AI63" s="7" t="n">
        <f aca="false">-(4.039+3.213*BC63)/(1-0.009733*BC63-0.01205*M63)</f>
        <v>-12.1379515007746</v>
      </c>
      <c r="AJ63" s="7" t="n">
        <f aca="false">-(4.039+3.213*BD63)/(1-0.009733*BD63-0.01205*P63)</f>
        <v>-12.4558900605244</v>
      </c>
      <c r="AK63" s="7" t="n">
        <f aca="false">-(4.039+3.213*BE63)/(1-0.009733*BE63-0.01205*Q63)</f>
        <v>-9.64852050578537</v>
      </c>
      <c r="AL63" s="7" t="n">
        <f aca="false">-(4.039+3.213*BF63)/(1-0.009733*BF63-0.01205*R63)</f>
        <v>-9.46333171379046</v>
      </c>
      <c r="AM63" s="7" t="n">
        <f aca="false">-(4.039+3.213*BG63)/(1-0.009733*BG63-0.01205*S63)</f>
        <v>-8.2098405620392</v>
      </c>
      <c r="AN63" s="7" t="n">
        <f aca="false">-(4.039+3.213*BH63)/(1-0.009733*BH63-0.01205*T63)</f>
        <v>-58.8821801161041</v>
      </c>
      <c r="AO63" s="7" t="n">
        <f aca="false">-(4.039+3.213*BI63)/(1-0.009733*BI63-0.01205*U63)</f>
        <v>-7.93706300457839</v>
      </c>
      <c r="AP63" s="7" t="n">
        <f aca="false">-(4.039+3.213*BJ63)/(1-0.009733*BJ63-0.01205*V63)</f>
        <v>-17.3802250667998</v>
      </c>
      <c r="AQ63" s="7" t="n">
        <f aca="false">-(4.039+3.213*BK63)/(1-0.009733*BK63-0.01205*W63)</f>
        <v>-14.7741779195168</v>
      </c>
      <c r="AR63" s="7" t="n">
        <f aca="false">-(4.039+3.213*BL63)/(1-0.009733*BL63-0.01205*X63)</f>
        <v>-8.30096684938923</v>
      </c>
      <c r="AS63" s="5" t="n">
        <v>2.211</v>
      </c>
      <c r="AT63" s="5" t="n">
        <v>1.806</v>
      </c>
      <c r="AU63" s="5" t="n">
        <v>1.432</v>
      </c>
      <c r="AV63" s="5" t="n">
        <v>21.16</v>
      </c>
      <c r="AW63" s="5" t="n">
        <v>3.813</v>
      </c>
      <c r="AX63" s="5" t="n">
        <v>1.555</v>
      </c>
      <c r="AY63" s="5" t="n">
        <v>23.22</v>
      </c>
      <c r="AZ63" s="5" t="n">
        <v>1.269</v>
      </c>
      <c r="BA63" s="5" t="n">
        <v>4.461</v>
      </c>
      <c r="BB63" s="5" t="n">
        <v>1.166</v>
      </c>
      <c r="BC63" s="5" t="n">
        <v>2.362</v>
      </c>
      <c r="BD63" s="5" t="n">
        <v>2.452</v>
      </c>
      <c r="BE63" s="5" t="n">
        <v>1.65</v>
      </c>
      <c r="BF63" s="5" t="n">
        <v>1.597</v>
      </c>
      <c r="BG63" s="5" t="n">
        <v>1.208</v>
      </c>
      <c r="BH63" s="5" t="n">
        <v>14.17</v>
      </c>
      <c r="BI63" s="5" t="n">
        <v>1.157</v>
      </c>
      <c r="BJ63" s="5" t="n">
        <v>3.813</v>
      </c>
      <c r="BK63" s="5" t="n">
        <v>3.075</v>
      </c>
      <c r="BL63" s="5" t="n">
        <v>1.266</v>
      </c>
      <c r="BM63" s="5"/>
      <c r="BN63" s="5"/>
      <c r="BO63" s="8" t="n">
        <f aca="false">+(F63+G63+I63+J63)/4</f>
        <v>0.2765</v>
      </c>
      <c r="BP63" s="8" t="n">
        <f aca="false">+(L63+R63+U63)/3</f>
        <v>0.811333333333333</v>
      </c>
      <c r="BQ63" s="8" t="n">
        <f aca="false">+(S63+W63)/2</f>
        <v>2.1355</v>
      </c>
      <c r="BR63" s="8" t="n">
        <f aca="false">+(O63+P63)/2</f>
        <v>1.347</v>
      </c>
      <c r="BS63" s="8" t="n">
        <f aca="false">+(M63+V63)/2</f>
        <v>1.8515</v>
      </c>
      <c r="BT63" s="8" t="n">
        <f aca="false">+(K63+T63)/2</f>
        <v>1.362</v>
      </c>
      <c r="BU63" s="8"/>
      <c r="BV63" s="8" t="n">
        <f aca="false">+(Y63+Z63+AA63+AB63+AC63)/5</f>
        <v>-25.9504105110286</v>
      </c>
      <c r="BW63" s="8" t="n">
        <f aca="false">+(AE63+AL63+AO63)/3</f>
        <v>-39.7748497150756</v>
      </c>
      <c r="BX63" s="8" t="n">
        <f aca="false">+(AM63+AQ63)/2</f>
        <v>-11.492009240778</v>
      </c>
      <c r="BY63" s="8" t="n">
        <f aca="false">+(AH63+AJ63)/2</f>
        <v>-10.2181239647423</v>
      </c>
      <c r="BZ63" s="8" t="n">
        <f aca="false">+(AF63+AI63+AP63)/3</f>
        <v>-12.632431199176</v>
      </c>
      <c r="CA63" s="8" t="n">
        <f aca="false">+(AD63+AN63)/2</f>
        <v>-34.0872993580278</v>
      </c>
    </row>
    <row r="64" customFormat="false" ht="12.75" hidden="false" customHeight="false" outlineLevel="0" collapsed="false">
      <c r="A64" s="5" t="n">
        <v>26</v>
      </c>
      <c r="B64" s="5" t="n">
        <v>1400</v>
      </c>
      <c r="C64" s="6" t="n">
        <f aca="false">A64+B64/2400</f>
        <v>26.5833333333333</v>
      </c>
      <c r="D64" s="5" t="n">
        <v>16.85</v>
      </c>
      <c r="E64" s="5" t="n">
        <v>11.71</v>
      </c>
      <c r="F64" s="5" t="n">
        <v>-0.008</v>
      </c>
      <c r="G64" s="5" t="n">
        <v>0.305</v>
      </c>
      <c r="H64" s="5" t="n">
        <v>-6999</v>
      </c>
      <c r="I64" s="5" t="n">
        <v>0.462</v>
      </c>
      <c r="J64" s="5" t="n">
        <v>0.563</v>
      </c>
      <c r="K64" s="5" t="n">
        <v>1.261</v>
      </c>
      <c r="L64" s="5" t="n">
        <v>0.254</v>
      </c>
      <c r="M64" s="5" t="n">
        <v>1.668</v>
      </c>
      <c r="N64" s="5" t="n">
        <v>1.234</v>
      </c>
      <c r="O64" s="5" t="n">
        <v>1.293</v>
      </c>
      <c r="P64" s="5" t="n">
        <v>1.508</v>
      </c>
      <c r="Q64" s="5" t="n">
        <v>1.275</v>
      </c>
      <c r="R64" s="5" t="n">
        <v>1.277</v>
      </c>
      <c r="S64" s="5" t="n">
        <v>2.012</v>
      </c>
      <c r="T64" s="5" t="n">
        <v>1.788</v>
      </c>
      <c r="U64" s="5" t="n">
        <v>1.167</v>
      </c>
      <c r="V64" s="5" t="n">
        <v>2.04</v>
      </c>
      <c r="W64" s="5" t="n">
        <v>2.273</v>
      </c>
      <c r="X64" s="5" t="n">
        <v>0.913</v>
      </c>
      <c r="Y64" s="7" t="n">
        <f aca="false">-(4.039+3.213*AS64)/(1-0.009733*AS64-0.01205*F64)</f>
        <v>-11.3902839094705</v>
      </c>
      <c r="Z64" s="7" t="n">
        <f aca="false">-(4.039+3.213*AT64)/(1-0.009733*AT64-0.01205*G64)</f>
        <v>-10.0621512534082</v>
      </c>
      <c r="AA64" s="7" t="n">
        <f aca="false">-(4.039+3.213*AU64)/(1-0.009733*AU64-0.01205*H64)</f>
        <v>-0.10126124830096</v>
      </c>
      <c r="AB64" s="7" t="n">
        <f aca="false">-(4.039+3.213*AV64)/(1-0.009733*AV64-0.01205*I64)</f>
        <v>-50.6450493738101</v>
      </c>
      <c r="AC64" s="7" t="n">
        <f aca="false">-(4.039+3.213*AW64)/(1-0.009733*AW64-0.01205*J64)</f>
        <v>-16.9850723416952</v>
      </c>
      <c r="AD64" s="7" t="n">
        <f aca="false">-(4.039+3.213*AX64)/(1-0.009733*AX64-0.01205*K64)</f>
        <v>-9.32463751025371</v>
      </c>
      <c r="AE64" s="7" t="n">
        <f aca="false">-(4.039+3.213*AY64)/(1-0.009733*AY64-0.01205*L64)</f>
        <v>-90.0758842007997</v>
      </c>
      <c r="AF64" s="7" t="n">
        <f aca="false">-(4.039+3.213*AZ64)/(1-0.009733*AZ64-0.01205*M64)</f>
        <v>-8.38510384578491</v>
      </c>
      <c r="AG64" s="7" t="n">
        <f aca="false">-(4.039+3.213*BA64)/(1-0.009733*BA64-0.01205*N64)</f>
        <v>-16.2410716586523</v>
      </c>
      <c r="AH64" s="7" t="n">
        <f aca="false">-(4.039+3.213*BB64)/(1-0.009733*BB64-0.01205*O64)</f>
        <v>-8.00419653881513</v>
      </c>
      <c r="AI64" s="7" t="n">
        <f aca="false">-(4.039+3.213*BC64)/(1-0.009733*BC64-0.01205*M64)</f>
        <v>-12.1517078531506</v>
      </c>
      <c r="AJ64" s="7" t="n">
        <f aca="false">-(4.039+3.213*BD64)/(1-0.009733*BD64-0.01205*P64)</f>
        <v>-12.3880242683674</v>
      </c>
      <c r="AK64" s="7" t="n">
        <f aca="false">-(4.039+3.213*BE64)/(1-0.009733*BE64-0.01205*Q64)</f>
        <v>-9.64689314591366</v>
      </c>
      <c r="AL64" s="7" t="n">
        <f aca="false">-(4.039+3.213*BF64)/(1-0.009733*BF64-0.01205*R64)</f>
        <v>-9.46968235250887</v>
      </c>
      <c r="AM64" s="7" t="n">
        <f aca="false">-(4.039+3.213*BG64)/(1-0.009733*BG64-0.01205*S64)</f>
        <v>-8.21268466485613</v>
      </c>
      <c r="AN64" s="7" t="n">
        <f aca="false">-(4.039+3.213*BH64)/(1-0.009733*BH64-0.01205*T64)</f>
        <v>-53.726101009981</v>
      </c>
      <c r="AO64" s="7" t="n">
        <f aca="false">-(4.039+3.213*BI64)/(1-0.009733*BI64-0.01205*U64)</f>
        <v>-7.95796395101399</v>
      </c>
      <c r="AP64" s="7" t="n">
        <f aca="false">-(4.039+3.213*BJ64)/(1-0.009733*BJ64-0.01205*V64)</f>
        <v>-17.332420551296</v>
      </c>
      <c r="AQ64" s="7" t="n">
        <f aca="false">-(4.039+3.213*BK64)/(1-0.009733*BK64-0.01205*W64)</f>
        <v>-14.7724235667615</v>
      </c>
      <c r="AR64" s="7" t="n">
        <f aca="false">-(4.039+3.213*BL64)/(1-0.009733*BL64-0.01205*X64)</f>
        <v>-8.30362241952241</v>
      </c>
      <c r="AS64" s="5" t="n">
        <v>2.212</v>
      </c>
      <c r="AT64" s="5" t="n">
        <v>1.808</v>
      </c>
      <c r="AU64" s="5" t="n">
        <v>1.432</v>
      </c>
      <c r="AV64" s="5" t="n">
        <v>12.5</v>
      </c>
      <c r="AW64" s="5" t="n">
        <v>3.798</v>
      </c>
      <c r="AX64" s="5" t="n">
        <v>1.557</v>
      </c>
      <c r="AY64" s="5" t="n">
        <v>20.97</v>
      </c>
      <c r="AZ64" s="5" t="n">
        <v>1.268</v>
      </c>
      <c r="BA64" s="5" t="n">
        <v>3.548</v>
      </c>
      <c r="BB64" s="5" t="n">
        <v>1.167</v>
      </c>
      <c r="BC64" s="5" t="n">
        <v>2.362</v>
      </c>
      <c r="BD64" s="5" t="n">
        <v>2.437</v>
      </c>
      <c r="BE64" s="5" t="n">
        <v>1.651</v>
      </c>
      <c r="BF64" s="5" t="n">
        <v>1.599</v>
      </c>
      <c r="BG64" s="5" t="n">
        <v>1.207</v>
      </c>
      <c r="BH64" s="5" t="n">
        <v>12.99</v>
      </c>
      <c r="BI64" s="5" t="n">
        <v>1.157</v>
      </c>
      <c r="BJ64" s="5" t="n">
        <v>3.805</v>
      </c>
      <c r="BK64" s="5" t="n">
        <v>3.077</v>
      </c>
      <c r="BL64" s="5" t="n">
        <v>1.267</v>
      </c>
      <c r="BM64" s="5"/>
      <c r="BN64" s="5"/>
      <c r="BO64" s="8" t="n">
        <f aca="false">+(F64+G64+I64+J64)/4</f>
        <v>0.3305</v>
      </c>
      <c r="BP64" s="8" t="n">
        <f aca="false">+(L64+R64+U64)/3</f>
        <v>0.899333333333333</v>
      </c>
      <c r="BQ64" s="8" t="n">
        <f aca="false">+(S64+W64)/2</f>
        <v>2.1425</v>
      </c>
      <c r="BR64" s="8" t="n">
        <f aca="false">+(O64+P64)/2</f>
        <v>1.4005</v>
      </c>
      <c r="BS64" s="8" t="n">
        <f aca="false">+(M64+V64)/2</f>
        <v>1.854</v>
      </c>
      <c r="BT64" s="8" t="n">
        <f aca="false">+(K64+T64)/2</f>
        <v>1.5245</v>
      </c>
      <c r="BU64" s="8"/>
      <c r="BV64" s="8" t="n">
        <f aca="false">+(Y64+Z64+AA64+AB64+AC64)/5</f>
        <v>-17.836763625337</v>
      </c>
      <c r="BW64" s="8" t="n">
        <f aca="false">+(AE64+AL64+AO64)/3</f>
        <v>-35.8345101681075</v>
      </c>
      <c r="BX64" s="8" t="n">
        <f aca="false">+(AM64+AQ64)/2</f>
        <v>-11.4925541158088</v>
      </c>
      <c r="BY64" s="8" t="n">
        <f aca="false">+(AH64+AJ64)/2</f>
        <v>-10.1961104035913</v>
      </c>
      <c r="BZ64" s="8" t="n">
        <f aca="false">+(AF64+AI64+AP64)/3</f>
        <v>-12.6230774167438</v>
      </c>
      <c r="CA64" s="8" t="n">
        <f aca="false">+(AD64+AN64)/2</f>
        <v>-31.5253692601174</v>
      </c>
    </row>
    <row r="65" customFormat="false" ht="12.75" hidden="false" customHeight="false" outlineLevel="0" collapsed="false">
      <c r="A65" s="5" t="n">
        <v>26</v>
      </c>
      <c r="B65" s="5" t="n">
        <v>1500</v>
      </c>
      <c r="C65" s="6" t="n">
        <f aca="false">A65+B65/2400</f>
        <v>26.625</v>
      </c>
      <c r="D65" s="5" t="n">
        <v>16.24</v>
      </c>
      <c r="E65" s="5" t="n">
        <v>11.72</v>
      </c>
      <c r="F65" s="5" t="n">
        <v>-0.026</v>
      </c>
      <c r="G65" s="5" t="n">
        <v>0.285</v>
      </c>
      <c r="H65" s="5" t="n">
        <v>-6999</v>
      </c>
      <c r="I65" s="5" t="n">
        <v>0.494</v>
      </c>
      <c r="J65" s="5" t="n">
        <v>0.602</v>
      </c>
      <c r="K65" s="5" t="n">
        <v>1.277</v>
      </c>
      <c r="L65" s="5" t="n">
        <v>0.235</v>
      </c>
      <c r="M65" s="5" t="n">
        <v>1.635</v>
      </c>
      <c r="N65" s="5" t="n">
        <v>1.226</v>
      </c>
      <c r="O65" s="5" t="n">
        <v>1.282</v>
      </c>
      <c r="P65" s="5" t="n">
        <v>1.305</v>
      </c>
      <c r="Q65" s="5" t="n">
        <v>1.122</v>
      </c>
      <c r="R65" s="5" t="n">
        <v>1.118</v>
      </c>
      <c r="S65" s="5" t="n">
        <v>1.869</v>
      </c>
      <c r="T65" s="5" t="n">
        <v>1.64</v>
      </c>
      <c r="U65" s="5" t="n">
        <v>1.08</v>
      </c>
      <c r="V65" s="5" t="n">
        <v>1.908</v>
      </c>
      <c r="W65" s="5" t="n">
        <v>2.171</v>
      </c>
      <c r="X65" s="5" t="n">
        <v>0.852</v>
      </c>
      <c r="Y65" s="7" t="n">
        <f aca="false">-(4.039+3.213*AS65)/(1-0.009733*AS65-0.01205*F65)</f>
        <v>-11.367385713986</v>
      </c>
      <c r="Z65" s="7" t="n">
        <f aca="false">-(4.039+3.213*AT65)/(1-0.009733*AT65-0.01205*G65)</f>
        <v>-10.0765852201495</v>
      </c>
      <c r="AA65" s="7" t="n">
        <f aca="false">-(4.039+3.213*AU65)/(1-0.009733*AU65-0.01205*H65)</f>
        <v>-0.101298916313212</v>
      </c>
      <c r="AB65" s="7" t="n">
        <f aca="false">-(4.039+3.213*AV65)/(1-0.009733*AV65-0.01205*I65)</f>
        <v>-31.9639817638174</v>
      </c>
      <c r="AC65" s="7" t="n">
        <f aca="false">-(4.039+3.213*AW65)/(1-0.009733*AW65-0.01205*J65)</f>
        <v>-16.9227441398638</v>
      </c>
      <c r="AD65" s="7" t="n">
        <f aca="false">-(4.039+3.213*AX65)/(1-0.009733*AX65-0.01205*K65)</f>
        <v>-9.32308411477994</v>
      </c>
      <c r="AE65" s="7" t="n">
        <f aca="false">-(4.039+3.213*AY65)/(1-0.009733*AY65-0.01205*L65)</f>
        <v>-80.1313649115949</v>
      </c>
      <c r="AF65" s="7" t="n">
        <f aca="false">-(4.039+3.213*AZ65)/(1-0.009733*AZ65-0.01205*M65)</f>
        <v>-8.38165912952938</v>
      </c>
      <c r="AG65" s="7" t="n">
        <f aca="false">-(4.039+3.213*BA65)/(1-0.009733*BA65-0.01205*N65)</f>
        <v>-12.7676895202447</v>
      </c>
      <c r="AH65" s="7" t="n">
        <f aca="false">-(4.039+3.213*BB65)/(1-0.009733*BB65-0.01205*O65)</f>
        <v>-8.00648793402178</v>
      </c>
      <c r="AI65" s="7" t="n">
        <f aca="false">-(4.039+3.213*BC65)/(1-0.009733*BC65-0.01205*M65)</f>
        <v>-12.1466602383132</v>
      </c>
      <c r="AJ65" s="7" t="n">
        <f aca="false">-(4.039+3.213*BD65)/(1-0.009733*BD65-0.01205*P65)</f>
        <v>-12.3148402671889</v>
      </c>
      <c r="AK65" s="7" t="n">
        <f aca="false">-(4.039+3.213*BE65)/(1-0.009733*BE65-0.01205*Q65)</f>
        <v>-9.63197292058805</v>
      </c>
      <c r="AL65" s="7" t="n">
        <f aca="false">-(4.039+3.213*BF65)/(1-0.009733*BF65-0.01205*R65)</f>
        <v>-9.45099636765189</v>
      </c>
      <c r="AM65" s="7" t="n">
        <f aca="false">-(4.039+3.213*BG65)/(1-0.009733*BG65-0.01205*S65)</f>
        <v>-8.19803080137593</v>
      </c>
      <c r="AN65" s="7" t="n">
        <f aca="false">-(4.039+3.213*BH65)/(1-0.009733*BH65-0.01205*T65)</f>
        <v>-49.2888609949011</v>
      </c>
      <c r="AO65" s="7" t="n">
        <f aca="false">-(4.039+3.213*BI65)/(1-0.009733*BI65-0.01205*U65)</f>
        <v>-7.94941366051142</v>
      </c>
      <c r="AP65" s="7" t="n">
        <f aca="false">-(4.039+3.213*BJ65)/(1-0.009733*BJ65-0.01205*V65)</f>
        <v>-17.2311591213111</v>
      </c>
      <c r="AQ65" s="7" t="n">
        <f aca="false">-(4.039+3.213*BK65)/(1-0.009733*BK65-0.01205*W65)</f>
        <v>-14.735407762933</v>
      </c>
      <c r="AR65" s="7" t="n">
        <f aca="false">-(4.039+3.213*BL65)/(1-0.009733*BL65-0.01205*X65)</f>
        <v>-8.30074766852286</v>
      </c>
      <c r="AS65" s="5" t="n">
        <v>2.206</v>
      </c>
      <c r="AT65" s="5" t="n">
        <v>1.813</v>
      </c>
      <c r="AU65" s="5" t="n">
        <v>1.433</v>
      </c>
      <c r="AV65" s="5" t="n">
        <v>7.87</v>
      </c>
      <c r="AW65" s="5" t="n">
        <v>3.778</v>
      </c>
      <c r="AX65" s="5" t="n">
        <v>1.556</v>
      </c>
      <c r="AY65" s="5" t="n">
        <v>19</v>
      </c>
      <c r="AZ65" s="5" t="n">
        <v>1.268</v>
      </c>
      <c r="BA65" s="5" t="n">
        <v>2.559</v>
      </c>
      <c r="BB65" s="5" t="n">
        <v>1.168</v>
      </c>
      <c r="BC65" s="5" t="n">
        <v>2.362</v>
      </c>
      <c r="BD65" s="5" t="n">
        <v>2.425</v>
      </c>
      <c r="BE65" s="5" t="n">
        <v>1.652</v>
      </c>
      <c r="BF65" s="5" t="n">
        <v>1.599</v>
      </c>
      <c r="BG65" s="5" t="n">
        <v>1.207</v>
      </c>
      <c r="BH65" s="5" t="n">
        <v>11.99</v>
      </c>
      <c r="BI65" s="5" t="n">
        <v>1.157</v>
      </c>
      <c r="BJ65" s="5" t="n">
        <v>3.785</v>
      </c>
      <c r="BK65" s="5" t="n">
        <v>3.072</v>
      </c>
      <c r="BL65" s="5" t="n">
        <v>1.268</v>
      </c>
      <c r="BM65" s="5"/>
      <c r="BN65" s="5"/>
      <c r="BO65" s="8" t="n">
        <f aca="false">+(F65+G65+I65+J65)/4</f>
        <v>0.33875</v>
      </c>
      <c r="BP65" s="8" t="n">
        <f aca="false">+(L65+R65+U65)/3</f>
        <v>0.811</v>
      </c>
      <c r="BQ65" s="8" t="n">
        <f aca="false">+(S65+W65)/2</f>
        <v>2.02</v>
      </c>
      <c r="BR65" s="8" t="n">
        <f aca="false">+(O65+P65)/2</f>
        <v>1.2935</v>
      </c>
      <c r="BS65" s="8" t="n">
        <f aca="false">+(M65+V65)/2</f>
        <v>1.7715</v>
      </c>
      <c r="BT65" s="8" t="n">
        <f aca="false">+(K65+T65)/2</f>
        <v>1.4585</v>
      </c>
      <c r="BU65" s="8"/>
      <c r="BV65" s="8" t="n">
        <f aca="false">+(Y65+Z65+AA65+AB65+AC65)/5</f>
        <v>-14.086399150826</v>
      </c>
      <c r="BW65" s="8" t="n">
        <f aca="false">+(AE65+AL65+AO65)/3</f>
        <v>-32.5105916465861</v>
      </c>
      <c r="BX65" s="8" t="n">
        <f aca="false">+(AM65+AQ65)/2</f>
        <v>-11.4667192821544</v>
      </c>
      <c r="BY65" s="8" t="n">
        <f aca="false">+(AH65+AJ65)/2</f>
        <v>-10.1606641006054</v>
      </c>
      <c r="BZ65" s="8" t="n">
        <f aca="false">+(AF65+AI65+AP65)/3</f>
        <v>-12.5864928297179</v>
      </c>
      <c r="CA65" s="8" t="n">
        <f aca="false">+(AD65+AN65)/2</f>
        <v>-29.3059725548405</v>
      </c>
    </row>
    <row r="66" customFormat="false" ht="12.75" hidden="false" customHeight="false" outlineLevel="0" collapsed="false">
      <c r="A66" s="5" t="n">
        <v>26</v>
      </c>
      <c r="B66" s="5" t="n">
        <v>1600</v>
      </c>
      <c r="C66" s="6" t="n">
        <f aca="false">A66+B66/2400</f>
        <v>26.6666666666667</v>
      </c>
      <c r="D66" s="5" t="n">
        <v>14.28</v>
      </c>
      <c r="E66" s="5" t="n">
        <v>11.72</v>
      </c>
      <c r="F66" s="5" t="n">
        <v>0.018</v>
      </c>
      <c r="G66" s="5" t="n">
        <v>0.325</v>
      </c>
      <c r="H66" s="5" t="n">
        <v>-6999</v>
      </c>
      <c r="I66" s="5" t="n">
        <v>0.447</v>
      </c>
      <c r="J66" s="5" t="n">
        <v>0.545</v>
      </c>
      <c r="K66" s="5" t="n">
        <v>1.172</v>
      </c>
      <c r="L66" s="5" t="n">
        <v>0.213</v>
      </c>
      <c r="M66" s="5" t="n">
        <v>1.546</v>
      </c>
      <c r="N66" s="5" t="n">
        <v>1.123</v>
      </c>
      <c r="O66" s="5" t="n">
        <v>1.142</v>
      </c>
      <c r="P66" s="5" t="n">
        <v>1.143</v>
      </c>
      <c r="Q66" s="5" t="n">
        <v>0.945</v>
      </c>
      <c r="R66" s="5" t="n">
        <v>0.89</v>
      </c>
      <c r="S66" s="5" t="n">
        <v>1.652</v>
      </c>
      <c r="T66" s="5" t="n">
        <v>1.388</v>
      </c>
      <c r="U66" s="5" t="n">
        <v>0.785</v>
      </c>
      <c r="V66" s="5" t="n">
        <v>1.779</v>
      </c>
      <c r="W66" s="5" t="n">
        <v>2.034</v>
      </c>
      <c r="X66" s="5" t="n">
        <v>0.752</v>
      </c>
      <c r="Y66" s="7" t="n">
        <f aca="false">-(4.039+3.213*AS66)/(1-0.009733*AS66-0.01205*F66)</f>
        <v>-11.3565602534019</v>
      </c>
      <c r="Z66" s="7" t="n">
        <f aca="false">-(4.039+3.213*AT66)/(1-0.009733*AT66-0.01205*G66)</f>
        <v>-10.0815491677524</v>
      </c>
      <c r="AA66" s="7" t="n">
        <f aca="false">-(4.039+3.213*AU66)/(1-0.009733*AU66-0.01205*H66)</f>
        <v>-0.101298916313212</v>
      </c>
      <c r="AB66" s="7" t="n">
        <f aca="false">-(4.039+3.213*AV66)/(1-0.009733*AV66-0.01205*I66)</f>
        <v>-22.4571206391807</v>
      </c>
      <c r="AC66" s="7" t="n">
        <f aca="false">-(4.039+3.213*AW66)/(1-0.009733*AW66-0.01205*J66)</f>
        <v>-16.8399965196022</v>
      </c>
      <c r="AD66" s="7" t="n">
        <f aca="false">-(4.039+3.213*AX66)/(1-0.009733*AX66-0.01205*K66)</f>
        <v>-9.32454588775008</v>
      </c>
      <c r="AE66" s="7" t="n">
        <f aca="false">-(4.039+3.213*AY66)/(1-0.009733*AY66-0.01205*L66)</f>
        <v>-72.5799905019976</v>
      </c>
      <c r="AF66" s="7" t="n">
        <f aca="false">-(4.039+3.213*AZ66)/(1-0.009733*AZ66-0.01205*M66)</f>
        <v>-8.36898318030421</v>
      </c>
      <c r="AG66" s="7" t="n">
        <f aca="false">-(4.039+3.213*BA66)/(1-0.009733*BA66-0.01205*N66)</f>
        <v>-9.54011079514642</v>
      </c>
      <c r="AH66" s="7" t="n">
        <f aca="false">-(4.039+3.213*BB66)/(1-0.009733*BB66-0.01205*O66)</f>
        <v>-7.99263282034485</v>
      </c>
      <c r="AI66" s="7" t="n">
        <f aca="false">-(4.039+3.213*BC66)/(1-0.009733*BC66-0.01205*M66)</f>
        <v>-12.0705158439959</v>
      </c>
      <c r="AJ66" s="7" t="n">
        <f aca="false">-(4.039+3.213*BD66)/(1-0.009733*BD66-0.01205*P66)</f>
        <v>-12.2448668323903</v>
      </c>
      <c r="AK66" s="7" t="n">
        <f aca="false">-(4.039+3.213*BE66)/(1-0.009733*BE66-0.01205*Q66)</f>
        <v>-9.61764916567279</v>
      </c>
      <c r="AL66" s="7" t="n">
        <f aca="false">-(4.039+3.213*BF66)/(1-0.009733*BF66-0.01205*R66)</f>
        <v>-9.42432969837615</v>
      </c>
      <c r="AM66" s="7" t="n">
        <f aca="false">-(4.039+3.213*BG66)/(1-0.009733*BG66-0.01205*S66)</f>
        <v>-8.1690931592658</v>
      </c>
      <c r="AN66" s="7" t="n">
        <f aca="false">-(4.039+3.213*BH66)/(1-0.009733*BH66-0.01205*T66)</f>
        <v>-45.5299382071635</v>
      </c>
      <c r="AO66" s="7" t="n">
        <f aca="false">-(4.039+3.213*BI66)/(1-0.009733*BI66-0.01205*U66)</f>
        <v>-7.91719790305665</v>
      </c>
      <c r="AP66" s="7" t="n">
        <f aca="false">-(4.039+3.213*BJ66)/(1-0.009733*BJ66-0.01205*V66)</f>
        <v>-17.1058238040277</v>
      </c>
      <c r="AQ66" s="7" t="n">
        <f aca="false">-(4.039+3.213*BK66)/(1-0.009733*BK66-0.01205*W66)</f>
        <v>-14.6883877058975</v>
      </c>
      <c r="AR66" s="7" t="n">
        <f aca="false">-(4.039+3.213*BL66)/(1-0.009733*BL66-0.01205*X66)</f>
        <v>-8.29389226554412</v>
      </c>
      <c r="AS66" s="5" t="n">
        <v>2.201</v>
      </c>
      <c r="AT66" s="5" t="n">
        <v>1.813</v>
      </c>
      <c r="AU66" s="5" t="n">
        <v>1.433</v>
      </c>
      <c r="AV66" s="5" t="n">
        <v>5.332</v>
      </c>
      <c r="AW66" s="5" t="n">
        <v>3.758</v>
      </c>
      <c r="AX66" s="5" t="n">
        <v>1.56</v>
      </c>
      <c r="AY66" s="5" t="n">
        <v>17.44</v>
      </c>
      <c r="AZ66" s="5" t="n">
        <v>1.267</v>
      </c>
      <c r="BA66" s="5" t="n">
        <v>1.625</v>
      </c>
      <c r="BB66" s="5" t="n">
        <v>1.168</v>
      </c>
      <c r="BC66" s="5" t="n">
        <v>2.344</v>
      </c>
      <c r="BD66" s="5" t="n">
        <v>2.412</v>
      </c>
      <c r="BE66" s="5" t="n">
        <v>1.654</v>
      </c>
      <c r="BF66" s="5" t="n">
        <v>1.599</v>
      </c>
      <c r="BG66" s="5" t="n">
        <v>1.205</v>
      </c>
      <c r="BH66" s="5" t="n">
        <v>11.14</v>
      </c>
      <c r="BI66" s="5" t="n">
        <v>1.156</v>
      </c>
      <c r="BJ66" s="5" t="n">
        <v>3.758</v>
      </c>
      <c r="BK66" s="5" t="n">
        <v>3.066</v>
      </c>
      <c r="BL66" s="5" t="n">
        <v>1.269</v>
      </c>
      <c r="BM66" s="5"/>
      <c r="BN66" s="5"/>
      <c r="BO66" s="8" t="n">
        <f aca="false">+(F66+G66+I66+J66)/4</f>
        <v>0.33375</v>
      </c>
      <c r="BP66" s="8" t="n">
        <f aca="false">+(L66+R66+U66)/3</f>
        <v>0.629333333333333</v>
      </c>
      <c r="BQ66" s="8" t="n">
        <f aca="false">+(S66+W66)/2</f>
        <v>1.843</v>
      </c>
      <c r="BR66" s="8" t="n">
        <f aca="false">+(O66+P66)/2</f>
        <v>1.1425</v>
      </c>
      <c r="BS66" s="8" t="n">
        <f aca="false">+(M66+V66)/2</f>
        <v>1.6625</v>
      </c>
      <c r="BT66" s="8" t="n">
        <f aca="false">+(K66+T66)/2</f>
        <v>1.28</v>
      </c>
      <c r="BU66" s="8"/>
      <c r="BV66" s="8" t="n">
        <f aca="false">+(Y66+Z66+AA66+AB66+AC66)/5</f>
        <v>-12.1673050992501</v>
      </c>
      <c r="BW66" s="8" t="n">
        <f aca="false">+(AE66+AL66+AO66)/3</f>
        <v>-29.9738393678101</v>
      </c>
      <c r="BX66" s="8" t="n">
        <f aca="false">+(AM66+AQ66)/2</f>
        <v>-11.4287404325816</v>
      </c>
      <c r="BY66" s="8" t="n">
        <f aca="false">+(AH66+AJ66)/2</f>
        <v>-10.1187498263676</v>
      </c>
      <c r="BZ66" s="8" t="n">
        <f aca="false">+(AF66+AI66+AP66)/3</f>
        <v>-12.5151076094426</v>
      </c>
      <c r="CA66" s="8" t="n">
        <f aca="false">+(AD66+AN66)/2</f>
        <v>-27.4272420474568</v>
      </c>
    </row>
    <row r="67" customFormat="false" ht="12.75" hidden="false" customHeight="false" outlineLevel="0" collapsed="false">
      <c r="A67" s="5" t="n">
        <v>26</v>
      </c>
      <c r="B67" s="5" t="n">
        <v>1700</v>
      </c>
      <c r="C67" s="6" t="n">
        <f aca="false">A67+B67/2400</f>
        <v>26.7083333333333</v>
      </c>
      <c r="D67" s="5" t="n">
        <v>9.71</v>
      </c>
      <c r="E67" s="5" t="n">
        <v>11.72</v>
      </c>
      <c r="F67" s="5" t="n">
        <v>0.059</v>
      </c>
      <c r="G67" s="5" t="n">
        <v>0.294</v>
      </c>
      <c r="H67" s="5" t="n">
        <v>-6999</v>
      </c>
      <c r="I67" s="5" t="n">
        <v>0.192</v>
      </c>
      <c r="J67" s="5" t="n">
        <v>0.178</v>
      </c>
      <c r="K67" s="5" t="n">
        <v>0.706</v>
      </c>
      <c r="L67" s="5" t="n">
        <v>0.037</v>
      </c>
      <c r="M67" s="5" t="n">
        <v>1.248</v>
      </c>
      <c r="N67" s="5" t="n">
        <v>0.712</v>
      </c>
      <c r="O67" s="5" t="n">
        <v>0.653</v>
      </c>
      <c r="P67" s="5" t="n">
        <v>0.943</v>
      </c>
      <c r="Q67" s="5" t="n">
        <v>0.673</v>
      </c>
      <c r="R67" s="5" t="n">
        <v>0.521</v>
      </c>
      <c r="S67" s="5" t="n">
        <v>1.187</v>
      </c>
      <c r="T67" s="5" t="n">
        <v>0.772</v>
      </c>
      <c r="U67" s="5" t="n">
        <v>0.099</v>
      </c>
      <c r="V67" s="5" t="n">
        <v>1.601</v>
      </c>
      <c r="W67" s="5" t="n">
        <v>1.808</v>
      </c>
      <c r="X67" s="5" t="n">
        <v>0.569</v>
      </c>
      <c r="Y67" s="7" t="n">
        <f aca="false">-(4.039+3.213*AS67)/(1-0.009733*AS67-0.01205*F67)</f>
        <v>-11.3487032326163</v>
      </c>
      <c r="Z67" s="7" t="n">
        <f aca="false">-(4.039+3.213*AT67)/(1-0.009733*AT67-0.01205*G67)</f>
        <v>-10.0946163349219</v>
      </c>
      <c r="AA67" s="7" t="n">
        <f aca="false">-(4.039+3.213*AU67)/(1-0.009733*AU67-0.01205*H67)</f>
        <v>-0.101298916313212</v>
      </c>
      <c r="AB67" s="7" t="n">
        <f aca="false">-(4.039+3.213*AV67)/(1-0.009733*AV67-0.01205*I67)</f>
        <v>-18.2825732279537</v>
      </c>
      <c r="AC67" s="7" t="n">
        <f aca="false">-(4.039+3.213*AW67)/(1-0.009733*AW67-0.01205*J67)</f>
        <v>-16.6922956369288</v>
      </c>
      <c r="AD67" s="7" t="n">
        <f aca="false">-(4.039+3.213*AX67)/(1-0.009733*AX67-0.01205*K67)</f>
        <v>-9.29121676068612</v>
      </c>
      <c r="AE67" s="7" t="n">
        <f aca="false">-(4.039+3.213*AY67)/(1-0.009733*AY67-0.01205*L67)</f>
        <v>-68.6527267175243</v>
      </c>
      <c r="AF67" s="7" t="n">
        <f aca="false">-(4.039+3.213*AZ67)/(1-0.009733*AZ67-0.01205*M67)</f>
        <v>-8.33469850151755</v>
      </c>
      <c r="AG67" s="7" t="n">
        <f aca="false">-(4.039+3.213*BA67)/(1-0.009733*BA67-0.01205*N67)</f>
        <v>-8.73445354087426</v>
      </c>
      <c r="AH67" s="7" t="n">
        <f aca="false">-(4.039+3.213*BB67)/(1-0.009733*BB67-0.01205*O67)</f>
        <v>-7.94461288140942</v>
      </c>
      <c r="AI67" s="7" t="n">
        <f aca="false">-(4.039+3.213*BC67)/(1-0.009733*BC67-0.01205*M67)</f>
        <v>-11.8352145046145</v>
      </c>
      <c r="AJ67" s="7" t="n">
        <f aca="false">-(4.039+3.213*BD67)/(1-0.009733*BD67-0.01205*P67)</f>
        <v>-12.1694193945556</v>
      </c>
      <c r="AK67" s="7" t="n">
        <f aca="false">-(4.039+3.213*BE67)/(1-0.009733*BE67-0.01205*Q67)</f>
        <v>-9.58195603719285</v>
      </c>
      <c r="AL67" s="7" t="n">
        <f aca="false">-(4.039+3.213*BF67)/(1-0.009733*BF67-0.01205*R67)</f>
        <v>-9.37135523186634</v>
      </c>
      <c r="AM67" s="7" t="n">
        <f aca="false">-(4.039+3.213*BG67)/(1-0.009733*BG67-0.01205*S67)</f>
        <v>-8.10519692648091</v>
      </c>
      <c r="AN67" s="7" t="n">
        <f aca="false">-(4.039+3.213*BH67)/(1-0.009733*BH67-0.01205*T67)</f>
        <v>-42.1489823543533</v>
      </c>
      <c r="AO67" s="7" t="n">
        <f aca="false">-(4.039+3.213*BI67)/(1-0.009733*BI67-0.01205*U67)</f>
        <v>-7.85092727863162</v>
      </c>
      <c r="AP67" s="7" t="n">
        <f aca="false">-(4.039+3.213*BJ67)/(1-0.009733*BJ67-0.01205*V67)</f>
        <v>-16.838052894365</v>
      </c>
      <c r="AQ67" s="7" t="n">
        <f aca="false">-(4.039+3.213*BK67)/(1-0.009733*BK67-0.01205*W67)</f>
        <v>-14.6249812137023</v>
      </c>
      <c r="AR67" s="7" t="n">
        <f aca="false">-(4.039+3.213*BL67)/(1-0.009733*BL67-0.01205*X67)</f>
        <v>-8.27860289207403</v>
      </c>
      <c r="AS67" s="5" t="n">
        <v>2.197</v>
      </c>
      <c r="AT67" s="5" t="n">
        <v>1.818</v>
      </c>
      <c r="AU67" s="5" t="n">
        <v>1.433</v>
      </c>
      <c r="AV67" s="5" t="n">
        <v>4.188</v>
      </c>
      <c r="AW67" s="5" t="n">
        <v>3.738</v>
      </c>
      <c r="AX67" s="5" t="n">
        <v>1.566</v>
      </c>
      <c r="AY67" s="5" t="n">
        <v>16.64</v>
      </c>
      <c r="AZ67" s="5" t="n">
        <v>1.266</v>
      </c>
      <c r="BA67" s="5" t="n">
        <v>1.401</v>
      </c>
      <c r="BB67" s="5" t="n">
        <v>1.168</v>
      </c>
      <c r="BC67" s="5" t="n">
        <v>2.289</v>
      </c>
      <c r="BD67" s="5" t="n">
        <v>2.399</v>
      </c>
      <c r="BE67" s="5" t="n">
        <v>1.653</v>
      </c>
      <c r="BF67" s="5" t="n">
        <v>1.596</v>
      </c>
      <c r="BG67" s="5" t="n">
        <v>1.2</v>
      </c>
      <c r="BH67" s="5" t="n">
        <v>10.41</v>
      </c>
      <c r="BI67" s="5" t="n">
        <v>1.156</v>
      </c>
      <c r="BJ67" s="5" t="n">
        <v>3.694</v>
      </c>
      <c r="BK67" s="5" t="n">
        <v>3.06</v>
      </c>
      <c r="BL67" s="5" t="n">
        <v>1.27</v>
      </c>
      <c r="BM67" s="5"/>
      <c r="BN67" s="5"/>
      <c r="BO67" s="8" t="n">
        <f aca="false">+(F67+G67+I67+J67)/4</f>
        <v>0.18075</v>
      </c>
      <c r="BP67" s="8" t="n">
        <f aca="false">+(L67+R67+U67)/3</f>
        <v>0.219</v>
      </c>
      <c r="BQ67" s="8" t="n">
        <f aca="false">+(S67+W67)/2</f>
        <v>1.4975</v>
      </c>
      <c r="BR67" s="8" t="n">
        <f aca="false">+(O67+P67)/2</f>
        <v>0.798</v>
      </c>
      <c r="BS67" s="8" t="n">
        <f aca="false">+(M67+V67)/2</f>
        <v>1.4245</v>
      </c>
      <c r="BT67" s="8" t="n">
        <f aca="false">+(K67+T67)/2</f>
        <v>0.739</v>
      </c>
      <c r="BU67" s="8"/>
      <c r="BV67" s="8" t="n">
        <f aca="false">+(Y67+Z67+AA67+AB67+AC67)/5</f>
        <v>-11.3038974697468</v>
      </c>
      <c r="BW67" s="8" t="n">
        <f aca="false">+(AE67+AL67+AO67)/3</f>
        <v>-28.6250030760074</v>
      </c>
      <c r="BX67" s="8" t="n">
        <f aca="false">+(AM67+AQ67)/2</f>
        <v>-11.3650890700916</v>
      </c>
      <c r="BY67" s="8" t="n">
        <f aca="false">+(AH67+AJ67)/2</f>
        <v>-10.0570161379825</v>
      </c>
      <c r="BZ67" s="8" t="n">
        <f aca="false">+(AF67+AI67+AP67)/3</f>
        <v>-12.335988633499</v>
      </c>
      <c r="CA67" s="8" t="n">
        <f aca="false">+(AD67+AN67)/2</f>
        <v>-25.7200995575197</v>
      </c>
    </row>
    <row r="68" customFormat="false" ht="12.75" hidden="false" customHeight="false" outlineLevel="0" collapsed="false">
      <c r="A68" s="5" t="n">
        <v>26</v>
      </c>
      <c r="B68" s="5" t="n">
        <v>1800</v>
      </c>
      <c r="C68" s="6" t="n">
        <f aca="false">A68+B68/2400</f>
        <v>26.75</v>
      </c>
      <c r="D68" s="5" t="n">
        <v>4.413</v>
      </c>
      <c r="E68" s="5" t="n">
        <v>11.72</v>
      </c>
      <c r="F68" s="5" t="n">
        <v>-0.041</v>
      </c>
      <c r="G68" s="5" t="n">
        <v>0.195</v>
      </c>
      <c r="H68" s="5" t="n">
        <v>-6999</v>
      </c>
      <c r="I68" s="5" t="n">
        <v>-0.044</v>
      </c>
      <c r="J68" s="5" t="n">
        <v>-0.127</v>
      </c>
      <c r="K68" s="5" t="n">
        <v>0.408</v>
      </c>
      <c r="L68" s="5" t="n">
        <v>-0.112</v>
      </c>
      <c r="M68" s="5" t="n">
        <v>1.127</v>
      </c>
      <c r="N68" s="5" t="n">
        <v>0.448</v>
      </c>
      <c r="O68" s="5" t="n">
        <v>0.373</v>
      </c>
      <c r="P68" s="5" t="n">
        <v>0.908</v>
      </c>
      <c r="Q68" s="5" t="n">
        <v>0.507</v>
      </c>
      <c r="R68" s="5" t="n">
        <v>0.333</v>
      </c>
      <c r="S68" s="5" t="n">
        <v>1.022</v>
      </c>
      <c r="T68" s="5" t="n">
        <v>0.476</v>
      </c>
      <c r="U68" s="5" t="n">
        <v>-0.268</v>
      </c>
      <c r="V68" s="5" t="n">
        <v>1.422</v>
      </c>
      <c r="W68" s="5" t="n">
        <v>1.595</v>
      </c>
      <c r="X68" s="5" t="n">
        <v>0.426</v>
      </c>
      <c r="Y68" s="7" t="n">
        <f aca="false">-(4.039+3.213*AS68)/(1-0.009733*AS68-0.01205*F68)</f>
        <v>-11.3313420943575</v>
      </c>
      <c r="Z68" s="7" t="n">
        <f aca="false">-(4.039+3.213*AT68)/(1-0.009733*AT68-0.01205*G68)</f>
        <v>-10.0721913707534</v>
      </c>
      <c r="AA68" s="7" t="n">
        <f aca="false">-(4.039+3.213*AU68)/(1-0.009733*AU68-0.01205*H68)</f>
        <v>-0.101298916313212</v>
      </c>
      <c r="AB68" s="7" t="n">
        <f aca="false">-(4.039+3.213*AV68)/(1-0.009733*AV68-0.01205*I68)</f>
        <v>-17.3264141059982</v>
      </c>
      <c r="AC68" s="7" t="n">
        <f aca="false">-(4.039+3.213*AW68)/(1-0.009733*AW68-0.01205*J68)</f>
        <v>-16.5518213477942</v>
      </c>
      <c r="AD68" s="7" t="n">
        <f aca="false">-(4.039+3.213*AX68)/(1-0.009733*AX68-0.01205*K68)</f>
        <v>-9.24368285364679</v>
      </c>
      <c r="AE68" s="7" t="n">
        <f aca="false">-(4.039+3.213*AY68)/(1-0.009733*AY68-0.01205*L68)</f>
        <v>-67.2158757091586</v>
      </c>
      <c r="AF68" s="7" t="n">
        <f aca="false">-(4.039+3.213*AZ68)/(1-0.009733*AZ68-0.01205*M68)</f>
        <v>-8.31884139100657</v>
      </c>
      <c r="AG68" s="7" t="n">
        <f aca="false">-(4.039+3.213*BA68)/(1-0.009733*BA68-0.01205*N68)</f>
        <v>-8.62546615518795</v>
      </c>
      <c r="AH68" s="7" t="n">
        <f aca="false">-(4.039+3.213*BB68)/(1-0.009733*BB68-0.01205*O68)</f>
        <v>-7.91737569974567</v>
      </c>
      <c r="AI68" s="7" t="n">
        <f aca="false">-(4.039+3.213*BC68)/(1-0.009733*BC68-0.01205*M68)</f>
        <v>-11.537949272891</v>
      </c>
      <c r="AJ68" s="7" t="n">
        <f aca="false">-(4.039+3.213*BD68)/(1-0.009733*BD68-0.01205*P68)</f>
        <v>-12.122713470866</v>
      </c>
      <c r="AK68" s="7" t="n">
        <f aca="false">-(4.039+3.213*BE68)/(1-0.009733*BE68-0.01205*Q68)</f>
        <v>-9.56573528560567</v>
      </c>
      <c r="AL68" s="7" t="n">
        <f aca="false">-(4.039+3.213*BF68)/(1-0.009733*BF68-0.01205*R68)</f>
        <v>-9.34296251486176</v>
      </c>
      <c r="AM68" s="7" t="n">
        <f aca="false">-(4.039+3.213*BG68)/(1-0.009733*BG68-0.01205*S68)</f>
        <v>-8.0718231599008</v>
      </c>
      <c r="AN68" s="7" t="n">
        <f aca="false">-(4.039+3.213*BH68)/(1-0.009733*BH68-0.01205*T68)</f>
        <v>-39.3229152333676</v>
      </c>
      <c r="AO68" s="7" t="n">
        <f aca="false">-(4.039+3.213*BI68)/(1-0.009733*BI68-0.01205*U68)</f>
        <v>-7.81592695964205</v>
      </c>
      <c r="AP68" s="7" t="n">
        <f aca="false">-(4.039+3.213*BJ68)/(1-0.009733*BJ68-0.01205*V68)</f>
        <v>-16.2194419375473</v>
      </c>
      <c r="AQ68" s="7" t="n">
        <f aca="false">-(4.039+3.213*BK68)/(1-0.009733*BK68-0.01205*W68)</f>
        <v>-14.5467079898163</v>
      </c>
      <c r="AR68" s="7" t="n">
        <f aca="false">-(4.039+3.213*BL68)/(1-0.009733*BL68-0.01205*X68)</f>
        <v>-8.2607315711591</v>
      </c>
      <c r="AS68" s="5" t="n">
        <v>2.196</v>
      </c>
      <c r="AT68" s="5" t="n">
        <v>1.815</v>
      </c>
      <c r="AU68" s="5" t="n">
        <v>1.433</v>
      </c>
      <c r="AV68" s="5" t="n">
        <v>3.932</v>
      </c>
      <c r="AW68" s="5" t="n">
        <v>3.716</v>
      </c>
      <c r="AX68" s="5" t="n">
        <v>1.562</v>
      </c>
      <c r="AY68" s="5" t="n">
        <v>16.36</v>
      </c>
      <c r="AZ68" s="5" t="n">
        <v>1.265</v>
      </c>
      <c r="BA68" s="5" t="n">
        <v>1.377</v>
      </c>
      <c r="BB68" s="5" t="n">
        <v>1.168</v>
      </c>
      <c r="BC68" s="5" t="n">
        <v>2.208</v>
      </c>
      <c r="BD68" s="5" t="n">
        <v>2.387</v>
      </c>
      <c r="BE68" s="5" t="n">
        <v>1.654</v>
      </c>
      <c r="BF68" s="5" t="n">
        <v>1.594</v>
      </c>
      <c r="BG68" s="5" t="n">
        <v>1.195</v>
      </c>
      <c r="BH68" s="5" t="n">
        <v>9.75</v>
      </c>
      <c r="BI68" s="5" t="n">
        <v>1.156</v>
      </c>
      <c r="BJ68" s="5" t="n">
        <v>3.531</v>
      </c>
      <c r="BK68" s="5" t="n">
        <v>3.049</v>
      </c>
      <c r="BL68" s="5" t="n">
        <v>1.269</v>
      </c>
      <c r="BM68" s="5"/>
      <c r="BN68" s="5"/>
      <c r="BO68" s="8" t="n">
        <f aca="false">+(F68+G68+I68+J68)/4</f>
        <v>-0.00425</v>
      </c>
      <c r="BP68" s="8" t="n">
        <f aca="false">+(L68+R68+U68)/3</f>
        <v>-0.0156666666666667</v>
      </c>
      <c r="BQ68" s="8" t="n">
        <f aca="false">+(S68+W68)/2</f>
        <v>1.3085</v>
      </c>
      <c r="BR68" s="8" t="n">
        <f aca="false">+(O68+P68)/2</f>
        <v>0.6405</v>
      </c>
      <c r="BS68" s="8" t="n">
        <f aca="false">+(M68+V68)/2</f>
        <v>1.2745</v>
      </c>
      <c r="BT68" s="8" t="n">
        <f aca="false">+(K68+T68)/2</f>
        <v>0.442</v>
      </c>
      <c r="BU68" s="8"/>
      <c r="BV68" s="8" t="n">
        <f aca="false">+(Y68+Z68+AA68+AB68+AC68)/5</f>
        <v>-11.0766135670433</v>
      </c>
      <c r="BW68" s="8" t="n">
        <f aca="false">+(AE68+AL68+AO68)/3</f>
        <v>-28.1249217278875</v>
      </c>
      <c r="BX68" s="8" t="n">
        <f aca="false">+(AM68+AQ68)/2</f>
        <v>-11.3092655748585</v>
      </c>
      <c r="BY68" s="8" t="n">
        <f aca="false">+(AH68+AJ68)/2</f>
        <v>-10.0200445853059</v>
      </c>
      <c r="BZ68" s="8" t="n">
        <f aca="false">+(AF68+AI68+AP68)/3</f>
        <v>-12.0254108671483</v>
      </c>
      <c r="CA68" s="8" t="n">
        <f aca="false">+(AD68+AN68)/2</f>
        <v>-24.2832990435072</v>
      </c>
    </row>
    <row r="69" customFormat="false" ht="12.75" hidden="false" customHeight="false" outlineLevel="0" collapsed="false">
      <c r="A69" s="5" t="n">
        <v>26</v>
      </c>
      <c r="B69" s="5" t="n">
        <v>1900</v>
      </c>
      <c r="C69" s="6" t="n">
        <f aca="false">A69+B69/2400</f>
        <v>26.7916666666667</v>
      </c>
      <c r="D69" s="5" t="n">
        <v>-0.37</v>
      </c>
      <c r="E69" s="5" t="n">
        <v>11.71</v>
      </c>
      <c r="F69" s="5" t="n">
        <v>-0.107</v>
      </c>
      <c r="G69" s="5" t="n">
        <v>0.179</v>
      </c>
      <c r="H69" s="5" t="n">
        <v>-6999</v>
      </c>
      <c r="I69" s="5" t="n">
        <v>-0.039</v>
      </c>
      <c r="J69" s="5" t="n">
        <v>-0.144</v>
      </c>
      <c r="K69" s="5" t="n">
        <v>0.397</v>
      </c>
      <c r="L69" s="5" t="n">
        <v>-0.151</v>
      </c>
      <c r="M69" s="5" t="n">
        <v>1.073</v>
      </c>
      <c r="N69" s="5" t="n">
        <v>0.404</v>
      </c>
      <c r="O69" s="5" t="n">
        <v>0.35</v>
      </c>
      <c r="P69" s="5" t="n">
        <v>0.86</v>
      </c>
      <c r="Q69" s="5" t="n">
        <v>0.403</v>
      </c>
      <c r="R69" s="5" t="n">
        <v>0.301</v>
      </c>
      <c r="S69" s="5" t="n">
        <v>1.01</v>
      </c>
      <c r="T69" s="5" t="n">
        <v>0.472</v>
      </c>
      <c r="U69" s="5" t="n">
        <v>-0.28</v>
      </c>
      <c r="V69" s="5" t="n">
        <v>1.358</v>
      </c>
      <c r="W69" s="5" t="n">
        <v>1.598</v>
      </c>
      <c r="X69" s="5" t="n">
        <v>0.497</v>
      </c>
      <c r="Y69" s="7" t="n">
        <f aca="false">-(4.039+3.213*AS69)/(1-0.009733*AS69-0.01205*F69)</f>
        <v>-11.298408048297</v>
      </c>
      <c r="Z69" s="7" t="n">
        <f aca="false">-(4.039+3.213*AT69)/(1-0.009733*AT69-0.01205*G69)</f>
        <v>-10.0803444003997</v>
      </c>
      <c r="AA69" s="7" t="n">
        <f aca="false">-(4.039+3.213*AU69)/(1-0.009733*AU69-0.01205*H69)</f>
        <v>-0.10126124830096</v>
      </c>
      <c r="AB69" s="7" t="n">
        <f aca="false">-(4.039+3.213*AV69)/(1-0.009733*AV69-0.01205*I69)</f>
        <v>-19.5736322861142</v>
      </c>
      <c r="AC69" s="7" t="n">
        <f aca="false">-(4.039+3.213*AW69)/(1-0.009733*AW69-0.01205*J69)</f>
        <v>-16.4679575559327</v>
      </c>
      <c r="AD69" s="7" t="n">
        <f aca="false">-(4.039+3.213*AX69)/(1-0.009733*AX69-0.01205*K69)</f>
        <v>-9.23906233023197</v>
      </c>
      <c r="AE69" s="7" t="n">
        <f aca="false">-(4.039+3.213*AY69)/(1-0.009733*AY69-0.01205*L69)</f>
        <v>-66.1256552323551</v>
      </c>
      <c r="AF69" s="7" t="n">
        <f aca="false">-(4.039+3.213*AZ69)/(1-0.009733*AZ69-0.01205*M69)</f>
        <v>-8.30652985962066</v>
      </c>
      <c r="AG69" s="7" t="n">
        <f aca="false">-(4.039+3.213*BA69)/(1-0.009733*BA69-0.01205*N69)</f>
        <v>-8.54694213415529</v>
      </c>
      <c r="AH69" s="7" t="n">
        <f aca="false">-(4.039+3.213*BB69)/(1-0.009733*BB69-0.01205*O69)</f>
        <v>-7.91848881839313</v>
      </c>
      <c r="AI69" s="7" t="n">
        <f aca="false">-(4.039+3.213*BC69)/(1-0.009733*BC69-0.01205*M69)</f>
        <v>-11.3064762146</v>
      </c>
      <c r="AJ69" s="7" t="n">
        <f aca="false">-(4.039+3.213*BD69)/(1-0.009733*BD69-0.01205*P69)</f>
        <v>-12.0672107396264</v>
      </c>
      <c r="AK69" s="7" t="n">
        <f aca="false">-(4.039+3.213*BE69)/(1-0.009733*BE69-0.01205*Q69)</f>
        <v>-9.55349093143445</v>
      </c>
      <c r="AL69" s="7" t="n">
        <f aca="false">-(4.039+3.213*BF69)/(1-0.009733*BF69-0.01205*R69)</f>
        <v>-9.33928956288201</v>
      </c>
      <c r="AM69" s="7" t="n">
        <f aca="false">-(4.039+3.213*BG69)/(1-0.009733*BG69-0.01205*S69)</f>
        <v>-8.05714083322083</v>
      </c>
      <c r="AN69" s="7" t="n">
        <f aca="false">-(4.039+3.213*BH69)/(1-0.009733*BH69-0.01205*T69)</f>
        <v>-36.937584855192</v>
      </c>
      <c r="AO69" s="7" t="n">
        <f aca="false">-(4.039+3.213*BI69)/(1-0.009733*BI69-0.01205*U69)</f>
        <v>-7.81478780307095</v>
      </c>
      <c r="AP69" s="7" t="n">
        <f aca="false">-(4.039+3.213*BJ69)/(1-0.009733*BJ69-0.01205*V69)</f>
        <v>-15.2925561974753</v>
      </c>
      <c r="AQ69" s="7" t="n">
        <f aca="false">-(4.039+3.213*BK69)/(1-0.009733*BK69-0.01205*W69)</f>
        <v>-14.5190457801482</v>
      </c>
      <c r="AR69" s="7" t="n">
        <f aca="false">-(4.039+3.213*BL69)/(1-0.009733*BL69-0.01205*X69)</f>
        <v>-8.26793107922716</v>
      </c>
      <c r="AS69" s="5" t="n">
        <v>2.189</v>
      </c>
      <c r="AT69" s="5" t="n">
        <v>1.818</v>
      </c>
      <c r="AU69" s="5" t="n">
        <v>1.432</v>
      </c>
      <c r="AV69" s="5" t="n">
        <v>4.567</v>
      </c>
      <c r="AW69" s="5" t="n">
        <v>3.693</v>
      </c>
      <c r="AX69" s="5" t="n">
        <v>1.561</v>
      </c>
      <c r="AY69" s="5" t="n">
        <v>16.13</v>
      </c>
      <c r="AZ69" s="5" t="n">
        <v>1.263</v>
      </c>
      <c r="BA69" s="5" t="n">
        <v>1.355</v>
      </c>
      <c r="BB69" s="5" t="n">
        <v>1.169</v>
      </c>
      <c r="BC69" s="5" t="n">
        <v>2.143</v>
      </c>
      <c r="BD69" s="5" t="n">
        <v>2.373</v>
      </c>
      <c r="BE69" s="5" t="n">
        <v>1.654</v>
      </c>
      <c r="BF69" s="5" t="n">
        <v>1.594</v>
      </c>
      <c r="BG69" s="5" t="n">
        <v>1.191</v>
      </c>
      <c r="BH69" s="5" t="n">
        <v>9.15</v>
      </c>
      <c r="BI69" s="5" t="n">
        <v>1.156</v>
      </c>
      <c r="BJ69" s="5" t="n">
        <v>3.273</v>
      </c>
      <c r="BK69" s="5" t="n">
        <v>3.041</v>
      </c>
      <c r="BL69" s="5" t="n">
        <v>1.269</v>
      </c>
      <c r="BM69" s="5"/>
      <c r="BN69" s="5"/>
      <c r="BO69" s="8" t="n">
        <f aca="false">+(F69+G69+I69+J69)/4</f>
        <v>-0.02775</v>
      </c>
      <c r="BP69" s="8" t="n">
        <f aca="false">+(L69+R69+U69)/3</f>
        <v>-0.0433333333333333</v>
      </c>
      <c r="BQ69" s="8" t="n">
        <f aca="false">+(S69+W69)/2</f>
        <v>1.304</v>
      </c>
      <c r="BR69" s="8" t="n">
        <f aca="false">+(O69+P69)/2</f>
        <v>0.605</v>
      </c>
      <c r="BS69" s="8" t="n">
        <f aca="false">+(M69+V69)/2</f>
        <v>1.2155</v>
      </c>
      <c r="BT69" s="8" t="n">
        <f aca="false">+(K69+T69)/2</f>
        <v>0.4345</v>
      </c>
      <c r="BU69" s="8"/>
      <c r="BV69" s="8" t="n">
        <f aca="false">+(Y69+Z69+AA69+AB69+AC69)/5</f>
        <v>-11.5043207078089</v>
      </c>
      <c r="BW69" s="8" t="n">
        <f aca="false">+(AE69+AL69+AO69)/3</f>
        <v>-27.7599108661027</v>
      </c>
      <c r="BX69" s="8" t="n">
        <f aca="false">+(AM69+AQ69)/2</f>
        <v>-11.2880933066845</v>
      </c>
      <c r="BY69" s="8" t="n">
        <f aca="false">+(AH69+AJ69)/2</f>
        <v>-9.99284977900974</v>
      </c>
      <c r="BZ69" s="8" t="n">
        <f aca="false">+(AF69+AI69+AP69)/3</f>
        <v>-11.6351874238987</v>
      </c>
      <c r="CA69" s="8" t="n">
        <f aca="false">+(AD69+AN69)/2</f>
        <v>-23.088323592712</v>
      </c>
    </row>
    <row r="70" customFormat="false" ht="12.75" hidden="false" customHeight="false" outlineLevel="0" collapsed="false">
      <c r="A70" s="5" t="n">
        <v>26</v>
      </c>
      <c r="B70" s="5" t="n">
        <v>2000</v>
      </c>
      <c r="C70" s="6" t="n">
        <f aca="false">A70+B70/2400</f>
        <v>26.8333333333333</v>
      </c>
      <c r="D70" s="5" t="n">
        <v>-2.954</v>
      </c>
      <c r="E70" s="5" t="n">
        <v>11.7</v>
      </c>
      <c r="F70" s="5" t="n">
        <v>-0.119</v>
      </c>
      <c r="G70" s="5" t="n">
        <v>0.184</v>
      </c>
      <c r="H70" s="5" t="n">
        <v>-6999</v>
      </c>
      <c r="I70" s="5" t="n">
        <v>-0.039</v>
      </c>
      <c r="J70" s="5" t="n">
        <v>-0.147</v>
      </c>
      <c r="K70" s="5" t="n">
        <v>0.417</v>
      </c>
      <c r="L70" s="5" t="n">
        <v>-0.16</v>
      </c>
      <c r="M70" s="5" t="n">
        <v>1.051</v>
      </c>
      <c r="N70" s="5" t="n">
        <v>0.391</v>
      </c>
      <c r="O70" s="5" t="n">
        <v>0.35</v>
      </c>
      <c r="P70" s="5" t="n">
        <v>0.877</v>
      </c>
      <c r="Q70" s="5" t="n">
        <v>0.388</v>
      </c>
      <c r="R70" s="5" t="n">
        <v>0.302</v>
      </c>
      <c r="S70" s="5" t="n">
        <v>1.029</v>
      </c>
      <c r="T70" s="5" t="n">
        <v>0.492</v>
      </c>
      <c r="U70" s="5" t="n">
        <v>-0.259</v>
      </c>
      <c r="V70" s="5" t="n">
        <v>1.372</v>
      </c>
      <c r="W70" s="5" t="n">
        <v>1.651</v>
      </c>
      <c r="X70" s="5" t="n">
        <v>0.589</v>
      </c>
      <c r="Y70" s="7" t="n">
        <f aca="false">-(4.039+3.213*AS70)/(1-0.009733*AS70-0.01205*F70)</f>
        <v>-11.2560621553622</v>
      </c>
      <c r="Z70" s="7" t="n">
        <f aca="false">-(4.039+3.213*AT70)/(1-0.009733*AT70-0.01205*G70)</f>
        <v>-10.0674510657208</v>
      </c>
      <c r="AA70" s="7" t="n">
        <f aca="false">-(4.039+3.213*AU70)/(1-0.009733*AU70-0.01205*H70)</f>
        <v>-0.10126124830096</v>
      </c>
      <c r="AB70" s="7" t="n">
        <f aca="false">-(4.039+3.213*AV70)/(1-0.009733*AV70-0.01205*I70)</f>
        <v>-22.0546904070509</v>
      </c>
      <c r="AC70" s="7" t="n">
        <f aca="false">-(4.039+3.213*AW70)/(1-0.009733*AW70-0.01205*J70)</f>
        <v>-16.3660845292178</v>
      </c>
      <c r="AD70" s="7" t="n">
        <f aca="false">-(4.039+3.213*AX70)/(1-0.009733*AX70-0.01205*K70)</f>
        <v>-9.25144850169329</v>
      </c>
      <c r="AE70" s="7" t="n">
        <f aca="false">-(4.039+3.213*AY70)/(1-0.009733*AY70-0.01205*L70)</f>
        <v>-63.8932236016152</v>
      </c>
      <c r="AF70" s="7" t="n">
        <f aca="false">-(4.039+3.213*AZ70)/(1-0.009733*AZ70-0.01205*M70)</f>
        <v>-8.29751529978648</v>
      </c>
      <c r="AG70" s="7" t="n">
        <f aca="false">-(4.039+3.213*BA70)/(1-0.009733*BA70-0.01205*N70)</f>
        <v>-8.53551040198231</v>
      </c>
      <c r="AH70" s="7" t="n">
        <f aca="false">-(4.039+3.213*BB70)/(1-0.009733*BB70-0.01205*O70)</f>
        <v>-7.9218310448564</v>
      </c>
      <c r="AI70" s="7" t="n">
        <f aca="false">-(4.039+3.213*BC70)/(1-0.009733*BC70-0.01205*M70)</f>
        <v>-11.1315476812323</v>
      </c>
      <c r="AJ70" s="7" t="n">
        <f aca="false">-(4.039+3.213*BD70)/(1-0.009733*BD70-0.01205*P70)</f>
        <v>-12.018079149713</v>
      </c>
      <c r="AK70" s="7" t="n">
        <f aca="false">-(4.039+3.213*BE70)/(1-0.009733*BE70-0.01205*Q70)</f>
        <v>-9.54497543641969</v>
      </c>
      <c r="AL70" s="7" t="n">
        <f aca="false">-(4.039+3.213*BF70)/(1-0.009733*BF70-0.01205*R70)</f>
        <v>-9.33266759779219</v>
      </c>
      <c r="AM70" s="7" t="n">
        <f aca="false">-(4.039+3.213*BG70)/(1-0.009733*BG70-0.01205*S70)</f>
        <v>-8.04891412467976</v>
      </c>
      <c r="AN70" s="7" t="n">
        <f aca="false">-(4.039+3.213*BH70)/(1-0.009733*BH70-0.01205*T70)</f>
        <v>-34.6720227258574</v>
      </c>
      <c r="AO70" s="7" t="n">
        <f aca="false">-(4.039+3.213*BI70)/(1-0.009733*BI70-0.01205*U70)</f>
        <v>-7.81014959225259</v>
      </c>
      <c r="AP70" s="7" t="n">
        <f aca="false">-(4.039+3.213*BJ70)/(1-0.009733*BJ70-0.01205*V70)</f>
        <v>-14.4389209791886</v>
      </c>
      <c r="AQ70" s="7" t="n">
        <f aca="false">-(4.039+3.213*BK70)/(1-0.009733*BK70-0.01205*W70)</f>
        <v>-14.4864575311729</v>
      </c>
      <c r="AR70" s="7" t="n">
        <f aca="false">-(4.039+3.213*BL70)/(1-0.009733*BL70-0.01205*X70)</f>
        <v>-8.27727870613058</v>
      </c>
      <c r="AS70" s="5" t="n">
        <v>2.177</v>
      </c>
      <c r="AT70" s="5" t="n">
        <v>1.814</v>
      </c>
      <c r="AU70" s="5" t="n">
        <v>1.432</v>
      </c>
      <c r="AV70" s="5" t="n">
        <v>5.259</v>
      </c>
      <c r="AW70" s="5" t="n">
        <v>3.664</v>
      </c>
      <c r="AX70" s="5" t="n">
        <v>1.564</v>
      </c>
      <c r="AY70" s="5" t="n">
        <v>15.64</v>
      </c>
      <c r="AZ70" s="5" t="n">
        <v>1.261</v>
      </c>
      <c r="BA70" s="5" t="n">
        <v>1.352</v>
      </c>
      <c r="BB70" s="5" t="n">
        <v>1.17</v>
      </c>
      <c r="BC70" s="5" t="n">
        <v>2.093</v>
      </c>
      <c r="BD70" s="5" t="n">
        <v>2.358</v>
      </c>
      <c r="BE70" s="5" t="n">
        <v>1.652</v>
      </c>
      <c r="BF70" s="5" t="n">
        <v>1.592</v>
      </c>
      <c r="BG70" s="5" t="n">
        <v>1.188</v>
      </c>
      <c r="BH70" s="5" t="n">
        <v>8.57</v>
      </c>
      <c r="BI70" s="5" t="n">
        <v>1.154</v>
      </c>
      <c r="BJ70" s="5" t="n">
        <v>3.03</v>
      </c>
      <c r="BK70" s="5" t="n">
        <v>3.029</v>
      </c>
      <c r="BL70" s="5" t="n">
        <v>1.269</v>
      </c>
      <c r="BM70" s="5"/>
      <c r="BN70" s="5"/>
      <c r="BO70" s="8" t="n">
        <f aca="false">+(F70+G70+I70+J70)/4</f>
        <v>-0.03025</v>
      </c>
      <c r="BP70" s="8" t="n">
        <f aca="false">+(L70+R70+U70)/3</f>
        <v>-0.039</v>
      </c>
      <c r="BQ70" s="8" t="n">
        <f aca="false">+(S70+W70)/2</f>
        <v>1.34</v>
      </c>
      <c r="BR70" s="8" t="n">
        <f aca="false">+(O70+P70)/2</f>
        <v>0.6135</v>
      </c>
      <c r="BS70" s="8" t="n">
        <f aca="false">+(M70+V70)/2</f>
        <v>1.2115</v>
      </c>
      <c r="BT70" s="8" t="n">
        <f aca="false">+(K70+T70)/2</f>
        <v>0.4545</v>
      </c>
      <c r="BU70" s="8"/>
      <c r="BV70" s="8" t="n">
        <f aca="false">+(Y70+Z70+AA70+AB70+AC70)/5</f>
        <v>-11.9691098811305</v>
      </c>
      <c r="BW70" s="8" t="n">
        <f aca="false">+(AE70+AL70+AO70)/3</f>
        <v>-27.01201359722</v>
      </c>
      <c r="BX70" s="8" t="n">
        <f aca="false">+(AM70+AQ70)/2</f>
        <v>-11.2676858279263</v>
      </c>
      <c r="BY70" s="8" t="n">
        <f aca="false">+(AH70+AJ70)/2</f>
        <v>-9.96995509728469</v>
      </c>
      <c r="BZ70" s="8" t="n">
        <f aca="false">+(AF70+AI70+AP70)/3</f>
        <v>-11.2893279867358</v>
      </c>
      <c r="CA70" s="8" t="n">
        <f aca="false">+(AD70+AN70)/2</f>
        <v>-21.9617356137754</v>
      </c>
    </row>
    <row r="71" customFormat="false" ht="12.75" hidden="false" customHeight="false" outlineLevel="0" collapsed="false">
      <c r="A71" s="5" t="n">
        <v>26</v>
      </c>
      <c r="B71" s="5" t="n">
        <v>2100</v>
      </c>
      <c r="C71" s="6" t="n">
        <f aca="false">A71+B71/2400</f>
        <v>26.875</v>
      </c>
      <c r="D71" s="5" t="n">
        <v>-4.145</v>
      </c>
      <c r="E71" s="5" t="n">
        <v>11.69</v>
      </c>
      <c r="F71" s="5" t="n">
        <v>-0.108</v>
      </c>
      <c r="G71" s="5" t="n">
        <v>0.212</v>
      </c>
      <c r="H71" s="5" t="n">
        <v>-6999</v>
      </c>
      <c r="I71" s="5" t="n">
        <v>-0.011</v>
      </c>
      <c r="J71" s="5" t="n">
        <v>-0.128</v>
      </c>
      <c r="K71" s="5" t="n">
        <v>0.462</v>
      </c>
      <c r="L71" s="5" t="n">
        <v>-0.153</v>
      </c>
      <c r="M71" s="5" t="n">
        <v>1.046</v>
      </c>
      <c r="N71" s="5" t="n">
        <v>0.401</v>
      </c>
      <c r="O71" s="5" t="n">
        <v>0.394</v>
      </c>
      <c r="P71" s="5" t="n">
        <v>0.872</v>
      </c>
      <c r="Q71" s="5" t="n">
        <v>0.394</v>
      </c>
      <c r="R71" s="5" t="n">
        <v>0.325</v>
      </c>
      <c r="S71" s="5" t="n">
        <v>1.052</v>
      </c>
      <c r="T71" s="5" t="n">
        <v>0.522</v>
      </c>
      <c r="U71" s="5" t="n">
        <v>-0.225</v>
      </c>
      <c r="V71" s="5" t="n">
        <v>1.384</v>
      </c>
      <c r="W71" s="5" t="n">
        <v>1.701</v>
      </c>
      <c r="X71" s="5" t="n">
        <v>0.643</v>
      </c>
      <c r="Y71" s="7" t="n">
        <f aca="false">-(4.039+3.213*AS71)/(1-0.009733*AS71-0.01205*F71)</f>
        <v>-11.0272208004168</v>
      </c>
      <c r="Z71" s="7" t="n">
        <f aca="false">-(4.039+3.213*AT71)/(1-0.009733*AT71-0.01205*G71)</f>
        <v>-10.0776766576563</v>
      </c>
      <c r="AA71" s="7" t="n">
        <f aca="false">-(4.039+3.213*AU71)/(1-0.009733*AU71-0.01205*H71)</f>
        <v>-0.101223580297302</v>
      </c>
      <c r="AB71" s="7" t="n">
        <f aca="false">-(4.039+3.213*AV71)/(1-0.009733*AV71-0.01205*I71)</f>
        <v>-24.7779704163241</v>
      </c>
      <c r="AC71" s="7" t="n">
        <f aca="false">-(4.039+3.213*AW71)/(1-0.009733*AW71-0.01205*J71)</f>
        <v>-16.2757202649401</v>
      </c>
      <c r="AD71" s="7" t="n">
        <f aca="false">-(4.039+3.213*AX71)/(1-0.009733*AX71-0.01205*K71)</f>
        <v>-9.24645224269796</v>
      </c>
      <c r="AE71" s="7" t="n">
        <f aca="false">-(4.039+3.213*AY71)/(1-0.009733*AY71-0.01205*L71)</f>
        <v>-61.8341452222665</v>
      </c>
      <c r="AF71" s="7" t="n">
        <f aca="false">-(4.039+3.213*AZ71)/(1-0.009733*AZ71-0.01205*M71)</f>
        <v>-8.29024718314495</v>
      </c>
      <c r="AG71" s="7" t="n">
        <f aca="false">-(4.039+3.213*BA71)/(1-0.009733*BA71-0.01205*N71)</f>
        <v>-8.55669780906357</v>
      </c>
      <c r="AH71" s="7" t="n">
        <f aca="false">-(4.039+3.213*BB71)/(1-0.009733*BB71-0.01205*O71)</f>
        <v>-7.92610008191269</v>
      </c>
      <c r="AI71" s="7" t="n">
        <f aca="false">-(4.039+3.213*BC71)/(1-0.009733*BC71-0.01205*M71)</f>
        <v>-11.0244149333302</v>
      </c>
      <c r="AJ71" s="7" t="n">
        <f aca="false">-(4.039+3.213*BD71)/(1-0.009733*BD71-0.01205*P71)</f>
        <v>-11.9622151087449</v>
      </c>
      <c r="AK71" s="7" t="n">
        <f aca="false">-(4.039+3.213*BE71)/(1-0.009733*BE71-0.01205*Q71)</f>
        <v>-9.54230402646944</v>
      </c>
      <c r="AL71" s="7" t="n">
        <f aca="false">-(4.039+3.213*BF71)/(1-0.009733*BF71-0.01205*R71)</f>
        <v>-9.3285669584597</v>
      </c>
      <c r="AM71" s="7" t="n">
        <f aca="false">-(4.039+3.213*BG71)/(1-0.009733*BG71-0.01205*S71)</f>
        <v>-8.04782720545298</v>
      </c>
      <c r="AN71" s="7" t="n">
        <f aca="false">-(4.039+3.213*BH71)/(1-0.009733*BH71-0.01205*T71)</f>
        <v>-32.5916253254819</v>
      </c>
      <c r="AO71" s="7" t="n">
        <f aca="false">-(4.039+3.213*BI71)/(1-0.009733*BI71-0.01205*U71)</f>
        <v>-7.8100596286837</v>
      </c>
      <c r="AP71" s="7" t="n">
        <f aca="false">-(4.039+3.213*BJ71)/(1-0.009733*BJ71-0.01205*V71)</f>
        <v>-13.8654693969192</v>
      </c>
      <c r="AQ71" s="7" t="n">
        <f aca="false">-(4.039+3.213*BK71)/(1-0.009733*BK71-0.01205*W71)</f>
        <v>-14.4568132616334</v>
      </c>
      <c r="AR71" s="7" t="n">
        <f aca="false">-(4.039+3.213*BL71)/(1-0.009733*BL71-0.01205*X71)</f>
        <v>-8.27941406716728</v>
      </c>
      <c r="AS71" s="5" t="n">
        <v>2.109</v>
      </c>
      <c r="AT71" s="5" t="n">
        <v>1.816</v>
      </c>
      <c r="AU71" s="5" t="n">
        <v>1.431</v>
      </c>
      <c r="AV71" s="5" t="n">
        <v>6.005</v>
      </c>
      <c r="AW71" s="5" t="n">
        <v>3.637</v>
      </c>
      <c r="AX71" s="5" t="n">
        <v>1.561</v>
      </c>
      <c r="AY71" s="5" t="n">
        <v>15.18</v>
      </c>
      <c r="AZ71" s="5" t="n">
        <v>1.259</v>
      </c>
      <c r="BA71" s="5" t="n">
        <v>1.358</v>
      </c>
      <c r="BB71" s="5" t="n">
        <v>1.17</v>
      </c>
      <c r="BC71" s="5" t="n">
        <v>2.062</v>
      </c>
      <c r="BD71" s="5" t="n">
        <v>2.342</v>
      </c>
      <c r="BE71" s="5" t="n">
        <v>1.651</v>
      </c>
      <c r="BF71" s="5" t="n">
        <v>1.59</v>
      </c>
      <c r="BG71" s="5" t="n">
        <v>1.187</v>
      </c>
      <c r="BH71" s="5" t="n">
        <v>8.03</v>
      </c>
      <c r="BI71" s="5" t="n">
        <v>1.153</v>
      </c>
      <c r="BJ71" s="5" t="n">
        <v>2.866</v>
      </c>
      <c r="BK71" s="5" t="n">
        <v>3.018</v>
      </c>
      <c r="BL71" s="5" t="n">
        <v>1.268</v>
      </c>
      <c r="BM71" s="5"/>
      <c r="BN71" s="5"/>
      <c r="BO71" s="8" t="n">
        <f aca="false">+(F71+G71+I71+J71)/4</f>
        <v>-0.00875</v>
      </c>
      <c r="BP71" s="8" t="n">
        <f aca="false">+(L71+R71+U71)/3</f>
        <v>-0.0176666666666667</v>
      </c>
      <c r="BQ71" s="8" t="n">
        <f aca="false">+(S71+W71)/2</f>
        <v>1.3765</v>
      </c>
      <c r="BR71" s="8" t="n">
        <f aca="false">+(O71+P71)/2</f>
        <v>0.633</v>
      </c>
      <c r="BS71" s="8" t="n">
        <f aca="false">+(M71+V71)/2</f>
        <v>1.215</v>
      </c>
      <c r="BT71" s="8" t="n">
        <f aca="false">+(K71+T71)/2</f>
        <v>0.492</v>
      </c>
      <c r="BU71" s="8"/>
      <c r="BV71" s="8" t="n">
        <f aca="false">+(Y71+Z71+AA71+AB71+AC71)/5</f>
        <v>-12.4519623439269</v>
      </c>
      <c r="BW71" s="8" t="n">
        <f aca="false">+(AE71+AL71+AO71)/3</f>
        <v>-26.3242572698033</v>
      </c>
      <c r="BX71" s="8" t="n">
        <f aca="false">+(AM71+AQ71)/2</f>
        <v>-11.2523202335432</v>
      </c>
      <c r="BY71" s="8" t="n">
        <f aca="false">+(AH71+AJ71)/2</f>
        <v>-9.94415759532881</v>
      </c>
      <c r="BZ71" s="8" t="n">
        <f aca="false">+(AF71+AI71+AP71)/3</f>
        <v>-11.0600438377981</v>
      </c>
      <c r="CA71" s="8" t="n">
        <f aca="false">+(AD71+AN71)/2</f>
        <v>-20.9190387840899</v>
      </c>
    </row>
    <row r="72" customFormat="false" ht="12.75" hidden="false" customHeight="false" outlineLevel="0" collapsed="false">
      <c r="A72" s="5" t="n">
        <v>26</v>
      </c>
      <c r="B72" s="5" t="n">
        <v>2200</v>
      </c>
      <c r="C72" s="6" t="n">
        <f aca="false">A72+B72/2400</f>
        <v>26.9166666666667</v>
      </c>
      <c r="D72" s="5" t="n">
        <v>-4.992</v>
      </c>
      <c r="E72" s="5" t="n">
        <v>11.68</v>
      </c>
      <c r="F72" s="5" t="n">
        <v>-0.12</v>
      </c>
      <c r="G72" s="5" t="n">
        <v>0.219</v>
      </c>
      <c r="H72" s="5" t="n">
        <v>-6999</v>
      </c>
      <c r="I72" s="5" t="n">
        <v>0.006</v>
      </c>
      <c r="J72" s="5" t="n">
        <v>-0.138</v>
      </c>
      <c r="K72" s="5" t="n">
        <v>0.481</v>
      </c>
      <c r="L72" s="5" t="n">
        <v>-0.153</v>
      </c>
      <c r="M72" s="5" t="n">
        <v>1.052</v>
      </c>
      <c r="N72" s="5" t="n">
        <v>0.406</v>
      </c>
      <c r="O72" s="5" t="n">
        <v>0.416</v>
      </c>
      <c r="P72" s="5" t="n">
        <v>0.865</v>
      </c>
      <c r="Q72" s="5" t="n">
        <v>0.374</v>
      </c>
      <c r="R72" s="5" t="n">
        <v>0.325</v>
      </c>
      <c r="S72" s="5" t="n">
        <v>1.051</v>
      </c>
      <c r="T72" s="5" t="n">
        <v>0.527</v>
      </c>
      <c r="U72" s="5" t="n">
        <v>-0.23</v>
      </c>
      <c r="V72" s="5" t="n">
        <v>1.4</v>
      </c>
      <c r="W72" s="5" t="n">
        <v>1.7</v>
      </c>
      <c r="X72" s="5" t="n">
        <v>0.639</v>
      </c>
      <c r="Y72" s="7" t="n">
        <f aca="false">-(4.039+3.213*AS72)/(1-0.009733*AS72-0.01205*F72)</f>
        <v>-11.0763762906925</v>
      </c>
      <c r="Z72" s="7" t="n">
        <f aca="false">-(4.039+3.213*AT72)/(1-0.009733*AT72-0.01205*G72)</f>
        <v>-10.0819241203381</v>
      </c>
      <c r="AA72" s="7" t="n">
        <f aca="false">-(4.039+3.213*AU72)/(1-0.009733*AU72-0.01205*H72)</f>
        <v>-0.101185912302238</v>
      </c>
      <c r="AB72" s="7" t="n">
        <f aca="false">-(4.039+3.213*AV72)/(1-0.009733*AV72-0.01205*I72)</f>
        <v>-28.1500453289413</v>
      </c>
      <c r="AC72" s="7" t="n">
        <f aca="false">-(4.039+3.213*AW72)/(1-0.009733*AW72-0.01205*J72)</f>
        <v>-16.1760233074198</v>
      </c>
      <c r="AD72" s="7" t="n">
        <f aca="false">-(4.039+3.213*AX72)/(1-0.009733*AX72-0.01205*K72)</f>
        <v>-9.23849341320434</v>
      </c>
      <c r="AE72" s="7" t="n">
        <f aca="false">-(4.039+3.213*AY72)/(1-0.009733*AY72-0.01205*L72)</f>
        <v>-60.2770769641156</v>
      </c>
      <c r="AF72" s="7" t="n">
        <f aca="false">-(4.039+3.213*AZ72)/(1-0.009733*AZ72-0.01205*M72)</f>
        <v>-8.29086189300796</v>
      </c>
      <c r="AG72" s="7" t="n">
        <f aca="false">-(4.039+3.213*BA72)/(1-0.009733*BA72-0.01205*N72)</f>
        <v>-8.59415480152282</v>
      </c>
      <c r="AH72" s="7" t="n">
        <f aca="false">-(4.039+3.213*BB72)/(1-0.009733*BB72-0.01205*O72)</f>
        <v>-7.92823632632868</v>
      </c>
      <c r="AI72" s="7" t="n">
        <f aca="false">-(4.039+3.213*BC72)/(1-0.009733*BC72-0.01205*M72)</f>
        <v>-10.9668927824857</v>
      </c>
      <c r="AJ72" s="7" t="n">
        <f aca="false">-(4.039+3.213*BD72)/(1-0.009733*BD72-0.01205*P72)</f>
        <v>-11.9026365986096</v>
      </c>
      <c r="AK72" s="7" t="n">
        <f aca="false">-(4.039+3.213*BE72)/(1-0.009733*BE72-0.01205*Q72)</f>
        <v>-9.53320554860381</v>
      </c>
      <c r="AL72" s="7" t="n">
        <f aca="false">-(4.039+3.213*BF72)/(1-0.009733*BF72-0.01205*R72)</f>
        <v>-9.32519786376798</v>
      </c>
      <c r="AM72" s="7" t="n">
        <f aca="false">-(4.039+3.213*BG72)/(1-0.009733*BG72-0.01205*S72)</f>
        <v>-8.05110087088873</v>
      </c>
      <c r="AN72" s="7" t="n">
        <f aca="false">-(4.039+3.213*BH72)/(1-0.009733*BH72-0.01205*T72)</f>
        <v>-30.7140732827382</v>
      </c>
      <c r="AO72" s="7" t="n">
        <f aca="false">-(4.039+3.213*BI72)/(1-0.009733*BI72-0.01205*U72)</f>
        <v>-7.80958506219626</v>
      </c>
      <c r="AP72" s="7" t="n">
        <f aca="false">-(4.039+3.213*BJ72)/(1-0.009733*BJ72-0.01205*V72)</f>
        <v>-13.5811081263895</v>
      </c>
      <c r="AQ72" s="7" t="n">
        <f aca="false">-(4.039+3.213*BK72)/(1-0.009733*BK72-0.01205*W72)</f>
        <v>-14.4213365900945</v>
      </c>
      <c r="AR72" s="7" t="n">
        <f aca="false">-(4.039+3.213*BL72)/(1-0.009733*BL72-0.01205*X72)</f>
        <v>-8.27900683796842</v>
      </c>
      <c r="AS72" s="5" t="n">
        <v>2.124</v>
      </c>
      <c r="AT72" s="5" t="n">
        <v>1.817</v>
      </c>
      <c r="AU72" s="5" t="n">
        <v>1.43</v>
      </c>
      <c r="AV72" s="5" t="n">
        <v>6.914</v>
      </c>
      <c r="AW72" s="5" t="n">
        <v>3.609</v>
      </c>
      <c r="AX72" s="5" t="n">
        <v>1.558</v>
      </c>
      <c r="AY72" s="5" t="n">
        <v>14.83</v>
      </c>
      <c r="AZ72" s="5" t="n">
        <v>1.259</v>
      </c>
      <c r="BA72" s="5" t="n">
        <v>1.369</v>
      </c>
      <c r="BB72" s="5" t="n">
        <v>1.17</v>
      </c>
      <c r="BC72" s="5" t="n">
        <v>2.045</v>
      </c>
      <c r="BD72" s="5" t="n">
        <v>2.325</v>
      </c>
      <c r="BE72" s="5" t="n">
        <v>1.649</v>
      </c>
      <c r="BF72" s="5" t="n">
        <v>1.589</v>
      </c>
      <c r="BG72" s="5" t="n">
        <v>1.188</v>
      </c>
      <c r="BH72" s="5" t="n">
        <v>7.54</v>
      </c>
      <c r="BI72" s="5" t="n">
        <v>1.153</v>
      </c>
      <c r="BJ72" s="5" t="n">
        <v>2.784</v>
      </c>
      <c r="BK72" s="5" t="n">
        <v>3.008</v>
      </c>
      <c r="BL72" s="5" t="n">
        <v>1.268</v>
      </c>
      <c r="BM72" s="5"/>
      <c r="BN72" s="5"/>
      <c r="BO72" s="8" t="n">
        <f aca="false">+(F72+G72+I72+J72)/4</f>
        <v>-0.00825</v>
      </c>
      <c r="BP72" s="8" t="n">
        <f aca="false">+(L72+R72+U72)/3</f>
        <v>-0.0193333333333333</v>
      </c>
      <c r="BQ72" s="8" t="n">
        <f aca="false">+(S72+W72)/2</f>
        <v>1.3755</v>
      </c>
      <c r="BR72" s="8" t="n">
        <f aca="false">+(O72+P72)/2</f>
        <v>0.6405</v>
      </c>
      <c r="BS72" s="8" t="n">
        <f aca="false">+(M72+V72)/2</f>
        <v>1.226</v>
      </c>
      <c r="BT72" s="8" t="n">
        <f aca="false">+(K72+T72)/2</f>
        <v>0.504</v>
      </c>
      <c r="BU72" s="8"/>
      <c r="BV72" s="8" t="n">
        <f aca="false">+(Y72+Z72+AA72+AB72+AC72)/5</f>
        <v>-13.1171109919388</v>
      </c>
      <c r="BW72" s="8" t="n">
        <f aca="false">+(AE72+AL72+AO72)/3</f>
        <v>-25.8039532966933</v>
      </c>
      <c r="BX72" s="8" t="n">
        <f aca="false">+(AM72+AQ72)/2</f>
        <v>-11.2362187304916</v>
      </c>
      <c r="BY72" s="8" t="n">
        <f aca="false">+(AH72+AJ72)/2</f>
        <v>-9.91543646246916</v>
      </c>
      <c r="BZ72" s="8" t="n">
        <f aca="false">+(AF72+AI72+AP72)/3</f>
        <v>-10.9462876006277</v>
      </c>
      <c r="CA72" s="8" t="n">
        <f aca="false">+(AD72+AN72)/2</f>
        <v>-19.9762833479712</v>
      </c>
    </row>
    <row r="73" customFormat="false" ht="12.75" hidden="false" customHeight="false" outlineLevel="0" collapsed="false">
      <c r="A73" s="5" t="n">
        <v>26</v>
      </c>
      <c r="B73" s="5" t="n">
        <v>2300</v>
      </c>
      <c r="C73" s="6" t="n">
        <f aca="false">A73+B73/2400</f>
        <v>26.9583333333333</v>
      </c>
      <c r="D73" s="5" t="n">
        <v>-5.901</v>
      </c>
      <c r="E73" s="5" t="n">
        <v>11.68</v>
      </c>
      <c r="F73" s="5" t="n">
        <v>-0.13</v>
      </c>
      <c r="G73" s="5" t="n">
        <v>0.22</v>
      </c>
      <c r="H73" s="5" t="n">
        <v>-6999</v>
      </c>
      <c r="I73" s="5" t="n">
        <v>-0.012</v>
      </c>
      <c r="J73" s="5" t="n">
        <v>-0.164</v>
      </c>
      <c r="K73" s="5" t="n">
        <v>0.492</v>
      </c>
      <c r="L73" s="5" t="n">
        <v>-0.158</v>
      </c>
      <c r="M73" s="5" t="n">
        <v>1.058</v>
      </c>
      <c r="N73" s="5" t="n">
        <v>0.392</v>
      </c>
      <c r="O73" s="5" t="n">
        <v>0.429</v>
      </c>
      <c r="P73" s="5" t="n">
        <v>0.876</v>
      </c>
      <c r="Q73" s="5" t="n">
        <v>0.364</v>
      </c>
      <c r="R73" s="5" t="n">
        <v>0.32</v>
      </c>
      <c r="S73" s="5" t="n">
        <v>1.048</v>
      </c>
      <c r="T73" s="5" t="n">
        <v>0.529</v>
      </c>
      <c r="U73" s="5" t="n">
        <v>-0.237</v>
      </c>
      <c r="V73" s="5" t="n">
        <v>1.41</v>
      </c>
      <c r="W73" s="5" t="n">
        <v>1.679</v>
      </c>
      <c r="X73" s="5" t="n">
        <v>0.614</v>
      </c>
      <c r="Y73" s="7" t="n">
        <f aca="false">-(4.039+3.213*AS73)/(1-0.009733*AS73-0.01205*F73)</f>
        <v>-11.0885580362977</v>
      </c>
      <c r="Z73" s="7" t="n">
        <f aca="false">-(4.039+3.213*AT73)/(1-0.009733*AT73-0.01205*G73)</f>
        <v>-10.0719088486851</v>
      </c>
      <c r="AA73" s="7" t="n">
        <f aca="false">-(4.039+3.213*AU73)/(1-0.009733*AU73-0.01205*H73)</f>
        <v>-0.101185912302238</v>
      </c>
      <c r="AB73" s="7" t="n">
        <f aca="false">-(4.039+3.213*AV73)/(1-0.009733*AV73-0.01205*I73)</f>
        <v>-33.0926618135901</v>
      </c>
      <c r="AC73" s="7" t="n">
        <f aca="false">-(4.039+3.213*AW73)/(1-0.009733*AW73-0.01205*J73)</f>
        <v>-16.073202495717</v>
      </c>
      <c r="AD73" s="7" t="n">
        <f aca="false">-(4.039+3.213*AX73)/(1-0.009733*AX73-0.01205*K73)</f>
        <v>-9.23974436127097</v>
      </c>
      <c r="AE73" s="7" t="n">
        <f aca="false">-(4.039+3.213*AY73)/(1-0.009733*AY73-0.01205*L73)</f>
        <v>-59.3887022457479</v>
      </c>
      <c r="AF73" s="7" t="n">
        <f aca="false">-(4.039+3.213*AZ73)/(1-0.009733*AZ73-0.01205*M73)</f>
        <v>-8.28809856342916</v>
      </c>
      <c r="AG73" s="7" t="n">
        <f aca="false">-(4.039+3.213*BA73)/(1-0.009733*BA73-0.01205*N73)</f>
        <v>-8.64640242367205</v>
      </c>
      <c r="AH73" s="7" t="n">
        <f aca="false">-(4.039+3.213*BB73)/(1-0.009733*BB73-0.01205*O73)</f>
        <v>-7.92949919392375</v>
      </c>
      <c r="AI73" s="7" t="n">
        <f aca="false">-(4.039+3.213*BC73)/(1-0.009733*BC73-0.01205*M73)</f>
        <v>-10.960848977271</v>
      </c>
      <c r="AJ73" s="7" t="n">
        <f aca="false">-(4.039+3.213*BD73)/(1-0.009733*BD73-0.01205*P73)</f>
        <v>-11.8423034350414</v>
      </c>
      <c r="AK73" s="7" t="n">
        <f aca="false">-(4.039+3.213*BE73)/(1-0.009733*BE73-0.01205*Q73)</f>
        <v>-9.53540760653046</v>
      </c>
      <c r="AL73" s="7" t="n">
        <f aca="false">-(4.039+3.213*BF73)/(1-0.009733*BF73-0.01205*R73)</f>
        <v>-9.3279938329417</v>
      </c>
      <c r="AM73" s="7" t="n">
        <f aca="false">-(4.039+3.213*BG73)/(1-0.009733*BG73-0.01205*S73)</f>
        <v>-8.05080260826015</v>
      </c>
      <c r="AN73" s="7" t="n">
        <f aca="false">-(4.039+3.213*BH73)/(1-0.009733*BH73-0.01205*T73)</f>
        <v>-29.2326174799082</v>
      </c>
      <c r="AO73" s="7" t="n">
        <f aca="false">-(4.039+3.213*BI73)/(1-0.009733*BI73-0.01205*U73)</f>
        <v>-7.80892076599563</v>
      </c>
      <c r="AP73" s="7" t="n">
        <f aca="false">-(4.039+3.213*BJ73)/(1-0.009733*BJ73-0.01205*V73)</f>
        <v>-13.5303358839459</v>
      </c>
      <c r="AQ73" s="7" t="n">
        <f aca="false">-(4.039+3.213*BK73)/(1-0.009733*BK73-0.01205*W73)</f>
        <v>-14.3998581286204</v>
      </c>
      <c r="AR73" s="7" t="n">
        <f aca="false">-(4.039+3.213*BL73)/(1-0.009733*BL73-0.01205*X73)</f>
        <v>-8.27310271684864</v>
      </c>
      <c r="AS73" s="5" t="n">
        <v>2.128</v>
      </c>
      <c r="AT73" s="5" t="n">
        <v>1.814</v>
      </c>
      <c r="AU73" s="5" t="n">
        <v>1.43</v>
      </c>
      <c r="AV73" s="5" t="n">
        <v>8.22</v>
      </c>
      <c r="AW73" s="5" t="n">
        <v>3.581</v>
      </c>
      <c r="AX73" s="5" t="n">
        <v>1.558</v>
      </c>
      <c r="AY73" s="5" t="n">
        <v>14.63</v>
      </c>
      <c r="AZ73" s="5" t="n">
        <v>1.258</v>
      </c>
      <c r="BA73" s="5" t="n">
        <v>1.385</v>
      </c>
      <c r="BB73" s="5" t="n">
        <v>1.17</v>
      </c>
      <c r="BC73" s="5" t="n">
        <v>2.043</v>
      </c>
      <c r="BD73" s="5" t="n">
        <v>2.307</v>
      </c>
      <c r="BE73" s="5" t="n">
        <v>1.65</v>
      </c>
      <c r="BF73" s="5" t="n">
        <v>1.59</v>
      </c>
      <c r="BG73" s="5" t="n">
        <v>1.188</v>
      </c>
      <c r="BH73" s="5" t="n">
        <v>7.15</v>
      </c>
      <c r="BI73" s="5" t="n">
        <v>1.153</v>
      </c>
      <c r="BJ73" s="5" t="n">
        <v>2.769</v>
      </c>
      <c r="BK73" s="5" t="n">
        <v>3.003</v>
      </c>
      <c r="BL73" s="5" t="n">
        <v>1.267</v>
      </c>
      <c r="BM73" s="5"/>
      <c r="BN73" s="5"/>
      <c r="BO73" s="8" t="n">
        <f aca="false">+(F73+G73+I73+J73)/4</f>
        <v>-0.0215</v>
      </c>
      <c r="BP73" s="8" t="n">
        <f aca="false">+(L73+R73+U73)/3</f>
        <v>-0.025</v>
      </c>
      <c r="BQ73" s="8" t="n">
        <f aca="false">+(S73+W73)/2</f>
        <v>1.3635</v>
      </c>
      <c r="BR73" s="8" t="n">
        <f aca="false">+(O73+P73)/2</f>
        <v>0.6525</v>
      </c>
      <c r="BS73" s="8" t="n">
        <f aca="false">+(M73+V73)/2</f>
        <v>1.234</v>
      </c>
      <c r="BT73" s="8" t="n">
        <f aca="false">+(K73+T73)/2</f>
        <v>0.5105</v>
      </c>
      <c r="BU73" s="8"/>
      <c r="BV73" s="8" t="n">
        <f aca="false">+(Y73+Z73+AA73+AB73+AC73)/5</f>
        <v>-14.0855034213184</v>
      </c>
      <c r="BW73" s="8" t="n">
        <f aca="false">+(AE73+AL73+AO73)/3</f>
        <v>-25.5085389482284</v>
      </c>
      <c r="BX73" s="8" t="n">
        <f aca="false">+(AM73+AQ73)/2</f>
        <v>-11.2253303684403</v>
      </c>
      <c r="BY73" s="8" t="n">
        <f aca="false">+(AH73+AJ73)/2</f>
        <v>-9.88590131448259</v>
      </c>
      <c r="BZ73" s="8" t="n">
        <f aca="false">+(AF73+AI73+AP73)/3</f>
        <v>-10.9264278082154</v>
      </c>
      <c r="CA73" s="8" t="n">
        <f aca="false">+(AD73+AN73)/2</f>
        <v>-19.2361809205896</v>
      </c>
    </row>
    <row r="74" customFormat="false" ht="12.75" hidden="false" customHeight="false" outlineLevel="0" collapsed="false">
      <c r="A74" s="5" t="n">
        <v>27</v>
      </c>
      <c r="B74" s="5" t="n">
        <v>0</v>
      </c>
      <c r="C74" s="6" t="n">
        <f aca="false">A74+B74/2400</f>
        <v>27</v>
      </c>
      <c r="D74" s="5" t="n">
        <v>-7.14</v>
      </c>
      <c r="E74" s="5" t="n">
        <v>11.67</v>
      </c>
      <c r="F74" s="5" t="n">
        <v>-0.133</v>
      </c>
      <c r="G74" s="5" t="n">
        <v>0.231</v>
      </c>
      <c r="H74" s="5" t="n">
        <v>-6999</v>
      </c>
      <c r="I74" s="5" t="n">
        <v>0.008</v>
      </c>
      <c r="J74" s="5" t="n">
        <v>-0.167</v>
      </c>
      <c r="K74" s="5" t="n">
        <v>0.51</v>
      </c>
      <c r="L74" s="5" t="n">
        <v>-0.149</v>
      </c>
      <c r="M74" s="5" t="n">
        <v>1.081</v>
      </c>
      <c r="N74" s="5" t="n">
        <v>0.412</v>
      </c>
      <c r="O74" s="5" t="n">
        <v>0.456</v>
      </c>
      <c r="P74" s="5" t="n">
        <v>0.853</v>
      </c>
      <c r="Q74" s="5" t="n">
        <v>0.348</v>
      </c>
      <c r="R74" s="5" t="n">
        <v>0.32</v>
      </c>
      <c r="S74" s="5" t="n">
        <v>1.054</v>
      </c>
      <c r="T74" s="5" t="n">
        <v>0.54</v>
      </c>
      <c r="U74" s="5" t="n">
        <v>-0.24</v>
      </c>
      <c r="V74" s="5" t="n">
        <v>1.43</v>
      </c>
      <c r="W74" s="5" t="n">
        <v>1.675</v>
      </c>
      <c r="X74" s="5" t="n">
        <v>0.604</v>
      </c>
      <c r="Y74" s="7" t="n">
        <f aca="false">-(4.039+3.213*AS74)/(1-0.009733*AS74-0.01205*F74)</f>
        <v>-11.094920744755</v>
      </c>
      <c r="Z74" s="7" t="n">
        <f aca="false">-(4.039+3.213*AT74)/(1-0.009733*AT74-0.01205*G74)</f>
        <v>-10.0698916397873</v>
      </c>
      <c r="AA74" s="7" t="n">
        <f aca="false">-(4.039+3.213*AU74)/(1-0.009733*AU74-0.01205*H74)</f>
        <v>-0.101223580297302</v>
      </c>
      <c r="AB74" s="7" t="n">
        <f aca="false">-(4.039+3.213*AV74)/(1-0.009733*AV74-0.01205*I74)</f>
        <v>-43.2945397520215</v>
      </c>
      <c r="AC74" s="7" t="n">
        <f aca="false">-(4.039+3.213*AW74)/(1-0.009733*AW74-0.01205*J74)</f>
        <v>-15.9785633325564</v>
      </c>
      <c r="AD74" s="7" t="n">
        <f aca="false">-(4.039+3.213*AX74)/(1-0.009733*AX74-0.01205*K74)</f>
        <v>-9.23504249806586</v>
      </c>
      <c r="AE74" s="7" t="n">
        <f aca="false">-(4.039+3.213*AY74)/(1-0.009733*AY74-0.01205*L74)</f>
        <v>-60.3691130489639</v>
      </c>
      <c r="AF74" s="7" t="n">
        <f aca="false">-(4.039+3.213*AZ74)/(1-0.009733*AZ74-0.01205*M74)</f>
        <v>-8.29045516156746</v>
      </c>
      <c r="AG74" s="7" t="n">
        <f aca="false">-(4.039+3.213*BA74)/(1-0.009733*BA74-0.01205*N74)</f>
        <v>-8.77958229878866</v>
      </c>
      <c r="AH74" s="7" t="n">
        <f aca="false">-(4.039+3.213*BB74)/(1-0.009733*BB74-0.01205*O74)</f>
        <v>-7.93212335871236</v>
      </c>
      <c r="AI74" s="7" t="n">
        <f aca="false">-(4.039+3.213*BC74)/(1-0.009733*BC74-0.01205*M74)</f>
        <v>-11.0154881903557</v>
      </c>
      <c r="AJ74" s="7" t="n">
        <f aca="false">-(4.039+3.213*BD74)/(1-0.009733*BD74-0.01205*P74)</f>
        <v>-11.7769860709026</v>
      </c>
      <c r="AK74" s="7" t="n">
        <f aca="false">-(4.039+3.213*BE74)/(1-0.009733*BE74-0.01205*Q74)</f>
        <v>-9.53015708489797</v>
      </c>
      <c r="AL74" s="7" t="n">
        <f aca="false">-(4.039+3.213*BF74)/(1-0.009733*BF74-0.01205*R74)</f>
        <v>-9.32462495092542</v>
      </c>
      <c r="AM74" s="7" t="n">
        <f aca="false">-(4.039+3.213*BG74)/(1-0.009733*BG74-0.01205*S74)</f>
        <v>-8.05477239943248</v>
      </c>
      <c r="AN74" s="7" t="n">
        <f aca="false">-(4.039+3.213*BH74)/(1-0.009733*BH74-0.01205*T74)</f>
        <v>-28.972011782691</v>
      </c>
      <c r="AO74" s="7" t="n">
        <f aca="false">-(4.039+3.213*BI74)/(1-0.009733*BI74-0.01205*U74)</f>
        <v>-7.80531950529699</v>
      </c>
      <c r="AP74" s="7" t="n">
        <f aca="false">-(4.039+3.213*BJ74)/(1-0.009733*BJ74-0.01205*V74)</f>
        <v>-13.6352580307827</v>
      </c>
      <c r="AQ74" s="7" t="n">
        <f aca="false">-(4.039+3.213*BK74)/(1-0.009733*BK74-0.01205*W74)</f>
        <v>-14.3814916570085</v>
      </c>
      <c r="AR74" s="7" t="n">
        <f aca="false">-(4.039+3.213*BL74)/(1-0.009733*BL74-0.01205*X74)</f>
        <v>-8.27208586764895</v>
      </c>
      <c r="AS74" s="5" t="n">
        <v>2.13</v>
      </c>
      <c r="AT74" s="5" t="n">
        <v>1.813</v>
      </c>
      <c r="AU74" s="5" t="n">
        <v>1.431</v>
      </c>
      <c r="AV74" s="5" t="n">
        <v>10.8</v>
      </c>
      <c r="AW74" s="5" t="n">
        <v>3.554</v>
      </c>
      <c r="AX74" s="5" t="n">
        <v>1.556</v>
      </c>
      <c r="AY74" s="5" t="n">
        <v>14.85</v>
      </c>
      <c r="AZ74" s="5" t="n">
        <v>1.258</v>
      </c>
      <c r="BA74" s="5" t="n">
        <v>1.424</v>
      </c>
      <c r="BB74" s="5" t="n">
        <v>1.17</v>
      </c>
      <c r="BC74" s="5" t="n">
        <v>2.058</v>
      </c>
      <c r="BD74" s="5" t="n">
        <v>2.289</v>
      </c>
      <c r="BE74" s="5" t="n">
        <v>1.649</v>
      </c>
      <c r="BF74" s="5" t="n">
        <v>1.589</v>
      </c>
      <c r="BG74" s="5" t="n">
        <v>1.189</v>
      </c>
      <c r="BH74" s="5" t="n">
        <v>7.08</v>
      </c>
      <c r="BI74" s="5" t="n">
        <v>1.152</v>
      </c>
      <c r="BJ74" s="5" t="n">
        <v>2.798</v>
      </c>
      <c r="BK74" s="5" t="n">
        <v>2.998</v>
      </c>
      <c r="BL74" s="5" t="n">
        <v>1.267</v>
      </c>
      <c r="BM74" s="5"/>
      <c r="BN74" s="5"/>
      <c r="BO74" s="8" t="n">
        <f aca="false">+(F74+G74+I74+J74)/4</f>
        <v>-0.01525</v>
      </c>
      <c r="BP74" s="8" t="n">
        <f aca="false">+(L74+R74+U74)/3</f>
        <v>-0.023</v>
      </c>
      <c r="BQ74" s="8" t="n">
        <f aca="false">+(S74+W74)/2</f>
        <v>1.3645</v>
      </c>
      <c r="BR74" s="8" t="n">
        <f aca="false">+(O74+P74)/2</f>
        <v>0.6545</v>
      </c>
      <c r="BS74" s="8" t="n">
        <f aca="false">+(M74+V74)/2</f>
        <v>1.2555</v>
      </c>
      <c r="BT74" s="8" t="n">
        <f aca="false">+(K74+T74)/2</f>
        <v>0.525</v>
      </c>
      <c r="BU74" s="8"/>
      <c r="BV74" s="8" t="n">
        <f aca="false">+(Y74+Z74+AA74+AB74+AC74)/5</f>
        <v>-16.1078278098835</v>
      </c>
      <c r="BW74" s="8" t="n">
        <f aca="false">+(AE74+AL74+AO74)/3</f>
        <v>-25.8330191683954</v>
      </c>
      <c r="BX74" s="8" t="n">
        <f aca="false">+(AM74+AQ74)/2</f>
        <v>-11.2181320282205</v>
      </c>
      <c r="BY74" s="8" t="n">
        <f aca="false">+(AH74+AJ74)/2</f>
        <v>-9.85455471480748</v>
      </c>
      <c r="BZ74" s="8" t="n">
        <f aca="false">+(AF74+AI74+AP74)/3</f>
        <v>-10.980400460902</v>
      </c>
      <c r="CA74" s="8" t="n">
        <f aca="false">+(AD74+AN74)/2</f>
        <v>-19.1035271403784</v>
      </c>
    </row>
    <row r="75" customFormat="false" ht="12.75" hidden="false" customHeight="false" outlineLevel="0" collapsed="false">
      <c r="A75" s="5" t="n">
        <v>27</v>
      </c>
      <c r="B75" s="5" t="n">
        <v>100</v>
      </c>
      <c r="C75" s="6" t="n">
        <f aca="false">A75+B75/2400</f>
        <v>27.0416666666667</v>
      </c>
      <c r="D75" s="5" t="n">
        <v>-7.93</v>
      </c>
      <c r="E75" s="5" t="n">
        <v>11.67</v>
      </c>
      <c r="F75" s="5" t="n">
        <v>-0.127</v>
      </c>
      <c r="G75" s="5" t="n">
        <v>0.26</v>
      </c>
      <c r="H75" s="5" t="n">
        <v>-6999</v>
      </c>
      <c r="I75" s="5" t="n">
        <v>0.013</v>
      </c>
      <c r="J75" s="5" t="n">
        <v>-0.183</v>
      </c>
      <c r="K75" s="5" t="n">
        <v>0.537</v>
      </c>
      <c r="L75" s="5" t="n">
        <v>-0.133</v>
      </c>
      <c r="M75" s="5" t="n">
        <v>1.096</v>
      </c>
      <c r="N75" s="5" t="n">
        <v>0.427</v>
      </c>
      <c r="O75" s="5" t="n">
        <v>0.479</v>
      </c>
      <c r="P75" s="5" t="n">
        <v>0.871</v>
      </c>
      <c r="Q75" s="5" t="n">
        <v>0.355</v>
      </c>
      <c r="R75" s="5" t="n">
        <v>0.336</v>
      </c>
      <c r="S75" s="5" t="n">
        <v>1.074</v>
      </c>
      <c r="T75" s="5" t="n">
        <v>0.564</v>
      </c>
      <c r="U75" s="5" t="n">
        <v>-0.273</v>
      </c>
      <c r="V75" s="5" t="n">
        <v>1.472</v>
      </c>
      <c r="W75" s="5" t="n">
        <v>1.698</v>
      </c>
      <c r="X75" s="5" t="n">
        <v>0.621</v>
      </c>
      <c r="Y75" s="7" t="n">
        <f aca="false">-(4.039+3.213*AS75)/(1-0.009733*AS75-0.01205*F75)</f>
        <v>-11.1296020656556</v>
      </c>
      <c r="Z75" s="7" t="n">
        <f aca="false">-(4.039+3.213*AT75)/(1-0.009733*AT75-0.01205*G75)</f>
        <v>-10.0667227586392</v>
      </c>
      <c r="AA75" s="7" t="n">
        <f aca="false">-(4.039+3.213*AU75)/(1-0.009733*AU75-0.01205*H75)</f>
        <v>-0.101336584334058</v>
      </c>
      <c r="AB75" s="7" t="n">
        <f aca="false">-(4.039+3.213*AV75)/(1-0.009733*AV75-0.01205*I75)</f>
        <v>-68.49012373526</v>
      </c>
      <c r="AC75" s="7" t="n">
        <f aca="false">-(4.039+3.213*AW75)/(1-0.009733*AW75-0.01205*J75)</f>
        <v>-15.8709741229866</v>
      </c>
      <c r="AD75" s="7" t="n">
        <f aca="false">-(4.039+3.213*AX75)/(1-0.009733*AX75-0.01205*K75)</f>
        <v>-9.23811350007326</v>
      </c>
      <c r="AE75" s="7" t="n">
        <f aca="false">-(4.039+3.213*AY75)/(1-0.009733*AY75-0.01205*L75)</f>
        <v>-64.6414559672809</v>
      </c>
      <c r="AF75" s="7" t="n">
        <f aca="false">-(4.039+3.213*AZ75)/(1-0.009733*AZ75-0.01205*M75)</f>
        <v>-8.29199279552759</v>
      </c>
      <c r="AG75" s="7" t="n">
        <f aca="false">-(4.039+3.213*BA75)/(1-0.009733*BA75-0.01205*N75)</f>
        <v>-9.00999545446299</v>
      </c>
      <c r="AH75" s="7" t="n">
        <f aca="false">-(4.039+3.213*BB75)/(1-0.009733*BB75-0.01205*O75)</f>
        <v>-7.93436012868986</v>
      </c>
      <c r="AI75" s="7" t="n">
        <f aca="false">-(4.039+3.213*BC75)/(1-0.009733*BC75-0.01205*M75)</f>
        <v>-11.1137375446973</v>
      </c>
      <c r="AJ75" s="7" t="n">
        <f aca="false">-(4.039+3.213*BD75)/(1-0.009733*BD75-0.01205*P75)</f>
        <v>-11.7142717919943</v>
      </c>
      <c r="AK75" s="7" t="n">
        <f aca="false">-(4.039+3.213*BE75)/(1-0.009733*BE75-0.01205*Q75)</f>
        <v>-9.53435202398213</v>
      </c>
      <c r="AL75" s="7" t="n">
        <f aca="false">-(4.039+3.213*BF75)/(1-0.009733*BF75-0.01205*R75)</f>
        <v>-9.31971959520868</v>
      </c>
      <c r="AM75" s="7" t="n">
        <f aca="false">-(4.039+3.213*BG75)/(1-0.009733*BG75-0.01205*S75)</f>
        <v>-8.06013654687138</v>
      </c>
      <c r="AN75" s="7" t="n">
        <f aca="false">-(4.039+3.213*BH75)/(1-0.009733*BH75-0.01205*T75)</f>
        <v>-31.8396597423097</v>
      </c>
      <c r="AO75" s="7" t="n">
        <f aca="false">-(4.039+3.213*BI75)/(1-0.009733*BI75-0.01205*U75)</f>
        <v>-7.79887576126176</v>
      </c>
      <c r="AP75" s="7" t="n">
        <f aca="false">-(4.039+3.213*BJ75)/(1-0.009733*BJ75-0.01205*V75)</f>
        <v>-13.8177395281973</v>
      </c>
      <c r="AQ75" s="7" t="n">
        <f aca="false">-(4.039+3.213*BK75)/(1-0.009733*BK75-0.01205*W75)</f>
        <v>-14.3927421351577</v>
      </c>
      <c r="AR75" s="7" t="n">
        <f aca="false">-(4.039+3.213*BL75)/(1-0.009733*BL75-0.01205*X75)</f>
        <v>-8.27381466004713</v>
      </c>
      <c r="AS75" s="5" t="n">
        <v>2.14</v>
      </c>
      <c r="AT75" s="5" t="n">
        <v>1.811</v>
      </c>
      <c r="AU75" s="5" t="n">
        <v>1.434</v>
      </c>
      <c r="AV75" s="5" t="n">
        <v>16.61</v>
      </c>
      <c r="AW75" s="5" t="n">
        <v>3.524</v>
      </c>
      <c r="AX75" s="5" t="n">
        <v>1.556</v>
      </c>
      <c r="AY75" s="5" t="n">
        <v>15.8</v>
      </c>
      <c r="AZ75" s="5" t="n">
        <v>1.258</v>
      </c>
      <c r="BA75" s="5" t="n">
        <v>1.492</v>
      </c>
      <c r="BB75" s="5" t="n">
        <v>1.17</v>
      </c>
      <c r="BC75" s="5" t="n">
        <v>2.086</v>
      </c>
      <c r="BD75" s="5" t="n">
        <v>2.27</v>
      </c>
      <c r="BE75" s="5" t="n">
        <v>1.65</v>
      </c>
      <c r="BF75" s="5" t="n">
        <v>1.587</v>
      </c>
      <c r="BG75" s="5" t="n">
        <v>1.19</v>
      </c>
      <c r="BH75" s="5" t="n">
        <v>7.83</v>
      </c>
      <c r="BI75" s="5" t="n">
        <v>1.151</v>
      </c>
      <c r="BJ75" s="5" t="n">
        <v>2.848</v>
      </c>
      <c r="BK75" s="5" t="n">
        <v>3</v>
      </c>
      <c r="BL75" s="5" t="n">
        <v>1.267</v>
      </c>
      <c r="BM75" s="5"/>
      <c r="BN75" s="5"/>
      <c r="BO75" s="8" t="n">
        <f aca="false">+(F75+G75+I75+J75)/4</f>
        <v>-0.00924999999999999</v>
      </c>
      <c r="BP75" s="8" t="n">
        <f aca="false">+(L75+R75+U75)/3</f>
        <v>-0.0233333333333333</v>
      </c>
      <c r="BQ75" s="8" t="n">
        <f aca="false">+(S75+W75)/2</f>
        <v>1.386</v>
      </c>
      <c r="BR75" s="8" t="n">
        <f aca="false">+(O75+P75)/2</f>
        <v>0.675</v>
      </c>
      <c r="BS75" s="8" t="n">
        <f aca="false">+(M75+V75)/2</f>
        <v>1.284</v>
      </c>
      <c r="BT75" s="8" t="n">
        <f aca="false">+(K75+T75)/2</f>
        <v>0.5505</v>
      </c>
      <c r="BU75" s="8"/>
      <c r="BV75" s="8" t="n">
        <f aca="false">+(Y75+Z75+AA75+AB75+AC75)/5</f>
        <v>-21.1317518533751</v>
      </c>
      <c r="BW75" s="8" t="n">
        <f aca="false">+(AE75+AL75+AO75)/3</f>
        <v>-27.2533504412504</v>
      </c>
      <c r="BX75" s="8" t="n">
        <f aca="false">+(AM75+AQ75)/2</f>
        <v>-11.2264393410145</v>
      </c>
      <c r="BY75" s="8" t="n">
        <f aca="false">+(AH75+AJ75)/2</f>
        <v>-9.82431596034209</v>
      </c>
      <c r="BZ75" s="8" t="n">
        <f aca="false">+(AF75+AI75+AP75)/3</f>
        <v>-11.0744899561408</v>
      </c>
      <c r="CA75" s="8" t="n">
        <f aca="false">+(AD75+AN75)/2</f>
        <v>-20.5388866211915</v>
      </c>
    </row>
    <row r="76" customFormat="false" ht="12.75" hidden="false" customHeight="false" outlineLevel="0" collapsed="false">
      <c r="A76" s="5" t="n">
        <v>27</v>
      </c>
      <c r="B76" s="5" t="n">
        <v>200</v>
      </c>
      <c r="C76" s="6" t="n">
        <f aca="false">A76+B76/2400</f>
        <v>27.0833333333333</v>
      </c>
      <c r="D76" s="5" t="n">
        <v>-8.68</v>
      </c>
      <c r="E76" s="5" t="n">
        <v>11.67</v>
      </c>
      <c r="F76" s="5" t="n">
        <v>-0.138</v>
      </c>
      <c r="G76" s="5" t="n">
        <v>0.273</v>
      </c>
      <c r="H76" s="5" t="n">
        <v>-6999</v>
      </c>
      <c r="I76" s="5" t="n">
        <v>0.02</v>
      </c>
      <c r="J76" s="5" t="n">
        <v>-0.268</v>
      </c>
      <c r="K76" s="5" t="n">
        <v>0.543</v>
      </c>
      <c r="L76" s="5" t="n">
        <v>-0.132</v>
      </c>
      <c r="M76" s="5" t="n">
        <v>1.116</v>
      </c>
      <c r="N76" s="5" t="n">
        <v>0.436</v>
      </c>
      <c r="O76" s="5" t="n">
        <v>0.492</v>
      </c>
      <c r="P76" s="5" t="n">
        <v>0.862</v>
      </c>
      <c r="Q76" s="5" t="n">
        <v>0.356</v>
      </c>
      <c r="R76" s="5" t="n">
        <v>0.346</v>
      </c>
      <c r="S76" s="5" t="n">
        <v>1.083</v>
      </c>
      <c r="T76" s="5" t="n">
        <v>0.568</v>
      </c>
      <c r="U76" s="5" t="n">
        <v>-0.442</v>
      </c>
      <c r="V76" s="5" t="n">
        <v>1.497</v>
      </c>
      <c r="W76" s="5" t="n">
        <v>1.699</v>
      </c>
      <c r="X76" s="5" t="n">
        <v>0.616</v>
      </c>
      <c r="Y76" s="7" t="n">
        <f aca="false">-(4.039+3.213*AS76)/(1-0.009733*AS76-0.01205*F76)</f>
        <v>-11.1585766127949</v>
      </c>
      <c r="Z76" s="7" t="n">
        <f aca="false">-(4.039+3.213*AT76)/(1-0.009733*AT76-0.01205*G76)</f>
        <v>-10.0649517050269</v>
      </c>
      <c r="AA76" s="7" t="n">
        <f aca="false">-(4.039+3.213*AU76)/(1-0.009733*AU76-0.01205*H76)</f>
        <v>-0.101374252363497</v>
      </c>
      <c r="AB76" s="7" t="n">
        <f aca="false">-(4.039+3.213*AV76)/(1-0.009733*AV76-0.01205*I76)</f>
        <v>-113.98567715913</v>
      </c>
      <c r="AC76" s="7" t="n">
        <f aca="false">-(4.039+3.213*AW76)/(1-0.009733*AW76-0.01205*J76)</f>
        <v>-15.7569164015815</v>
      </c>
      <c r="AD76" s="7" t="n">
        <f aca="false">-(4.039+3.213*AX76)/(1-0.009733*AX76-0.01205*K76)</f>
        <v>-9.2421723978934</v>
      </c>
      <c r="AE76" s="7" t="n">
        <f aca="false">-(4.039+3.213*AY76)/(1-0.009733*AY76-0.01205*L76)</f>
        <v>-74.3944153636723</v>
      </c>
      <c r="AF76" s="7" t="n">
        <f aca="false">-(4.039+3.213*AZ76)/(1-0.009733*AZ76-0.01205*M76)</f>
        <v>-8.29742447486207</v>
      </c>
      <c r="AG76" s="7" t="n">
        <f aca="false">-(4.039+3.213*BA76)/(1-0.009733*BA76-0.01205*N76)</f>
        <v>-9.29745403749389</v>
      </c>
      <c r="AH76" s="7" t="n">
        <f aca="false">-(4.039+3.213*BB76)/(1-0.009733*BB76-0.01205*O76)</f>
        <v>-7.93562494808223</v>
      </c>
      <c r="AI76" s="7" t="n">
        <f aca="false">-(4.039+3.213*BC76)/(1-0.009733*BC76-0.01205*M76)</f>
        <v>-11.2540531527762</v>
      </c>
      <c r="AJ76" s="7" t="n">
        <f aca="false">-(4.039+3.213*BD76)/(1-0.009733*BD76-0.01205*P76)</f>
        <v>-11.6441986738536</v>
      </c>
      <c r="AK76" s="7" t="n">
        <f aca="false">-(4.039+3.213*BE76)/(1-0.009733*BE76-0.01205*Q76)</f>
        <v>-9.53446929939063</v>
      </c>
      <c r="AL76" s="7" t="n">
        <f aca="false">-(4.039+3.213*BF76)/(1-0.009733*BF76-0.01205*R76)</f>
        <v>-9.31749530348591</v>
      </c>
      <c r="AM76" s="7" t="n">
        <f aca="false">-(4.039+3.213*BG76)/(1-0.009733*BG76-0.01205*S76)</f>
        <v>-8.06778204320186</v>
      </c>
      <c r="AN76" s="7" t="n">
        <f aca="false">-(4.039+3.213*BH76)/(1-0.009733*BH76-0.01205*T76)</f>
        <v>-42.7652976638261</v>
      </c>
      <c r="AO76" s="7" t="n">
        <f aca="false">-(4.039+3.213*BI76)/(1-0.009733*BI76-0.01205*U76)</f>
        <v>-7.78289985699029</v>
      </c>
      <c r="AP76" s="7" t="n">
        <f aca="false">-(4.039+3.213*BJ76)/(1-0.009733*BJ76-0.01205*V76)</f>
        <v>-14.0327138340406</v>
      </c>
      <c r="AQ76" s="7" t="n">
        <f aca="false">-(4.039+3.213*BK76)/(1-0.009733*BK76-0.01205*W76)</f>
        <v>-14.4140960107184</v>
      </c>
      <c r="AR76" s="7" t="n">
        <f aca="false">-(4.039+3.213*BL76)/(1-0.009733*BL76-0.01205*X76)</f>
        <v>-8.27330611668849</v>
      </c>
      <c r="AS76" s="5" t="n">
        <v>2.149</v>
      </c>
      <c r="AT76" s="5" t="n">
        <v>1.81</v>
      </c>
      <c r="AU76" s="5" t="n">
        <v>1.435</v>
      </c>
      <c r="AV76" s="5" t="n">
        <v>25.43</v>
      </c>
      <c r="AW76" s="5" t="n">
        <v>3.496</v>
      </c>
      <c r="AX76" s="5" t="n">
        <v>1.557</v>
      </c>
      <c r="AY76" s="5" t="n">
        <v>17.9</v>
      </c>
      <c r="AZ76" s="5" t="n">
        <v>1.259</v>
      </c>
      <c r="BA76" s="5" t="n">
        <v>1.577</v>
      </c>
      <c r="BB76" s="5" t="n">
        <v>1.17</v>
      </c>
      <c r="BC76" s="5" t="n">
        <v>2.126</v>
      </c>
      <c r="BD76" s="5" t="n">
        <v>2.25</v>
      </c>
      <c r="BE76" s="5" t="n">
        <v>1.65</v>
      </c>
      <c r="BF76" s="5" t="n">
        <v>1.586</v>
      </c>
      <c r="BG76" s="5" t="n">
        <v>1.192</v>
      </c>
      <c r="BH76" s="5" t="n">
        <v>10.59</v>
      </c>
      <c r="BI76" s="5" t="n">
        <v>1.151</v>
      </c>
      <c r="BJ76" s="5" t="n">
        <v>2.908</v>
      </c>
      <c r="BK76" s="5" t="n">
        <v>3.006</v>
      </c>
      <c r="BL76" s="5" t="n">
        <v>1.267</v>
      </c>
      <c r="BM76" s="5"/>
      <c r="BN76" s="5"/>
      <c r="BO76" s="8" t="n">
        <f aca="false">+(F76+G76+I76+J76)/4</f>
        <v>-0.02825</v>
      </c>
      <c r="BP76" s="8" t="n">
        <f aca="false">+(L76+R76+U76)/3</f>
        <v>-0.076</v>
      </c>
      <c r="BQ76" s="8" t="n">
        <f aca="false">+(S76+W76)/2</f>
        <v>1.391</v>
      </c>
      <c r="BR76" s="8" t="n">
        <f aca="false">+(O76+P76)/2</f>
        <v>0.677</v>
      </c>
      <c r="BS76" s="8" t="n">
        <f aca="false">+(M76+V76)/2</f>
        <v>1.3065</v>
      </c>
      <c r="BT76" s="8" t="n">
        <f aca="false">+(K76+T76)/2</f>
        <v>0.5555</v>
      </c>
      <c r="BU76" s="8"/>
      <c r="BV76" s="8" t="n">
        <f aca="false">+(Y76+Z76+AA76+AB76+AC76)/5</f>
        <v>-30.2134992261794</v>
      </c>
      <c r="BW76" s="8" t="n">
        <f aca="false">+(AE76+AL76+AO76)/3</f>
        <v>-30.4982701747162</v>
      </c>
      <c r="BX76" s="8" t="n">
        <f aca="false">+(AM76+AQ76)/2</f>
        <v>-11.2409390269601</v>
      </c>
      <c r="BY76" s="8" t="n">
        <f aca="false">+(AH76+AJ76)/2</f>
        <v>-9.7899118109679</v>
      </c>
      <c r="BZ76" s="8" t="n">
        <f aca="false">+(AF76+AI76+AP76)/3</f>
        <v>-11.1947304872263</v>
      </c>
      <c r="CA76" s="8" t="n">
        <f aca="false">+(AD76+AN76)/2</f>
        <v>-26.0037350308597</v>
      </c>
    </row>
    <row r="77" customFormat="false" ht="12.75" hidden="false" customHeight="false" outlineLevel="0" collapsed="false">
      <c r="A77" s="5" t="n">
        <v>27</v>
      </c>
      <c r="B77" s="5" t="n">
        <v>300</v>
      </c>
      <c r="C77" s="6" t="n">
        <f aca="false">A77+B77/2400</f>
        <v>27.125</v>
      </c>
      <c r="D77" s="5" t="n">
        <v>-9.2</v>
      </c>
      <c r="E77" s="5" t="n">
        <v>11.67</v>
      </c>
      <c r="F77" s="5" t="n">
        <v>-0.156</v>
      </c>
      <c r="G77" s="5" t="n">
        <v>0.273</v>
      </c>
      <c r="H77" s="5" t="n">
        <v>-6999</v>
      </c>
      <c r="I77" s="5" t="n">
        <v>0.022</v>
      </c>
      <c r="J77" s="5" t="n">
        <v>-0.496</v>
      </c>
      <c r="K77" s="5" t="n">
        <v>0.533</v>
      </c>
      <c r="L77" s="5" t="n">
        <v>-0.131</v>
      </c>
      <c r="M77" s="5" t="n">
        <v>1.112</v>
      </c>
      <c r="N77" s="5" t="n">
        <v>0.432</v>
      </c>
      <c r="O77" s="5" t="n">
        <v>0.477</v>
      </c>
      <c r="P77" s="5" t="n">
        <v>0.891</v>
      </c>
      <c r="Q77" s="5" t="n">
        <v>0.366</v>
      </c>
      <c r="R77" s="5" t="n">
        <v>0.352</v>
      </c>
      <c r="S77" s="5" t="n">
        <v>1.084</v>
      </c>
      <c r="T77" s="5" t="n">
        <v>0.573</v>
      </c>
      <c r="U77" s="5" t="n">
        <v>-0.715</v>
      </c>
      <c r="V77" s="5" t="n">
        <v>1.518</v>
      </c>
      <c r="W77" s="5" t="n">
        <v>1.715</v>
      </c>
      <c r="X77" s="5" t="n">
        <v>0.613</v>
      </c>
      <c r="Y77" s="7" t="n">
        <f aca="false">-(4.039+3.213*AS77)/(1-0.009733*AS77-0.01205*F77)</f>
        <v>-11.1831998239134</v>
      </c>
      <c r="Z77" s="7" t="n">
        <f aca="false">-(4.039+3.213*AT77)/(1-0.009733*AT77-0.01205*G77)</f>
        <v>-10.0548070262062</v>
      </c>
      <c r="AA77" s="7" t="n">
        <f aca="false">-(4.039+3.213*AU77)/(1-0.009733*AU77-0.01205*H77)</f>
        <v>-0.101374252363497</v>
      </c>
      <c r="AB77" s="7" t="n">
        <f aca="false">-(4.039+3.213*AV77)/(1-0.009733*AV77-0.01205*I77)</f>
        <v>-162.352854252909</v>
      </c>
      <c r="AC77" s="7" t="n">
        <f aca="false">-(4.039+3.213*AW77)/(1-0.009733*AW77-0.01205*J77)</f>
        <v>-15.6188989869147</v>
      </c>
      <c r="AD77" s="7" t="n">
        <f aca="false">-(4.039+3.213*AX77)/(1-0.009733*AX77-0.01205*K77)</f>
        <v>-9.23090711257874</v>
      </c>
      <c r="AE77" s="7" t="n">
        <f aca="false">-(4.039+3.213*AY77)/(1-0.009733*AY77-0.01205*L77)</f>
        <v>-90.4244113700016</v>
      </c>
      <c r="AF77" s="7" t="n">
        <f aca="false">-(4.039+3.213*AZ77)/(1-0.009733*AZ77-0.01205*M77)</f>
        <v>-8.30377509560093</v>
      </c>
      <c r="AG77" s="7" t="n">
        <f aca="false">-(4.039+3.213*BA77)/(1-0.009733*BA77-0.01205*N77)</f>
        <v>-9.73602951870925</v>
      </c>
      <c r="AH77" s="7" t="n">
        <f aca="false">-(4.039+3.213*BB77)/(1-0.009733*BB77-0.01205*O77)</f>
        <v>-7.93081802437208</v>
      </c>
      <c r="AI77" s="7" t="n">
        <f aca="false">-(4.039+3.213*BC77)/(1-0.009733*BC77-0.01205*M77)</f>
        <v>-11.4221250117661</v>
      </c>
      <c r="AJ77" s="7" t="n">
        <f aca="false">-(4.039+3.213*BD77)/(1-0.009733*BD77-0.01205*P77)</f>
        <v>-11.5865215096348</v>
      </c>
      <c r="AK77" s="7" t="n">
        <f aca="false">-(4.039+3.213*BE77)/(1-0.009733*BE77-0.01205*Q77)</f>
        <v>-9.53564221217262</v>
      </c>
      <c r="AL77" s="7" t="n">
        <f aca="false">-(4.039+3.213*BF77)/(1-0.009733*BF77-0.01205*R77)</f>
        <v>-9.32155252360445</v>
      </c>
      <c r="AM77" s="7" t="n">
        <f aca="false">-(4.039+3.213*BG77)/(1-0.009733*BG77-0.01205*S77)</f>
        <v>-8.07463137216086</v>
      </c>
      <c r="AN77" s="7" t="n">
        <f aca="false">-(4.039+3.213*BH77)/(1-0.009733*BH77-0.01205*T77)</f>
        <v>-63.3801580293028</v>
      </c>
      <c r="AO77" s="7" t="n">
        <f aca="false">-(4.039+3.213*BI77)/(1-0.009733*BI77-0.01205*U77)</f>
        <v>-7.75723043540195</v>
      </c>
      <c r="AP77" s="7" t="n">
        <f aca="false">-(4.039+3.213*BJ77)/(1-0.009733*BJ77-0.01205*V77)</f>
        <v>-14.2684739164462</v>
      </c>
      <c r="AQ77" s="7" t="n">
        <f aca="false">-(4.039+3.213*BK77)/(1-0.009733*BK77-0.01205*W77)</f>
        <v>-14.4593805952616</v>
      </c>
      <c r="AR77" s="7" t="n">
        <f aca="false">-(4.039+3.213*BL77)/(1-0.009733*BL77-0.01205*X77)</f>
        <v>-8.27300102067912</v>
      </c>
      <c r="AS77" s="5" t="n">
        <v>2.157</v>
      </c>
      <c r="AT77" s="5" t="n">
        <v>1.807</v>
      </c>
      <c r="AU77" s="5" t="n">
        <v>1.435</v>
      </c>
      <c r="AV77" s="5" t="n">
        <v>33.02</v>
      </c>
      <c r="AW77" s="5" t="n">
        <v>3.469</v>
      </c>
      <c r="AX77" s="5" t="n">
        <v>1.554</v>
      </c>
      <c r="AY77" s="5" t="n">
        <v>21.14</v>
      </c>
      <c r="AZ77" s="5" t="n">
        <v>1.261</v>
      </c>
      <c r="BA77" s="5" t="n">
        <v>1.707</v>
      </c>
      <c r="BB77" s="5" t="n">
        <v>1.169</v>
      </c>
      <c r="BC77" s="5" t="n">
        <v>2.175</v>
      </c>
      <c r="BD77" s="5" t="n">
        <v>2.232</v>
      </c>
      <c r="BE77" s="5" t="n">
        <v>1.65</v>
      </c>
      <c r="BF77" s="5" t="n">
        <v>1.587</v>
      </c>
      <c r="BG77" s="5" t="n">
        <v>1.194</v>
      </c>
      <c r="BH77" s="5" t="n">
        <v>15.38</v>
      </c>
      <c r="BI77" s="5" t="n">
        <v>1.151</v>
      </c>
      <c r="BJ77" s="5" t="n">
        <v>2.974</v>
      </c>
      <c r="BK77" s="5" t="n">
        <v>3.018</v>
      </c>
      <c r="BL77" s="5" t="n">
        <v>1.267</v>
      </c>
      <c r="BM77" s="5"/>
      <c r="BN77" s="5"/>
      <c r="BO77" s="8" t="n">
        <f aca="false">+(F77+G77+I77+J77)/4</f>
        <v>-0.08925</v>
      </c>
      <c r="BP77" s="8" t="n">
        <f aca="false">+(L77+R77+U77)/3</f>
        <v>-0.164666666666667</v>
      </c>
      <c r="BQ77" s="8" t="n">
        <f aca="false">+(S77+W77)/2</f>
        <v>1.3995</v>
      </c>
      <c r="BR77" s="8" t="n">
        <f aca="false">+(O77+P77)/2</f>
        <v>0.684</v>
      </c>
      <c r="BS77" s="8" t="n">
        <f aca="false">+(M77+V77)/2</f>
        <v>1.315</v>
      </c>
      <c r="BT77" s="8" t="n">
        <f aca="false">+(K77+T77)/2</f>
        <v>0.553</v>
      </c>
      <c r="BU77" s="8"/>
      <c r="BV77" s="8" t="n">
        <f aca="false">+(Y77+Z77+AA77+AB77+AC77)/5</f>
        <v>-39.8622268684614</v>
      </c>
      <c r="BW77" s="8" t="n">
        <f aca="false">+(AE77+AL77+AO77)/3</f>
        <v>-35.8343981096693</v>
      </c>
      <c r="BX77" s="8" t="n">
        <f aca="false">+(AM77+AQ77)/2</f>
        <v>-11.2670059837112</v>
      </c>
      <c r="BY77" s="8" t="n">
        <f aca="false">+(AH77+AJ77)/2</f>
        <v>-9.75866976700343</v>
      </c>
      <c r="BZ77" s="8" t="n">
        <f aca="false">+(AF77+AI77+AP77)/3</f>
        <v>-11.3314580079378</v>
      </c>
      <c r="CA77" s="8" t="n">
        <f aca="false">+(AD77+AN77)/2</f>
        <v>-36.3055325709408</v>
      </c>
    </row>
    <row r="78" customFormat="false" ht="12.75" hidden="false" customHeight="false" outlineLevel="0" collapsed="false">
      <c r="A78" s="5" t="n">
        <v>27</v>
      </c>
      <c r="B78" s="5" t="n">
        <v>400</v>
      </c>
      <c r="C78" s="6" t="n">
        <f aca="false">A78+B78/2400</f>
        <v>27.1666666666667</v>
      </c>
      <c r="D78" s="5" t="n">
        <v>-9.88</v>
      </c>
      <c r="E78" s="5" t="n">
        <v>11.67</v>
      </c>
      <c r="F78" s="5" t="n">
        <v>-0.214</v>
      </c>
      <c r="G78" s="5" t="n">
        <v>0.274</v>
      </c>
      <c r="H78" s="5" t="n">
        <v>-6999</v>
      </c>
      <c r="I78" s="5" t="n">
        <v>0.018</v>
      </c>
      <c r="J78" s="5" t="n">
        <v>-0.773</v>
      </c>
      <c r="K78" s="5" t="n">
        <v>0.51</v>
      </c>
      <c r="L78" s="5" t="n">
        <v>-0.143</v>
      </c>
      <c r="M78" s="5" t="n">
        <v>1.126</v>
      </c>
      <c r="N78" s="5" t="n">
        <v>0.43</v>
      </c>
      <c r="O78" s="5" t="n">
        <v>0.456</v>
      </c>
      <c r="P78" s="5" t="n">
        <v>0.897</v>
      </c>
      <c r="Q78" s="5" t="n">
        <v>0.37</v>
      </c>
      <c r="R78" s="5" t="n">
        <v>0.368</v>
      </c>
      <c r="S78" s="5" t="n">
        <v>1.092</v>
      </c>
      <c r="T78" s="5" t="n">
        <v>0.557</v>
      </c>
      <c r="U78" s="5" t="n">
        <v>-1.037</v>
      </c>
      <c r="V78" s="5" t="n">
        <v>1.534</v>
      </c>
      <c r="W78" s="5" t="n">
        <v>1.711</v>
      </c>
      <c r="X78" s="5" t="n">
        <v>0.588</v>
      </c>
      <c r="Y78" s="7" t="n">
        <f aca="false">-(4.039+3.213*AS78)/(1-0.009733*AS78-0.01205*F78)</f>
        <v>-11.192158529936</v>
      </c>
      <c r="Z78" s="7" t="n">
        <f aca="false">-(4.039+3.213*AT78)/(1-0.009733*AT78-0.01205*G78)</f>
        <v>-10.068457315865</v>
      </c>
      <c r="AA78" s="7" t="n">
        <f aca="false">-(4.039+3.213*AU78)/(1-0.009733*AU78-0.01205*H78)</f>
        <v>-0.101449588448156</v>
      </c>
      <c r="AB78" s="7" t="n">
        <f aca="false">-(4.039+3.213*AV78)/(1-0.009733*AV78-0.01205*I78)</f>
        <v>-218.194026625586</v>
      </c>
      <c r="AC78" s="7" t="n">
        <f aca="false">-(4.039+3.213*AW78)/(1-0.009733*AW78-0.01205*J78)</f>
        <v>-15.4723658388944</v>
      </c>
      <c r="AD78" s="7" t="n">
        <f aca="false">-(4.039+3.213*AX78)/(1-0.009733*AX78-0.01205*K78)</f>
        <v>-9.22829316651847</v>
      </c>
      <c r="AE78" s="7" t="n">
        <f aca="false">-(4.039+3.213*AY78)/(1-0.009733*AY78-0.01205*L78)</f>
        <v>-110.448161202111</v>
      </c>
      <c r="AF78" s="7" t="n">
        <f aca="false">-(4.039+3.213*AZ78)/(1-0.009733*AZ78-0.01205*M78)</f>
        <v>-8.31873848572299</v>
      </c>
      <c r="AG78" s="7" t="n">
        <f aca="false">-(4.039+3.213*BA78)/(1-0.009733*BA78-0.01205*N78)</f>
        <v>-10.3014333328932</v>
      </c>
      <c r="AH78" s="7" t="n">
        <f aca="false">-(4.039+3.213*BB78)/(1-0.009733*BB78-0.01205*O78)</f>
        <v>-7.93212335871236</v>
      </c>
      <c r="AI78" s="7" t="n">
        <f aca="false">-(4.039+3.213*BC78)/(1-0.009733*BC78-0.01205*M78)</f>
        <v>-11.6446681362512</v>
      </c>
      <c r="AJ78" s="7" t="n">
        <f aca="false">-(4.039+3.213*BD78)/(1-0.009733*BD78-0.01205*P78)</f>
        <v>-11.5220851690858</v>
      </c>
      <c r="AK78" s="7" t="n">
        <f aca="false">-(4.039+3.213*BE78)/(1-0.009733*BE78-0.01205*Q78)</f>
        <v>-9.53611145809155</v>
      </c>
      <c r="AL78" s="7" t="n">
        <f aca="false">-(4.039+3.213*BF78)/(1-0.009733*BF78-0.01205*R78)</f>
        <v>-9.32338617311362</v>
      </c>
      <c r="AM78" s="7" t="n">
        <f aca="false">-(4.039+3.213*BG78)/(1-0.009733*BG78-0.01205*S78)</f>
        <v>-8.08218015160391</v>
      </c>
      <c r="AN78" s="7" t="n">
        <f aca="false">-(4.039+3.213*BH78)/(1-0.009733*BH78-0.01205*T78)</f>
        <v>-87.9660997971034</v>
      </c>
      <c r="AO78" s="7" t="n">
        <f aca="false">-(4.039+3.213*BI78)/(1-0.009733*BI78-0.01205*U78)</f>
        <v>-7.72388654821633</v>
      </c>
      <c r="AP78" s="7" t="n">
        <f aca="false">-(4.039+3.213*BJ78)/(1-0.009733*BJ78-0.01205*V78)</f>
        <v>-14.5178543096908</v>
      </c>
      <c r="AQ78" s="7" t="n">
        <f aca="false">-(4.039+3.213*BK78)/(1-0.009733*BK78-0.01205*W78)</f>
        <v>-14.5292655928669</v>
      </c>
      <c r="AR78" s="7" t="n">
        <f aca="false">-(4.039+3.213*BL78)/(1-0.009733*BL78-0.01205*X78)</f>
        <v>-8.27045942874901</v>
      </c>
      <c r="AS78" s="5" t="n">
        <v>2.162</v>
      </c>
      <c r="AT78" s="5" t="n">
        <v>1.811</v>
      </c>
      <c r="AU78" s="5" t="n">
        <v>1.437</v>
      </c>
      <c r="AV78" s="5" t="n">
        <v>40.12</v>
      </c>
      <c r="AW78" s="5" t="n">
        <v>3.442</v>
      </c>
      <c r="AX78" s="5" t="n">
        <v>1.554</v>
      </c>
      <c r="AY78" s="5" t="n">
        <v>24.86</v>
      </c>
      <c r="AZ78" s="5" t="n">
        <v>1.265</v>
      </c>
      <c r="BA78" s="5" t="n">
        <v>1.874</v>
      </c>
      <c r="BB78" s="5" t="n">
        <v>1.17</v>
      </c>
      <c r="BC78" s="5" t="n">
        <v>2.239</v>
      </c>
      <c r="BD78" s="5" t="n">
        <v>2.213</v>
      </c>
      <c r="BE78" s="5" t="n">
        <v>1.65</v>
      </c>
      <c r="BF78" s="5" t="n">
        <v>1.587</v>
      </c>
      <c r="BG78" s="5" t="n">
        <v>1.196</v>
      </c>
      <c r="BH78" s="5" t="n">
        <v>20.48</v>
      </c>
      <c r="BI78" s="5" t="n">
        <v>1.15</v>
      </c>
      <c r="BJ78" s="5" t="n">
        <v>3.044</v>
      </c>
      <c r="BK78" s="5" t="n">
        <v>3.038</v>
      </c>
      <c r="BL78" s="5" t="n">
        <v>1.267</v>
      </c>
      <c r="BM78" s="5"/>
      <c r="BN78" s="5"/>
      <c r="BO78" s="8" t="n">
        <f aca="false">+(F78+G78+I78+J78)/4</f>
        <v>-0.17375</v>
      </c>
      <c r="BP78" s="8" t="n">
        <f aca="false">+(L78+R78+U78)/3</f>
        <v>-0.270666666666667</v>
      </c>
      <c r="BQ78" s="8" t="n">
        <f aca="false">+(S78+W78)/2</f>
        <v>1.4015</v>
      </c>
      <c r="BR78" s="8" t="n">
        <f aca="false">+(O78+P78)/2</f>
        <v>0.6765</v>
      </c>
      <c r="BS78" s="8" t="n">
        <f aca="false">+(M78+V78)/2</f>
        <v>1.33</v>
      </c>
      <c r="BT78" s="8" t="n">
        <f aca="false">+(K78+T78)/2</f>
        <v>0.5335</v>
      </c>
      <c r="BU78" s="8"/>
      <c r="BV78" s="8" t="n">
        <f aca="false">+(Y78+Z78+AA78+AB78+AC78)/5</f>
        <v>-51.0056915797459</v>
      </c>
      <c r="BW78" s="8" t="n">
        <f aca="false">+(AE78+AL78+AO78)/3</f>
        <v>-42.4984779744803</v>
      </c>
      <c r="BX78" s="8" t="n">
        <f aca="false">+(AM78+AQ78)/2</f>
        <v>-11.3057228722354</v>
      </c>
      <c r="BY78" s="8" t="n">
        <f aca="false">+(AH78+AJ78)/2</f>
        <v>-9.72710426389908</v>
      </c>
      <c r="BZ78" s="8" t="n">
        <f aca="false">+(AF78+AI78+AP78)/3</f>
        <v>-11.4937536438883</v>
      </c>
      <c r="CA78" s="8" t="n">
        <f aca="false">+(AD78+AN78)/2</f>
        <v>-48.597196481811</v>
      </c>
    </row>
    <row r="79" customFormat="false" ht="12.75" hidden="false" customHeight="false" outlineLevel="0" collapsed="false">
      <c r="A79" s="5" t="n">
        <v>27</v>
      </c>
      <c r="B79" s="5" t="n">
        <v>500</v>
      </c>
      <c r="C79" s="6" t="n">
        <f aca="false">A79+B79/2400</f>
        <v>27.2083333333333</v>
      </c>
      <c r="D79" s="5" t="n">
        <v>-10.71</v>
      </c>
      <c r="E79" s="5" t="n">
        <v>11.67</v>
      </c>
      <c r="F79" s="5" t="n">
        <v>-0.311</v>
      </c>
      <c r="G79" s="5" t="n">
        <v>0.26</v>
      </c>
      <c r="H79" s="5" t="n">
        <v>-6999</v>
      </c>
      <c r="I79" s="5" t="n">
        <v>-0.008</v>
      </c>
      <c r="J79" s="5" t="n">
        <v>-1.038</v>
      </c>
      <c r="K79" s="5" t="n">
        <v>0.47</v>
      </c>
      <c r="L79" s="5" t="n">
        <v>-0.204</v>
      </c>
      <c r="M79" s="5" t="n">
        <v>1.137</v>
      </c>
      <c r="N79" s="5" t="n">
        <v>0.416</v>
      </c>
      <c r="O79" s="5" t="n">
        <v>0.413</v>
      </c>
      <c r="P79" s="5" t="n">
        <v>0.889</v>
      </c>
      <c r="Q79" s="5" t="n">
        <v>0.379</v>
      </c>
      <c r="R79" s="5" t="n">
        <v>0.384</v>
      </c>
      <c r="S79" s="5" t="n">
        <v>1.092</v>
      </c>
      <c r="T79" s="5" t="n">
        <v>0.539</v>
      </c>
      <c r="U79" s="5" t="n">
        <v>-1.336</v>
      </c>
      <c r="V79" s="5" t="n">
        <v>1.557</v>
      </c>
      <c r="W79" s="5" t="n">
        <v>1.703</v>
      </c>
      <c r="X79" s="5" t="n">
        <v>0.545</v>
      </c>
      <c r="Y79" s="7" t="n">
        <f aca="false">-(4.039+3.213*AS79)/(1-0.009733*AS79-0.01205*F79)</f>
        <v>-11.2566101727296</v>
      </c>
      <c r="Z79" s="7" t="n">
        <f aca="false">-(4.039+3.213*AT79)/(1-0.009733*AT79-0.01205*G79)</f>
        <v>-10.0836294523491</v>
      </c>
      <c r="AA79" s="7" t="n">
        <f aca="false">-(4.039+3.213*AU79)/(1-0.009733*AU79-0.01205*H79)</f>
        <v>-0.101524924567191</v>
      </c>
      <c r="AB79" s="7" t="n">
        <f aca="false">-(4.039+3.213*AV79)/(1-0.009733*AV79-0.01205*I79)</f>
        <v>-282.871266632107</v>
      </c>
      <c r="AC79" s="7" t="n">
        <f aca="false">-(4.039+3.213*AW79)/(1-0.009733*AW79-0.01205*J79)</f>
        <v>-15.3532085723547</v>
      </c>
      <c r="AD79" s="7" t="n">
        <f aca="false">-(4.039+3.213*AX79)/(1-0.009733*AX79-0.01205*K79)</f>
        <v>-9.2170050469936</v>
      </c>
      <c r="AE79" s="7" t="n">
        <f aca="false">-(4.039+3.213*AY79)/(1-0.009733*AY79-0.01205*L79)</f>
        <v>-131.986920081895</v>
      </c>
      <c r="AF79" s="7" t="n">
        <f aca="false">-(4.039+3.213*AZ79)/(1-0.009733*AZ79-0.01205*M79)</f>
        <v>-8.33001674510084</v>
      </c>
      <c r="AG79" s="7" t="n">
        <f aca="false">-(4.039+3.213*BA79)/(1-0.009733*BA79-0.01205*N79)</f>
        <v>-11.0611891759158</v>
      </c>
      <c r="AH79" s="7" t="n">
        <f aca="false">-(4.039+3.213*BB79)/(1-0.009733*BB79-0.01205*O79)</f>
        <v>-7.92794495246787</v>
      </c>
      <c r="AI79" s="7" t="n">
        <f aca="false">-(4.039+3.213*BC79)/(1-0.009733*BC79-0.01205*M79)</f>
        <v>-11.894759708572</v>
      </c>
      <c r="AJ79" s="7" t="n">
        <f aca="false">-(4.039+3.213*BD79)/(1-0.009733*BD79-0.01205*P79)</f>
        <v>-11.4556668833772</v>
      </c>
      <c r="AK79" s="7" t="n">
        <f aca="false">-(4.039+3.213*BE79)/(1-0.009733*BE79-0.01205*Q79)</f>
        <v>-9.54054291243318</v>
      </c>
      <c r="AL79" s="7" t="n">
        <f aca="false">-(4.039+3.213*BF79)/(1-0.009733*BF79-0.01205*R79)</f>
        <v>-9.32184913879634</v>
      </c>
      <c r="AM79" s="7" t="n">
        <f aca="false">-(4.039+3.213*BG79)/(1-0.009733*BG79-0.01205*S79)</f>
        <v>-8.09230656654125</v>
      </c>
      <c r="AN79" s="7" t="n">
        <f aca="false">-(4.039+3.213*BH79)/(1-0.009733*BH79-0.01205*T79)</f>
        <v>-111.027469219585</v>
      </c>
      <c r="AO79" s="7" t="n">
        <f aca="false">-(4.039+3.213*BI79)/(1-0.009733*BI79-0.01205*U79)</f>
        <v>-7.69292180435817</v>
      </c>
      <c r="AP79" s="7" t="n">
        <f aca="false">-(4.039+3.213*BJ79)/(1-0.009733*BJ79-0.01205*V79)</f>
        <v>-14.7795932808268</v>
      </c>
      <c r="AQ79" s="7" t="n">
        <f aca="false">-(4.039+3.213*BK79)/(1-0.009733*BK79-0.01205*W79)</f>
        <v>-14.6478965057733</v>
      </c>
      <c r="AR79" s="7" t="n">
        <f aca="false">-(4.039+3.213*BL79)/(1-0.009733*BL79-0.01205*X79)</f>
        <v>-8.26609154166842</v>
      </c>
      <c r="AS79" s="5" t="n">
        <v>2.185</v>
      </c>
      <c r="AT79" s="5" t="n">
        <v>1.816</v>
      </c>
      <c r="AU79" s="5" t="n">
        <v>1.439</v>
      </c>
      <c r="AV79" s="5" t="n">
        <v>46.74</v>
      </c>
      <c r="AW79" s="5" t="n">
        <v>3.422</v>
      </c>
      <c r="AX79" s="5" t="n">
        <v>1.552</v>
      </c>
      <c r="AY79" s="5" t="n">
        <v>28.52</v>
      </c>
      <c r="AZ79" s="5" t="n">
        <v>1.268</v>
      </c>
      <c r="BA79" s="5" t="n">
        <v>2.098</v>
      </c>
      <c r="BB79" s="5" t="n">
        <v>1.17</v>
      </c>
      <c r="BC79" s="5" t="n">
        <v>2.311</v>
      </c>
      <c r="BD79" s="5" t="n">
        <v>2.194</v>
      </c>
      <c r="BE79" s="5" t="n">
        <v>1.651</v>
      </c>
      <c r="BF79" s="5" t="n">
        <v>1.586</v>
      </c>
      <c r="BG79" s="5" t="n">
        <v>1.199</v>
      </c>
      <c r="BH79" s="5" t="n">
        <v>24.75</v>
      </c>
      <c r="BI79" s="5" t="n">
        <v>1.149</v>
      </c>
      <c r="BJ79" s="5" t="n">
        <v>3.117</v>
      </c>
      <c r="BK79" s="5" t="n">
        <v>3.072</v>
      </c>
      <c r="BL79" s="5" t="n">
        <v>1.267</v>
      </c>
      <c r="BM79" s="5"/>
      <c r="BN79" s="5"/>
      <c r="BO79" s="8" t="n">
        <f aca="false">+(F79+G79+I79+J79)/4</f>
        <v>-0.27425</v>
      </c>
      <c r="BP79" s="8" t="n">
        <f aca="false">+(L79+R79+U79)/3</f>
        <v>-0.385333333333333</v>
      </c>
      <c r="BQ79" s="8" t="n">
        <f aca="false">+(S79+W79)/2</f>
        <v>1.3975</v>
      </c>
      <c r="BR79" s="8" t="n">
        <f aca="false">+(O79+P79)/2</f>
        <v>0.651</v>
      </c>
      <c r="BS79" s="8" t="n">
        <f aca="false">+(M79+V79)/2</f>
        <v>1.347</v>
      </c>
      <c r="BT79" s="8" t="n">
        <f aca="false">+(K79+T79)/2</f>
        <v>0.5045</v>
      </c>
      <c r="BU79" s="8"/>
      <c r="BV79" s="8" t="n">
        <f aca="false">+(Y79+Z79+AA79+AB79+AC79)/5</f>
        <v>-63.9332479508214</v>
      </c>
      <c r="BW79" s="8" t="n">
        <f aca="false">+(AE79+AL79+AO79)/3</f>
        <v>-49.667230341683</v>
      </c>
      <c r="BX79" s="8" t="n">
        <f aca="false">+(AM79+AQ79)/2</f>
        <v>-11.3701015361573</v>
      </c>
      <c r="BY79" s="8" t="n">
        <f aca="false">+(AH79+AJ79)/2</f>
        <v>-9.69180591792253</v>
      </c>
      <c r="BZ79" s="8" t="n">
        <f aca="false">+(AF79+AI79+AP79)/3</f>
        <v>-11.6681232448332</v>
      </c>
      <c r="CA79" s="8" t="n">
        <f aca="false">+(AD79+AN79)/2</f>
        <v>-60.1222371332891</v>
      </c>
    </row>
    <row r="80" customFormat="false" ht="12.75" hidden="false" customHeight="false" outlineLevel="0" collapsed="false">
      <c r="A80" s="5" t="n">
        <v>27</v>
      </c>
      <c r="B80" s="5" t="n">
        <v>600</v>
      </c>
      <c r="C80" s="6" t="n">
        <f aca="false">A80+B80/2400</f>
        <v>27.25</v>
      </c>
      <c r="D80" s="5" t="n">
        <v>-11.19</v>
      </c>
      <c r="E80" s="5" t="n">
        <v>11.67</v>
      </c>
      <c r="F80" s="5" t="n">
        <v>-0.411</v>
      </c>
      <c r="G80" s="5" t="n">
        <v>0.26</v>
      </c>
      <c r="H80" s="5" t="n">
        <v>-6999</v>
      </c>
      <c r="I80" s="5" t="n">
        <v>-0.039</v>
      </c>
      <c r="J80" s="5" t="n">
        <v>-1.279</v>
      </c>
      <c r="K80" s="5" t="n">
        <v>0.45</v>
      </c>
      <c r="L80" s="5" t="n">
        <v>-0.31</v>
      </c>
      <c r="M80" s="5" t="n">
        <v>1.132</v>
      </c>
      <c r="N80" s="5" t="n">
        <v>0.419</v>
      </c>
      <c r="O80" s="5" t="n">
        <v>0.393</v>
      </c>
      <c r="P80" s="5" t="n">
        <v>0.916</v>
      </c>
      <c r="Q80" s="5" t="n">
        <v>0.382</v>
      </c>
      <c r="R80" s="5" t="n">
        <v>0.378</v>
      </c>
      <c r="S80" s="5" t="n">
        <v>1.102</v>
      </c>
      <c r="T80" s="5" t="n">
        <v>0.543</v>
      </c>
      <c r="U80" s="5" t="n">
        <v>-1.574</v>
      </c>
      <c r="V80" s="5" t="n">
        <v>1.596</v>
      </c>
      <c r="W80" s="5" t="n">
        <v>1.729</v>
      </c>
      <c r="X80" s="5" t="n">
        <v>0.525</v>
      </c>
      <c r="Y80" s="7" t="n">
        <f aca="false">-(4.039+3.213*AS80)/(1-0.009733*AS80-0.01205*F80)</f>
        <v>-11.3374179789641</v>
      </c>
      <c r="Z80" s="7" t="n">
        <f aca="false">-(4.039+3.213*AT80)/(1-0.009733*AT80-0.01205*G80)</f>
        <v>-10.1208300945051</v>
      </c>
      <c r="AA80" s="7" t="n">
        <f aca="false">-(4.039+3.213*AU80)/(1-0.009733*AU80-0.01205*H80)</f>
        <v>-0.101524924567191</v>
      </c>
      <c r="AB80" s="7" t="n">
        <f aca="false">-(4.039+3.213*AV80)/(1-0.009733*AV80-0.01205*I80)</f>
        <v>-374.147399471351</v>
      </c>
      <c r="AC80" s="7" t="n">
        <f aca="false">-(4.039+3.213*AW80)/(1-0.009733*AW80-0.01205*J80)</f>
        <v>-15.2735806168223</v>
      </c>
      <c r="AD80" s="7" t="n">
        <f aca="false">-(4.039+3.213*AX80)/(1-0.009733*AX80-0.01205*K80)</f>
        <v>-9.22822535380656</v>
      </c>
      <c r="AE80" s="7" t="n">
        <f aca="false">-(4.039+3.213*AY80)/(1-0.009733*AY80-0.01205*L80)</f>
        <v>-152.858534932049</v>
      </c>
      <c r="AF80" s="7" t="n">
        <f aca="false">-(4.039+3.213*AZ80)/(1-0.009733*AZ80-0.01205*M80)</f>
        <v>-8.34641202255318</v>
      </c>
      <c r="AG80" s="7" t="n">
        <f aca="false">-(4.039+3.213*BA80)/(1-0.009733*BA80-0.01205*N80)</f>
        <v>-13.7852756744268</v>
      </c>
      <c r="AH80" s="7" t="n">
        <f aca="false">-(4.039+3.213*BB80)/(1-0.009733*BB80-0.01205*O80)</f>
        <v>-7.92265897937597</v>
      </c>
      <c r="AI80" s="7" t="n">
        <f aca="false">-(4.039+3.213*BC80)/(1-0.009733*BC80-0.01205*M80)</f>
        <v>-12.1912799465845</v>
      </c>
      <c r="AJ80" s="7" t="n">
        <f aca="false">-(4.039+3.213*BD80)/(1-0.009733*BD80-0.01205*P80)</f>
        <v>-11.3942504797708</v>
      </c>
      <c r="AK80" s="7" t="n">
        <f aca="false">-(4.039+3.213*BE80)/(1-0.009733*BE80-0.01205*Q80)</f>
        <v>-9.54427076057862</v>
      </c>
      <c r="AL80" s="7" t="n">
        <f aca="false">-(4.039+3.213*BF80)/(1-0.009733*BF80-0.01205*R80)</f>
        <v>-9.32790378720704</v>
      </c>
      <c r="AM80" s="7" t="n">
        <f aca="false">-(4.039+3.213*BG80)/(1-0.009733*BG80-0.01205*S80)</f>
        <v>-8.10343494318098</v>
      </c>
      <c r="AN80" s="7" t="n">
        <f aca="false">-(4.039+3.213*BH80)/(1-0.009733*BH80-0.01205*T80)</f>
        <v>-133.394445133905</v>
      </c>
      <c r="AO80" s="7" t="n">
        <f aca="false">-(4.039+3.213*BI80)/(1-0.009733*BI80-0.01205*U80)</f>
        <v>-7.67429197277663</v>
      </c>
      <c r="AP80" s="7" t="n">
        <f aca="false">-(4.039+3.213*BJ80)/(1-0.009733*BJ80-0.01205*V80)</f>
        <v>-15.0590798701018</v>
      </c>
      <c r="AQ80" s="7" t="n">
        <f aca="false">-(4.039+3.213*BK80)/(1-0.009733*BK80-0.01205*W80)</f>
        <v>-14.8755772918114</v>
      </c>
      <c r="AR80" s="7" t="n">
        <f aca="false">-(4.039+3.213*BL80)/(1-0.009733*BL80-0.01205*X80)</f>
        <v>-8.26741762234413</v>
      </c>
      <c r="AS80" s="5" t="n">
        <v>2.213</v>
      </c>
      <c r="AT80" s="5" t="n">
        <v>1.827</v>
      </c>
      <c r="AU80" s="5" t="n">
        <v>1.439</v>
      </c>
      <c r="AV80" s="5" t="n">
        <v>54.02</v>
      </c>
      <c r="AW80" s="5" t="n">
        <v>3.412</v>
      </c>
      <c r="AX80" s="5" t="n">
        <v>1.556</v>
      </c>
      <c r="AY80" s="5" t="n">
        <v>31.78</v>
      </c>
      <c r="AZ80" s="5" t="n">
        <v>1.273</v>
      </c>
      <c r="BA80" s="5" t="n">
        <v>2.891</v>
      </c>
      <c r="BB80" s="5" t="n">
        <v>1.169</v>
      </c>
      <c r="BC80" s="5" t="n">
        <v>2.397</v>
      </c>
      <c r="BD80" s="5" t="n">
        <v>2.175</v>
      </c>
      <c r="BE80" s="5" t="n">
        <v>1.652</v>
      </c>
      <c r="BF80" s="5" t="n">
        <v>1.588</v>
      </c>
      <c r="BG80" s="5" t="n">
        <v>1.202</v>
      </c>
      <c r="BH80" s="5" t="n">
        <v>28.48</v>
      </c>
      <c r="BI80" s="5" t="n">
        <v>1.15</v>
      </c>
      <c r="BJ80" s="5" t="n">
        <v>3.194</v>
      </c>
      <c r="BK80" s="5" t="n">
        <v>3.135</v>
      </c>
      <c r="BL80" s="5" t="n">
        <v>1.268</v>
      </c>
      <c r="BM80" s="5"/>
      <c r="BN80" s="5"/>
      <c r="BO80" s="8" t="n">
        <f aca="false">+(F80+G80+I80+J80)/4</f>
        <v>-0.36725</v>
      </c>
      <c r="BP80" s="8" t="n">
        <f aca="false">+(L80+R80+U80)/3</f>
        <v>-0.502</v>
      </c>
      <c r="BQ80" s="8" t="n">
        <f aca="false">+(S80+W80)/2</f>
        <v>1.4155</v>
      </c>
      <c r="BR80" s="8" t="n">
        <f aca="false">+(O80+P80)/2</f>
        <v>0.6545</v>
      </c>
      <c r="BS80" s="8" t="n">
        <f aca="false">+(M80+V80)/2</f>
        <v>1.364</v>
      </c>
      <c r="BT80" s="8" t="n">
        <f aca="false">+(K80+T80)/2</f>
        <v>0.4965</v>
      </c>
      <c r="BU80" s="8"/>
      <c r="BV80" s="8" t="n">
        <f aca="false">+(Y80+Z80+AA80+AB80+AC80)/5</f>
        <v>-82.196150617242</v>
      </c>
      <c r="BW80" s="8" t="n">
        <f aca="false">+(AE80+AL80+AO80)/3</f>
        <v>-56.6202435640109</v>
      </c>
      <c r="BX80" s="8" t="n">
        <f aca="false">+(AM80+AQ80)/2</f>
        <v>-11.4895061174962</v>
      </c>
      <c r="BY80" s="8" t="n">
        <f aca="false">+(AH80+AJ80)/2</f>
        <v>-9.65845472957336</v>
      </c>
      <c r="BZ80" s="8" t="n">
        <f aca="false">+(AF80+AI80+AP80)/3</f>
        <v>-11.8655906130798</v>
      </c>
      <c r="CA80" s="8" t="n">
        <f aca="false">+(AD80+AN80)/2</f>
        <v>-71.3113352438555</v>
      </c>
    </row>
    <row r="81" customFormat="false" ht="12.75" hidden="false" customHeight="false" outlineLevel="0" collapsed="false">
      <c r="A81" s="5" t="n">
        <v>27</v>
      </c>
      <c r="B81" s="5" t="n">
        <v>700</v>
      </c>
      <c r="C81" s="6" t="n">
        <f aca="false">A81+B81/2400</f>
        <v>27.2916666666667</v>
      </c>
      <c r="D81" s="5" t="n">
        <v>-11.61</v>
      </c>
      <c r="E81" s="5" t="n">
        <v>11.67</v>
      </c>
      <c r="F81" s="5" t="n">
        <v>-0.566</v>
      </c>
      <c r="G81" s="5" t="n">
        <v>0.218</v>
      </c>
      <c r="H81" s="5" t="n">
        <v>-6999</v>
      </c>
      <c r="I81" s="5" t="n">
        <v>-0.084</v>
      </c>
      <c r="J81" s="5" t="n">
        <v>-1.574</v>
      </c>
      <c r="K81" s="5" t="n">
        <v>0.398</v>
      </c>
      <c r="L81" s="5" t="n">
        <v>-0.465</v>
      </c>
      <c r="M81" s="5" t="n">
        <v>1.127</v>
      </c>
      <c r="N81" s="5" t="n">
        <v>0.398</v>
      </c>
      <c r="O81" s="5" t="n">
        <v>0.346</v>
      </c>
      <c r="P81" s="5" t="n">
        <v>0.905</v>
      </c>
      <c r="Q81" s="5" t="n">
        <v>0.382</v>
      </c>
      <c r="R81" s="5" t="n">
        <v>0.376</v>
      </c>
      <c r="S81" s="5" t="n">
        <v>1.085</v>
      </c>
      <c r="T81" s="5" t="n">
        <v>0.513</v>
      </c>
      <c r="U81" s="5" t="n">
        <v>-1.791</v>
      </c>
      <c r="V81" s="5" t="n">
        <v>1.602</v>
      </c>
      <c r="W81" s="5" t="n">
        <v>1.715</v>
      </c>
      <c r="X81" s="5" t="n">
        <v>0.463</v>
      </c>
      <c r="Y81" s="7" t="n">
        <f aca="false">-(4.039+3.213*AS81)/(1-0.009733*AS81-0.01205*F81)</f>
        <v>-11.4373895043546</v>
      </c>
      <c r="Z81" s="7" t="n">
        <f aca="false">-(4.039+3.213*AT81)/(1-0.009733*AT81-0.01205*G81)</f>
        <v>-10.1358851171403</v>
      </c>
      <c r="AA81" s="7" t="n">
        <f aca="false">-(4.039+3.213*AU81)/(1-0.009733*AU81-0.01205*H81)</f>
        <v>-0.101562592639598</v>
      </c>
      <c r="AB81" s="7" t="n">
        <f aca="false">-(4.039+3.213*AV81)/(1-0.009733*AV81-0.01205*I81)</f>
        <v>-455.630500525294</v>
      </c>
      <c r="AC81" s="7" t="n">
        <f aca="false">-(4.039+3.213*AW81)/(1-0.009733*AW81-0.01205*J81)</f>
        <v>-15.2560130075541</v>
      </c>
      <c r="AD81" s="7" t="n">
        <f aca="false">-(4.039+3.213*AX81)/(1-0.009733*AX81-0.01205*K81)</f>
        <v>-9.23580567110925</v>
      </c>
      <c r="AE81" s="7" t="n">
        <f aca="false">-(4.039+3.213*AY81)/(1-0.009733*AY81-0.01205*L81)</f>
        <v>-171.157109324253</v>
      </c>
      <c r="AF81" s="7" t="n">
        <f aca="false">-(4.039+3.213*AZ81)/(1-0.009733*AZ81-0.01205*M81)</f>
        <v>-8.36618934612522</v>
      </c>
      <c r="AG81" s="7" t="n">
        <f aca="false">-(4.039+3.213*BA81)/(1-0.009733*BA81-0.01205*N81)</f>
        <v>-19.8074198143667</v>
      </c>
      <c r="AH81" s="7" t="n">
        <f aca="false">-(4.039+3.213*BB81)/(1-0.009733*BB81-0.01205*O81)</f>
        <v>-7.91810111961048</v>
      </c>
      <c r="AI81" s="7" t="n">
        <f aca="false">-(4.039+3.213*BC81)/(1-0.009733*BC81-0.01205*M81)</f>
        <v>-12.5368007856189</v>
      </c>
      <c r="AJ81" s="7" t="n">
        <f aca="false">-(4.039+3.213*BD81)/(1-0.009733*BD81-0.01205*P81)</f>
        <v>-11.3480535700642</v>
      </c>
      <c r="AK81" s="7" t="n">
        <f aca="false">-(4.039+3.213*BE81)/(1-0.009733*BE81-0.01205*Q81)</f>
        <v>-9.54427076057862</v>
      </c>
      <c r="AL81" s="7" t="n">
        <f aca="false">-(4.039+3.213*BF81)/(1-0.009733*BF81-0.01205*R81)</f>
        <v>-9.3310455985603</v>
      </c>
      <c r="AM81" s="7" t="n">
        <f aca="false">-(4.039+3.213*BG81)/(1-0.009733*BG81-0.01205*S81)</f>
        <v>-8.10848387301416</v>
      </c>
      <c r="AN81" s="7" t="n">
        <f aca="false">-(4.039+3.213*BH81)/(1-0.009733*BH81-0.01205*T81)</f>
        <v>-153.560136552102</v>
      </c>
      <c r="AO81" s="7" t="n">
        <f aca="false">-(4.039+3.213*BI81)/(1-0.009733*BI81-0.01205*U81)</f>
        <v>-7.65443117628208</v>
      </c>
      <c r="AP81" s="7" t="n">
        <f aca="false">-(4.039+3.213*BJ81)/(1-0.009733*BJ81-0.01205*V81)</f>
        <v>-15.3399437271281</v>
      </c>
      <c r="AQ81" s="7" t="n">
        <f aca="false">-(4.039+3.213*BK81)/(1-0.009733*BK81-0.01205*W81)</f>
        <v>-15.2520079282883</v>
      </c>
      <c r="AR81" s="7" t="n">
        <f aca="false">-(4.039+3.213*BL81)/(1-0.009733*BL81-0.01205*X81)</f>
        <v>-8.26448186227618</v>
      </c>
      <c r="AS81" s="5" t="n">
        <v>2.249</v>
      </c>
      <c r="AT81" s="5" t="n">
        <v>1.833</v>
      </c>
      <c r="AU81" s="5" t="n">
        <v>1.44</v>
      </c>
      <c r="AV81" s="5" t="n">
        <v>59.11</v>
      </c>
      <c r="AW81" s="5" t="n">
        <v>3.423</v>
      </c>
      <c r="AX81" s="5" t="n">
        <v>1.56</v>
      </c>
      <c r="AY81" s="5" t="n">
        <v>34.45</v>
      </c>
      <c r="AZ81" s="5" t="n">
        <v>1.279</v>
      </c>
      <c r="BA81" s="5" t="n">
        <v>4.602</v>
      </c>
      <c r="BB81" s="5" t="n">
        <v>1.169</v>
      </c>
      <c r="BC81" s="5" t="n">
        <v>2.497</v>
      </c>
      <c r="BD81" s="5" t="n">
        <v>2.162</v>
      </c>
      <c r="BE81" s="5" t="n">
        <v>1.652</v>
      </c>
      <c r="BF81" s="5" t="n">
        <v>1.589</v>
      </c>
      <c r="BG81" s="5" t="n">
        <v>1.204</v>
      </c>
      <c r="BH81" s="5" t="n">
        <v>31.56</v>
      </c>
      <c r="BI81" s="5" t="n">
        <v>1.15</v>
      </c>
      <c r="BJ81" s="5" t="n">
        <v>3.273</v>
      </c>
      <c r="BK81" s="5" t="n">
        <v>3.242</v>
      </c>
      <c r="BL81" s="5" t="n">
        <v>1.269</v>
      </c>
      <c r="BM81" s="5"/>
      <c r="BN81" s="5"/>
      <c r="BO81" s="8" t="n">
        <f aca="false">+(F81+G81+I81+J81)/4</f>
        <v>-0.5015</v>
      </c>
      <c r="BP81" s="8" t="n">
        <f aca="false">+(L81+R81+U81)/3</f>
        <v>-0.626666666666667</v>
      </c>
      <c r="BQ81" s="8" t="n">
        <f aca="false">+(S81+W81)/2</f>
        <v>1.4</v>
      </c>
      <c r="BR81" s="8" t="n">
        <f aca="false">+(O81+P81)/2</f>
        <v>0.6255</v>
      </c>
      <c r="BS81" s="8" t="n">
        <f aca="false">+(M81+V81)/2</f>
        <v>1.3645</v>
      </c>
      <c r="BT81" s="8" t="n">
        <f aca="false">+(K81+T81)/2</f>
        <v>0.4555</v>
      </c>
      <c r="BU81" s="8"/>
      <c r="BV81" s="8" t="n">
        <f aca="false">+(Y81+Z81+AA81+AB81+AC81)/5</f>
        <v>-98.5122701493966</v>
      </c>
      <c r="BW81" s="8" t="n">
        <f aca="false">+(AE81+AL81+AO81)/3</f>
        <v>-62.7141953663652</v>
      </c>
      <c r="BX81" s="8" t="n">
        <f aca="false">+(AM81+AQ81)/2</f>
        <v>-11.6802459006512</v>
      </c>
      <c r="BY81" s="8" t="n">
        <f aca="false">+(AH81+AJ81)/2</f>
        <v>-9.63307734483734</v>
      </c>
      <c r="BZ81" s="8" t="n">
        <f aca="false">+(AF81+AI81+AP81)/3</f>
        <v>-12.0809779529574</v>
      </c>
      <c r="CA81" s="8" t="n">
        <f aca="false">+(AD81+AN81)/2</f>
        <v>-81.3979711116054</v>
      </c>
    </row>
    <row r="82" customFormat="false" ht="12.75" hidden="false" customHeight="false" outlineLevel="0" collapsed="false">
      <c r="A82" s="5" t="n">
        <v>27</v>
      </c>
      <c r="B82" s="5" t="n">
        <v>800</v>
      </c>
      <c r="C82" s="6" t="n">
        <f aca="false">A82+B82/2400</f>
        <v>27.3333333333333</v>
      </c>
      <c r="D82" s="5" t="n">
        <v>-11.88</v>
      </c>
      <c r="E82" s="5" t="n">
        <v>11.67</v>
      </c>
      <c r="F82" s="5" t="n">
        <v>-0.696</v>
      </c>
      <c r="G82" s="5" t="n">
        <v>0.183</v>
      </c>
      <c r="H82" s="5" t="n">
        <v>-6999</v>
      </c>
      <c r="I82" s="5" t="n">
        <v>-0.108</v>
      </c>
      <c r="J82" s="5" t="n">
        <v>-1.806</v>
      </c>
      <c r="K82" s="5" t="n">
        <v>0.368</v>
      </c>
      <c r="L82" s="5" t="n">
        <v>-0.642</v>
      </c>
      <c r="M82" s="5" t="n">
        <v>1.111</v>
      </c>
      <c r="N82" s="5" t="n">
        <v>0.387</v>
      </c>
      <c r="O82" s="5" t="n">
        <v>0.308</v>
      </c>
      <c r="P82" s="5" t="n">
        <v>0.9</v>
      </c>
      <c r="Q82" s="5" t="n">
        <v>0.374</v>
      </c>
      <c r="R82" s="5" t="n">
        <v>0.348</v>
      </c>
      <c r="S82" s="5" t="n">
        <v>1.065</v>
      </c>
      <c r="T82" s="5" t="n">
        <v>0.497</v>
      </c>
      <c r="U82" s="5" t="n">
        <v>-1.963</v>
      </c>
      <c r="V82" s="5" t="n">
        <v>1.608</v>
      </c>
      <c r="W82" s="5" t="n">
        <v>1.725</v>
      </c>
      <c r="X82" s="5" t="n">
        <v>0.423</v>
      </c>
      <c r="Y82" s="7" t="n">
        <f aca="false">-(4.039+3.213*AS82)/(1-0.009733*AS82-0.01205*F82)</f>
        <v>-11.5911658904165</v>
      </c>
      <c r="Z82" s="7" t="n">
        <f aca="false">-(4.039+3.213*AT82)/(1-0.009733*AT82-0.01205*G82)</f>
        <v>-10.1754601083285</v>
      </c>
      <c r="AA82" s="7" t="n">
        <f aca="false">-(4.039+3.213*AU82)/(1-0.009733*AU82-0.01205*H82)</f>
        <v>-0.101600260720599</v>
      </c>
      <c r="AB82" s="7" t="n">
        <f aca="false">-(4.039+3.213*AV82)/(1-0.009733*AV82-0.01205*I82)</f>
        <v>-533.673344834573</v>
      </c>
      <c r="AC82" s="7" t="n">
        <f aca="false">-(4.039+3.213*AW82)/(1-0.009733*AW82-0.01205*J82)</f>
        <v>-15.4987309304202</v>
      </c>
      <c r="AD82" s="7" t="n">
        <f aca="false">-(4.039+3.213*AX82)/(1-0.009733*AX82-0.01205*K82)</f>
        <v>-9.25261502546809</v>
      </c>
      <c r="AE82" s="7" t="n">
        <f aca="false">-(4.039+3.213*AY82)/(1-0.009733*AY82-0.01205*L82)</f>
        <v>-186.697237778859</v>
      </c>
      <c r="AF82" s="7" t="n">
        <f aca="false">-(4.039+3.213*AZ82)/(1-0.009733*AZ82-0.01205*M82)</f>
        <v>-8.50324352934927</v>
      </c>
      <c r="AG82" s="7" t="n">
        <f aca="false">-(4.039+3.213*BA82)/(1-0.009733*BA82-0.01205*N82)</f>
        <v>-36.22700413205</v>
      </c>
      <c r="AH82" s="7" t="n">
        <f aca="false">-(4.039+3.213*BB82)/(1-0.009733*BB82-0.01205*O82)</f>
        <v>-7.91776034259038</v>
      </c>
      <c r="AI82" s="7" t="n">
        <f aca="false">-(4.039+3.213*BC82)/(1-0.009733*BC82-0.01205*M82)</f>
        <v>-12.9437206311779</v>
      </c>
      <c r="AJ82" s="7" t="n">
        <f aca="false">-(4.039+3.213*BD82)/(1-0.009733*BD82-0.01205*P82)</f>
        <v>-11.3233186396355</v>
      </c>
      <c r="AK82" s="7" t="n">
        <f aca="false">-(4.039+3.213*BE82)/(1-0.009733*BE82-0.01205*Q82)</f>
        <v>-9.55008222740237</v>
      </c>
      <c r="AL82" s="7" t="n">
        <f aca="false">-(4.039+3.213*BF82)/(1-0.009733*BF82-0.01205*R82)</f>
        <v>-9.33120424320301</v>
      </c>
      <c r="AM82" s="7" t="n">
        <f aca="false">-(4.039+3.213*BG82)/(1-0.009733*BG82-0.01205*S82)</f>
        <v>-8.11660511614445</v>
      </c>
      <c r="AN82" s="7" t="n">
        <f aca="false">-(4.039+3.213*BH82)/(1-0.009733*BH82-0.01205*T82)</f>
        <v>-171.058955653944</v>
      </c>
      <c r="AO82" s="7" t="n">
        <f aca="false">-(4.039+3.213*BI82)/(1-0.009733*BI82-0.01205*U82)</f>
        <v>-7.64200877986382</v>
      </c>
      <c r="AP82" s="7" t="n">
        <f aca="false">-(4.039+3.213*BJ82)/(1-0.009733*BJ82-0.01205*V82)</f>
        <v>-15.6532556363333</v>
      </c>
      <c r="AQ82" s="7" t="n">
        <f aca="false">-(4.039+3.213*BK82)/(1-0.009733*BK82-0.01205*W82)</f>
        <v>-16.2500068629123</v>
      </c>
      <c r="AR82" s="7" t="n">
        <f aca="false">-(4.039+3.213*BL82)/(1-0.009733*BL82-0.01205*X82)</f>
        <v>-8.26042764266913</v>
      </c>
      <c r="AS82" s="5" t="n">
        <v>2.3</v>
      </c>
      <c r="AT82" s="5" t="n">
        <v>1.846</v>
      </c>
      <c r="AU82" s="5" t="n">
        <v>1.441</v>
      </c>
      <c r="AV82" s="5" t="n">
        <v>63.08</v>
      </c>
      <c r="AW82" s="5" t="n">
        <v>3.507</v>
      </c>
      <c r="AX82" s="5" t="n">
        <v>1.566</v>
      </c>
      <c r="AY82" s="5" t="n">
        <v>36.6</v>
      </c>
      <c r="AZ82" s="5" t="n">
        <v>1.32</v>
      </c>
      <c r="BA82" s="5" t="n">
        <v>8.98</v>
      </c>
      <c r="BB82" s="5" t="n">
        <v>1.17</v>
      </c>
      <c r="BC82" s="5" t="n">
        <v>2.615</v>
      </c>
      <c r="BD82" s="5" t="n">
        <v>2.155</v>
      </c>
      <c r="BE82" s="5" t="n">
        <v>1.654</v>
      </c>
      <c r="BF82" s="5" t="n">
        <v>1.59</v>
      </c>
      <c r="BG82" s="5" t="n">
        <v>1.207</v>
      </c>
      <c r="BH82" s="5" t="n">
        <v>34.03</v>
      </c>
      <c r="BI82" s="5" t="n">
        <v>1.151</v>
      </c>
      <c r="BJ82" s="5" t="n">
        <v>3.361</v>
      </c>
      <c r="BK82" s="5" t="n">
        <v>3.522</v>
      </c>
      <c r="BL82" s="5" t="n">
        <v>1.269</v>
      </c>
      <c r="BM82" s="5"/>
      <c r="BN82" s="5"/>
      <c r="BO82" s="8" t="n">
        <f aca="false">+(F82+G82+I82+J82)/4</f>
        <v>-0.60675</v>
      </c>
      <c r="BP82" s="8" t="n">
        <f aca="false">+(L82+R82+U82)/3</f>
        <v>-0.752333333333333</v>
      </c>
      <c r="BQ82" s="8" t="n">
        <f aca="false">+(S82+W82)/2</f>
        <v>1.395</v>
      </c>
      <c r="BR82" s="8" t="n">
        <f aca="false">+(O82+P82)/2</f>
        <v>0.604</v>
      </c>
      <c r="BS82" s="8" t="n">
        <f aca="false">+(M82+V82)/2</f>
        <v>1.3595</v>
      </c>
      <c r="BT82" s="8" t="n">
        <f aca="false">+(K82+T82)/2</f>
        <v>0.4325</v>
      </c>
      <c r="BU82" s="8"/>
      <c r="BV82" s="8" t="n">
        <f aca="false">+(Y82+Z82+AA82+AB82+AC82)/5</f>
        <v>-114.208060404892</v>
      </c>
      <c r="BW82" s="8" t="n">
        <f aca="false">+(AE82+AL82+AO82)/3</f>
        <v>-67.8901502673085</v>
      </c>
      <c r="BX82" s="8" t="n">
        <f aca="false">+(AM82+AQ82)/2</f>
        <v>-12.1833059895284</v>
      </c>
      <c r="BY82" s="8" t="n">
        <f aca="false">+(AH82+AJ82)/2</f>
        <v>-9.62053949111295</v>
      </c>
      <c r="BZ82" s="8" t="n">
        <f aca="false">+(AF82+AI82+AP82)/3</f>
        <v>-12.3667399322868</v>
      </c>
      <c r="CA82" s="8" t="n">
        <f aca="false">+(AD82+AN82)/2</f>
        <v>-90.155785339706</v>
      </c>
    </row>
    <row r="83" customFormat="false" ht="12.75" hidden="false" customHeight="false" outlineLevel="0" collapsed="false">
      <c r="A83" s="5" t="n">
        <v>27</v>
      </c>
      <c r="B83" s="5" t="n">
        <v>900</v>
      </c>
      <c r="C83" s="6" t="n">
        <f aca="false">A83+B83/2400</f>
        <v>27.375</v>
      </c>
      <c r="D83" s="5" t="n">
        <v>-11.98</v>
      </c>
      <c r="E83" s="5" t="n">
        <v>11.66</v>
      </c>
      <c r="F83" s="5" t="n">
        <v>-0.817</v>
      </c>
      <c r="G83" s="5" t="n">
        <v>0.147</v>
      </c>
      <c r="H83" s="5" t="n">
        <v>-6999</v>
      </c>
      <c r="I83" s="5" t="n">
        <v>-0.144</v>
      </c>
      <c r="J83" s="5" t="n">
        <v>-2</v>
      </c>
      <c r="K83" s="5" t="n">
        <v>0.325</v>
      </c>
      <c r="L83" s="5" t="n">
        <v>-0.825</v>
      </c>
      <c r="M83" s="5" t="n">
        <v>1.098</v>
      </c>
      <c r="N83" s="5" t="n">
        <v>0.363</v>
      </c>
      <c r="O83" s="5" t="n">
        <v>0.267</v>
      </c>
      <c r="P83" s="5" t="n">
        <v>0.892</v>
      </c>
      <c r="Q83" s="5" t="n">
        <v>0.347</v>
      </c>
      <c r="R83" s="5" t="n">
        <v>0.327</v>
      </c>
      <c r="S83" s="5" t="n">
        <v>1.058</v>
      </c>
      <c r="T83" s="5" t="n">
        <v>0.472</v>
      </c>
      <c r="U83" s="5" t="n">
        <v>-2.104</v>
      </c>
      <c r="V83" s="5" t="n">
        <v>1.608</v>
      </c>
      <c r="W83" s="5" t="n">
        <v>1.724</v>
      </c>
      <c r="X83" s="5" t="n">
        <v>0.37</v>
      </c>
      <c r="Y83" s="7" t="n">
        <f aca="false">-(4.039+3.213*AS83)/(1-0.009733*AS83-0.01205*F83)</f>
        <v>-11.7357858484911</v>
      </c>
      <c r="Z83" s="7" t="n">
        <f aca="false">-(4.039+3.213*AT83)/(1-0.009733*AT83-0.01205*G83)</f>
        <v>-10.2486845931687</v>
      </c>
      <c r="AA83" s="7" t="n">
        <f aca="false">-(4.039+3.213*AU83)/(1-0.009733*AU83-0.01205*H83)</f>
        <v>-0.101675596908383</v>
      </c>
      <c r="AB83" s="7" t="n">
        <f aca="false">-(4.039+3.213*AV83)/(1-0.009733*AV83-0.01205*I83)</f>
        <v>-611.802817636218</v>
      </c>
      <c r="AC83" s="7" t="n">
        <f aca="false">-(4.039+3.213*AW83)/(1-0.009733*AW83-0.01205*J83)</f>
        <v>-16.8539291371169</v>
      </c>
      <c r="AD83" s="7" t="n">
        <f aca="false">-(4.039+3.213*AX83)/(1-0.009733*AX83-0.01205*K83)</f>
        <v>-9.27130144280647</v>
      </c>
      <c r="AE83" s="7" t="n">
        <f aca="false">-(4.039+3.213*AY83)/(1-0.009733*AY83-0.01205*L83)</f>
        <v>-201.013278262127</v>
      </c>
      <c r="AF83" s="7" t="n">
        <f aca="false">-(4.039+3.213*AZ83)/(1-0.009733*AZ83-0.01205*M83)</f>
        <v>-8.97629934852687</v>
      </c>
      <c r="AG83" s="7" t="n">
        <f aca="false">-(4.039+3.213*BA83)/(1-0.009733*BA83-0.01205*N83)</f>
        <v>-87.3506722893251</v>
      </c>
      <c r="AH83" s="7" t="n">
        <f aca="false">-(4.039+3.213*BB83)/(1-0.009733*BB83-0.01205*O83)</f>
        <v>-7.91379059508966</v>
      </c>
      <c r="AI83" s="7" t="n">
        <f aca="false">-(4.039+3.213*BC83)/(1-0.009733*BC83-0.01205*M83)</f>
        <v>-13.4181169233045</v>
      </c>
      <c r="AJ83" s="7" t="n">
        <f aca="false">-(4.039+3.213*BD83)/(1-0.009733*BD83-0.01205*P83)</f>
        <v>-11.3359201625843</v>
      </c>
      <c r="AK83" s="7" t="n">
        <f aca="false">-(4.039+3.213*BE83)/(1-0.009733*BE83-0.01205*Q83)</f>
        <v>-9.54691079229566</v>
      </c>
      <c r="AL83" s="7" t="n">
        <f aca="false">-(4.039+3.213*BF83)/(1-0.009733*BF83-0.01205*R83)</f>
        <v>-9.33553478857898</v>
      </c>
      <c r="AM83" s="7" t="n">
        <f aca="false">-(4.039+3.213*BG83)/(1-0.009733*BG83-0.01205*S83)</f>
        <v>-8.12602757077617</v>
      </c>
      <c r="AN83" s="7" t="n">
        <f aca="false">-(4.039+3.213*BH83)/(1-0.009733*BH83-0.01205*T83)</f>
        <v>-187.388460288129</v>
      </c>
      <c r="AO83" s="7" t="n">
        <f aca="false">-(4.039+3.213*BI83)/(1-0.009733*BI83-0.01205*U83)</f>
        <v>-7.63244721257557</v>
      </c>
      <c r="AP83" s="7" t="n">
        <f aca="false">-(4.039+3.213*BJ83)/(1-0.009733*BJ83-0.01205*V83)</f>
        <v>-15.9979765121375</v>
      </c>
      <c r="AQ83" s="7" t="n">
        <f aca="false">-(4.039+3.213*BK83)/(1-0.009733*BK83-0.01205*W83)</f>
        <v>-17.8626807820944</v>
      </c>
      <c r="AR83" s="7" t="n">
        <f aca="false">-(4.039+3.213*BL83)/(1-0.009733*BL83-0.01205*X83)</f>
        <v>-8.25841161083133</v>
      </c>
      <c r="AS83" s="5" t="n">
        <v>2.348</v>
      </c>
      <c r="AT83" s="5" t="n">
        <v>1.869</v>
      </c>
      <c r="AU83" s="5" t="n">
        <v>1.443</v>
      </c>
      <c r="AV83" s="5" t="n">
        <v>66.41</v>
      </c>
      <c r="AW83" s="5" t="n">
        <v>3.915</v>
      </c>
      <c r="AX83" s="5" t="n">
        <v>1.573</v>
      </c>
      <c r="AY83" s="5" t="n">
        <v>38.49</v>
      </c>
      <c r="AZ83" s="5" t="n">
        <v>1.46</v>
      </c>
      <c r="BA83" s="5" t="n">
        <v>20.41</v>
      </c>
      <c r="BB83" s="5" t="n">
        <v>1.17</v>
      </c>
      <c r="BC83" s="5" t="n">
        <v>2.752</v>
      </c>
      <c r="BD83" s="5" t="n">
        <v>2.159</v>
      </c>
      <c r="BE83" s="5" t="n">
        <v>1.654</v>
      </c>
      <c r="BF83" s="5" t="n">
        <v>1.592</v>
      </c>
      <c r="BG83" s="5" t="n">
        <v>1.21</v>
      </c>
      <c r="BH83" s="5" t="n">
        <v>36.19</v>
      </c>
      <c r="BI83" s="5" t="n">
        <v>1.152</v>
      </c>
      <c r="BJ83" s="5" t="n">
        <v>3.458</v>
      </c>
      <c r="BK83" s="5" t="n">
        <v>3.972</v>
      </c>
      <c r="BL83" s="5" t="n">
        <v>1.27</v>
      </c>
      <c r="BM83" s="5"/>
      <c r="BN83" s="5"/>
      <c r="BO83" s="8" t="n">
        <f aca="false">+(F83+G83+I83+J83)/4</f>
        <v>-0.7035</v>
      </c>
      <c r="BP83" s="8" t="n">
        <f aca="false">+(L83+R83+U83)/3</f>
        <v>-0.867333333333333</v>
      </c>
      <c r="BQ83" s="8" t="n">
        <f aca="false">+(S83+W83)/2</f>
        <v>1.391</v>
      </c>
      <c r="BR83" s="8" t="n">
        <f aca="false">+(O83+P83)/2</f>
        <v>0.5795</v>
      </c>
      <c r="BS83" s="8" t="n">
        <f aca="false">+(M83+V83)/2</f>
        <v>1.353</v>
      </c>
      <c r="BT83" s="8" t="n">
        <f aca="false">+(K83+T83)/2</f>
        <v>0.3985</v>
      </c>
      <c r="BU83" s="8"/>
      <c r="BV83" s="8" t="n">
        <f aca="false">+(Y83+Z83+AA83+AB83+AC83)/5</f>
        <v>-130.148578562381</v>
      </c>
      <c r="BW83" s="8" t="n">
        <f aca="false">+(AE83+AL83+AO83)/3</f>
        <v>-72.6604200877604</v>
      </c>
      <c r="BX83" s="8" t="n">
        <f aca="false">+(AM83+AQ83)/2</f>
        <v>-12.9943541764353</v>
      </c>
      <c r="BY83" s="8" t="n">
        <f aca="false">+(AH83+AJ83)/2</f>
        <v>-9.62485537883696</v>
      </c>
      <c r="BZ83" s="8" t="n">
        <f aca="false">+(AF83+AI83+AP83)/3</f>
        <v>-12.797464261323</v>
      </c>
      <c r="CA83" s="8" t="n">
        <f aca="false">+(AD83+AN83)/2</f>
        <v>-98.3298808654675</v>
      </c>
    </row>
    <row r="84" customFormat="false" ht="12.75" hidden="false" customHeight="false" outlineLevel="0" collapsed="false">
      <c r="A84" s="5" t="n">
        <v>27</v>
      </c>
      <c r="B84" s="5" t="n">
        <v>1000</v>
      </c>
      <c r="C84" s="6" t="n">
        <f aca="false">A84+B84/2400</f>
        <v>27.4166666666667</v>
      </c>
      <c r="D84" s="5" t="n">
        <v>-9.15</v>
      </c>
      <c r="E84" s="5" t="n">
        <v>11.67</v>
      </c>
      <c r="F84" s="5" t="n">
        <v>-0.924</v>
      </c>
      <c r="G84" s="5" t="n">
        <v>0.12</v>
      </c>
      <c r="H84" s="5" t="n">
        <v>-6999</v>
      </c>
      <c r="I84" s="5" t="n">
        <v>-0.079</v>
      </c>
      <c r="J84" s="5" t="n">
        <v>-1.955</v>
      </c>
      <c r="K84" s="5" t="n">
        <v>0.352</v>
      </c>
      <c r="L84" s="5" t="n">
        <v>-0.808</v>
      </c>
      <c r="M84" s="5" t="n">
        <v>1.299</v>
      </c>
      <c r="N84" s="5" t="n">
        <v>0.503</v>
      </c>
      <c r="O84" s="5" t="n">
        <v>0.369</v>
      </c>
      <c r="P84" s="5" t="n">
        <v>1.228</v>
      </c>
      <c r="Q84" s="5" t="n">
        <v>0.666</v>
      </c>
      <c r="R84" s="5" t="n">
        <v>0.677</v>
      </c>
      <c r="S84" s="5" t="n">
        <v>1.43</v>
      </c>
      <c r="T84" s="5" t="n">
        <v>0.841</v>
      </c>
      <c r="U84" s="5" t="n">
        <v>-1.826</v>
      </c>
      <c r="V84" s="5" t="n">
        <v>1.817</v>
      </c>
      <c r="W84" s="5" t="n">
        <v>2</v>
      </c>
      <c r="X84" s="5" t="n">
        <v>0.589</v>
      </c>
      <c r="Y84" s="7" t="n">
        <f aca="false">-(4.039+3.213*AS84)/(1-0.009733*AS84-0.01205*F84)</f>
        <v>-11.9731510694493</v>
      </c>
      <c r="Z84" s="7" t="n">
        <f aca="false">-(4.039+3.213*AT84)/(1-0.009733*AT84-0.01205*G84)</f>
        <v>-10.3534480650445</v>
      </c>
      <c r="AA84" s="7" t="n">
        <f aca="false">-(4.039+3.213*AU84)/(1-0.009733*AU84-0.01205*H84)</f>
        <v>-0.101750933130541</v>
      </c>
      <c r="AB84" s="7" t="n">
        <f aca="false">-(4.039+3.213*AV84)/(1-0.009733*AV84-0.01205*I84)</f>
        <v>-679.380499095214</v>
      </c>
      <c r="AC84" s="7" t="n">
        <f aca="false">-(4.039+3.213*AW84)/(1-0.009733*AW84-0.01205*J84)</f>
        <v>-19.8147407114469</v>
      </c>
      <c r="AD84" s="7" t="n">
        <f aca="false">-(4.039+3.213*AX84)/(1-0.009733*AX84-0.01205*K84)</f>
        <v>-9.31144259583842</v>
      </c>
      <c r="AE84" s="7" t="n">
        <f aca="false">-(4.039+3.213*AY84)/(1-0.009733*AY84-0.01205*L84)</f>
        <v>-211.960543926937</v>
      </c>
      <c r="AF84" s="7" t="n">
        <f aca="false">-(4.039+3.213*AZ84)/(1-0.009733*AZ84-0.01205*M84)</f>
        <v>-9.96426923945242</v>
      </c>
      <c r="AG84" s="7" t="n">
        <f aca="false">-(4.039+3.213*BA84)/(1-0.009733*BA84-0.01205*N84)</f>
        <v>-154.70124859811</v>
      </c>
      <c r="AH84" s="7" t="n">
        <f aca="false">-(4.039+3.213*BB84)/(1-0.009733*BB84-0.01205*O84)</f>
        <v>-7.9270170167204</v>
      </c>
      <c r="AI84" s="7" t="n">
        <f aca="false">-(4.039+3.213*BC84)/(1-0.009733*BC84-0.01205*M84)</f>
        <v>-14.0047004258324</v>
      </c>
      <c r="AJ84" s="7" t="n">
        <f aca="false">-(4.039+3.213*BD84)/(1-0.009733*BD84-0.01205*P84)</f>
        <v>-11.7078704834881</v>
      </c>
      <c r="AK84" s="7" t="n">
        <f aca="false">-(4.039+3.213*BE84)/(1-0.009733*BE84-0.01205*Q84)</f>
        <v>-9.58790386290355</v>
      </c>
      <c r="AL84" s="7" t="n">
        <f aca="false">-(4.039+3.213*BF84)/(1-0.009733*BF84-0.01205*R84)</f>
        <v>-9.38262998134106</v>
      </c>
      <c r="AM84" s="7" t="n">
        <f aca="false">-(4.039+3.213*BG84)/(1-0.009733*BG84-0.01205*S84)</f>
        <v>-8.17371428289882</v>
      </c>
      <c r="AN84" s="7" t="n">
        <f aca="false">-(4.039+3.213*BH84)/(1-0.009733*BH84-0.01205*T84)</f>
        <v>-203.017943956683</v>
      </c>
      <c r="AO84" s="7" t="n">
        <f aca="false">-(4.039+3.213*BI84)/(1-0.009733*BI84-0.01205*U84)</f>
        <v>-7.6609946597629</v>
      </c>
      <c r="AP84" s="7" t="n">
        <f aca="false">-(4.039+3.213*BJ84)/(1-0.009733*BJ84-0.01205*V84)</f>
        <v>-16.4227580650623</v>
      </c>
      <c r="AQ84" s="7" t="n">
        <f aca="false">-(4.039+3.213*BK84)/(1-0.009733*BK84-0.01205*W84)</f>
        <v>-21.1543976526054</v>
      </c>
      <c r="AR84" s="7" t="n">
        <f aca="false">-(4.039+3.213*BL84)/(1-0.009733*BL84-0.01205*X84)</f>
        <v>-8.28063762799507</v>
      </c>
      <c r="AS84" s="5" t="n">
        <v>2.423</v>
      </c>
      <c r="AT84" s="5" t="n">
        <v>1.901</v>
      </c>
      <c r="AU84" s="5" t="n">
        <v>1.445</v>
      </c>
      <c r="AV84" s="5" t="n">
        <v>68.8</v>
      </c>
      <c r="AW84" s="5" t="n">
        <v>4.769</v>
      </c>
      <c r="AX84" s="5" t="n">
        <v>1.584</v>
      </c>
      <c r="AY84" s="5" t="n">
        <v>39.8</v>
      </c>
      <c r="AZ84" s="5" t="n">
        <v>1.743</v>
      </c>
      <c r="BA84" s="5" t="n">
        <v>31.73</v>
      </c>
      <c r="BB84" s="5" t="n">
        <v>1.171</v>
      </c>
      <c r="BC84" s="5" t="n">
        <v>2.91</v>
      </c>
      <c r="BD84" s="5" t="n">
        <v>2.253</v>
      </c>
      <c r="BE84" s="5" t="n">
        <v>1.655</v>
      </c>
      <c r="BF84" s="5" t="n">
        <v>1.594</v>
      </c>
      <c r="BG84" s="5" t="n">
        <v>1.213</v>
      </c>
      <c r="BH84" s="5" t="n">
        <v>37.95</v>
      </c>
      <c r="BI84" s="5" t="n">
        <v>1.153</v>
      </c>
      <c r="BJ84" s="5" t="n">
        <v>3.565</v>
      </c>
      <c r="BK84" s="5" t="n">
        <v>4.857</v>
      </c>
      <c r="BL84" s="5" t="n">
        <v>1.27</v>
      </c>
      <c r="BM84" s="5"/>
      <c r="BN84" s="5"/>
      <c r="BO84" s="8" t="n">
        <f aca="false">+(F84+G84+I84+J84)/4</f>
        <v>-0.7095</v>
      </c>
      <c r="BP84" s="8" t="n">
        <f aca="false">+(L84+R84+U84)/3</f>
        <v>-0.652333333333333</v>
      </c>
      <c r="BQ84" s="8" t="n">
        <f aca="false">+(S84+W84)/2</f>
        <v>1.715</v>
      </c>
      <c r="BR84" s="8" t="n">
        <f aca="false">+(O84+P84)/2</f>
        <v>0.7985</v>
      </c>
      <c r="BS84" s="8" t="n">
        <f aca="false">+(M84+V84)/2</f>
        <v>1.558</v>
      </c>
      <c r="BT84" s="8" t="n">
        <f aca="false">+(K84+T84)/2</f>
        <v>0.5965</v>
      </c>
      <c r="BU84" s="8"/>
      <c r="BV84" s="8" t="n">
        <f aca="false">+(Y84+Z84+AA84+AB84+AC84)/5</f>
        <v>-144.324717974857</v>
      </c>
      <c r="BW84" s="8" t="n">
        <f aca="false">+(AE84+AL84+AO84)/3</f>
        <v>-76.3347228560135</v>
      </c>
      <c r="BX84" s="8" t="n">
        <f aca="false">+(AM84+AQ84)/2</f>
        <v>-14.6640559677521</v>
      </c>
      <c r="BY84" s="8" t="n">
        <f aca="false">+(AH84+AJ84)/2</f>
        <v>-9.81744375010427</v>
      </c>
      <c r="BZ84" s="8" t="n">
        <f aca="false">+(AF84+AI84+AP84)/3</f>
        <v>-13.463909243449</v>
      </c>
      <c r="CA84" s="8" t="n">
        <f aca="false">+(AD84+AN84)/2</f>
        <v>-106.164693276261</v>
      </c>
    </row>
    <row r="85" customFormat="false" ht="12.75" hidden="false" customHeight="false" outlineLevel="0" collapsed="false">
      <c r="A85" s="5" t="n">
        <v>27</v>
      </c>
      <c r="B85" s="5" t="n">
        <v>1100</v>
      </c>
      <c r="C85" s="6" t="n">
        <f aca="false">A85+B85/2400</f>
        <v>27.4583333333333</v>
      </c>
      <c r="D85" s="5" t="n">
        <v>-2.131</v>
      </c>
      <c r="E85" s="5" t="n">
        <v>11.7</v>
      </c>
      <c r="F85" s="5" t="n">
        <v>-0.848</v>
      </c>
      <c r="G85" s="5" t="n">
        <v>0.007</v>
      </c>
      <c r="H85" s="5" t="n">
        <v>-6999</v>
      </c>
      <c r="I85" s="5" t="n">
        <v>-0.151</v>
      </c>
      <c r="J85" s="5" t="n">
        <v>-1.601</v>
      </c>
      <c r="K85" s="5" t="n">
        <v>0.441</v>
      </c>
      <c r="L85" s="5" t="n">
        <v>-0.676</v>
      </c>
      <c r="M85" s="5" t="n">
        <v>1.527</v>
      </c>
      <c r="N85" s="5" t="n">
        <v>0.56</v>
      </c>
      <c r="O85" s="5" t="n">
        <v>0.466</v>
      </c>
      <c r="P85" s="5" t="n">
        <v>1.496</v>
      </c>
      <c r="Q85" s="5" t="n">
        <v>0.934</v>
      </c>
      <c r="R85" s="5" t="n">
        <v>1.064</v>
      </c>
      <c r="S85" s="5" t="n">
        <v>1.749</v>
      </c>
      <c r="T85" s="5" t="n">
        <v>1.082</v>
      </c>
      <c r="U85" s="5" t="n">
        <v>-1.258</v>
      </c>
      <c r="V85" s="5" t="n">
        <v>1.889</v>
      </c>
      <c r="W85" s="5" t="n">
        <v>2.083</v>
      </c>
      <c r="X85" s="5" t="n">
        <v>0.581</v>
      </c>
      <c r="Y85" s="7" t="n">
        <f aca="false">-(4.039+3.213*AS85)/(1-0.009733*AS85-0.01205*F85)</f>
        <v>-12.2984041113434</v>
      </c>
      <c r="Z85" s="7" t="n">
        <f aca="false">-(4.039+3.213*AT85)/(1-0.009733*AT85-0.01205*G85)</f>
        <v>-10.7176590808981</v>
      </c>
      <c r="AA85" s="7" t="n">
        <f aca="false">-(4.039+3.213*AU85)/(1-0.009733*AU85-0.01205*H85)</f>
        <v>-0.101788601254511</v>
      </c>
      <c r="AB85" s="7" t="n">
        <f aca="false">-(4.039+3.213*AV85)/(1-0.009733*AV85-0.01205*I85)</f>
        <v>-612.431901280956</v>
      </c>
      <c r="AC85" s="7" t="n">
        <f aca="false">-(4.039+3.213*AW85)/(1-0.009733*AW85-0.01205*J85)</f>
        <v>-24.5317689399001</v>
      </c>
      <c r="AD85" s="7" t="n">
        <f aca="false">-(4.039+3.213*AX85)/(1-0.009733*AX85-0.01205*K85)</f>
        <v>-9.67286451739578</v>
      </c>
      <c r="AE85" s="7" t="n">
        <f aca="false">-(4.039+3.213*AY85)/(1-0.009733*AY85-0.01205*L85)</f>
        <v>-207.029481875146</v>
      </c>
      <c r="AF85" s="7" t="n">
        <f aca="false">-(4.039+3.213*AZ85)/(1-0.009733*AZ85-0.01205*M85)</f>
        <v>-11.2498189879615</v>
      </c>
      <c r="AG85" s="7" t="n">
        <f aca="false">-(4.039+3.213*BA85)/(1-0.009733*BA85-0.01205*N85)</f>
        <v>-198.616676265338</v>
      </c>
      <c r="AH85" s="7" t="n">
        <f aca="false">-(4.039+3.213*BB85)/(1-0.009733*BB85-0.01205*O85)</f>
        <v>-7.94313738168687</v>
      </c>
      <c r="AI85" s="7" t="n">
        <f aca="false">-(4.039+3.213*BC85)/(1-0.009733*BC85-0.01205*M85)</f>
        <v>-14.6928338436867</v>
      </c>
      <c r="AJ85" s="7" t="n">
        <f aca="false">-(4.039+3.213*BD85)/(1-0.009733*BD85-0.01205*P85)</f>
        <v>-12.8703889984054</v>
      </c>
      <c r="AK85" s="7" t="n">
        <f aca="false">-(4.039+3.213*BE85)/(1-0.009733*BE85-0.01205*Q85)</f>
        <v>-9.62653755642714</v>
      </c>
      <c r="AL85" s="7" t="n">
        <f aca="false">-(4.039+3.213*BF85)/(1-0.009733*BF85-0.01205*R85)</f>
        <v>-9.43106160047099</v>
      </c>
      <c r="AM85" s="7" t="n">
        <f aca="false">-(4.039+3.213*BG85)/(1-0.009733*BG85-0.01205*S85)</f>
        <v>-8.21301166642249</v>
      </c>
      <c r="AN85" s="7" t="n">
        <f aca="false">-(4.039+3.213*BH85)/(1-0.009733*BH85-0.01205*T85)</f>
        <v>-201.542762069493</v>
      </c>
      <c r="AO85" s="7" t="n">
        <f aca="false">-(4.039+3.213*BI85)/(1-0.009733*BI85-0.01205*U85)</f>
        <v>-7.71649916886687</v>
      </c>
      <c r="AP85" s="7" t="n">
        <f aca="false">-(4.039+3.213*BJ85)/(1-0.009733*BJ85-0.01205*V85)</f>
        <v>-16.8427314978311</v>
      </c>
      <c r="AQ85" s="7" t="n">
        <f aca="false">-(4.039+3.213*BK85)/(1-0.009733*BK85-0.01205*W85)</f>
        <v>-25.8647061243655</v>
      </c>
      <c r="AR85" s="7" t="n">
        <f aca="false">-(4.039+3.213*BL85)/(1-0.009733*BL85-0.01205*X85)</f>
        <v>-8.28318226387891</v>
      </c>
      <c r="AS85" s="5" t="n">
        <v>2.516</v>
      </c>
      <c r="AT85" s="5" t="n">
        <v>2.013</v>
      </c>
      <c r="AU85" s="5" t="n">
        <v>1.446</v>
      </c>
      <c r="AV85" s="5" t="n">
        <v>66.44</v>
      </c>
      <c r="AW85" s="5" t="n">
        <v>6.074</v>
      </c>
      <c r="AX85" s="5" t="n">
        <v>1.688</v>
      </c>
      <c r="AY85" s="5" t="n">
        <v>39.15</v>
      </c>
      <c r="AZ85" s="5" t="n">
        <v>2.108</v>
      </c>
      <c r="BA85" s="5" t="n">
        <v>37.55</v>
      </c>
      <c r="BB85" s="5" t="n">
        <v>1.173</v>
      </c>
      <c r="BC85" s="5" t="n">
        <v>3.094</v>
      </c>
      <c r="BD85" s="5" t="n">
        <v>2.576</v>
      </c>
      <c r="BE85" s="5" t="n">
        <v>1.657</v>
      </c>
      <c r="BF85" s="5" t="n">
        <v>1.595</v>
      </c>
      <c r="BG85" s="5" t="n">
        <v>1.215</v>
      </c>
      <c r="BH85" s="5" t="n">
        <v>37.66</v>
      </c>
      <c r="BI85" s="5" t="n">
        <v>1.154</v>
      </c>
      <c r="BJ85" s="5" t="n">
        <v>3.678</v>
      </c>
      <c r="BK85" s="5" t="n">
        <v>6.112</v>
      </c>
      <c r="BL85" s="5" t="n">
        <v>1.271</v>
      </c>
      <c r="BM85" s="5"/>
      <c r="BN85" s="5"/>
      <c r="BO85" s="8" t="n">
        <f aca="false">+(F85+G85+I85+J85)/4</f>
        <v>-0.64825</v>
      </c>
      <c r="BP85" s="8" t="n">
        <f aca="false">+(L85+R85+U85)/3</f>
        <v>-0.29</v>
      </c>
      <c r="BQ85" s="8" t="n">
        <f aca="false">+(S85+W85)/2</f>
        <v>1.916</v>
      </c>
      <c r="BR85" s="8" t="n">
        <f aca="false">+(O85+P85)/2</f>
        <v>0.981</v>
      </c>
      <c r="BS85" s="8" t="n">
        <f aca="false">+(M85+V85)/2</f>
        <v>1.708</v>
      </c>
      <c r="BT85" s="8" t="n">
        <f aca="false">+(K85+T85)/2</f>
        <v>0.7615</v>
      </c>
      <c r="BU85" s="8"/>
      <c r="BV85" s="8" t="n">
        <f aca="false">+(Y85+Z85+AA85+AB85+AC85)/5</f>
        <v>-132.01630440287</v>
      </c>
      <c r="BW85" s="8" t="n">
        <f aca="false">+(AE85+AL85+AO85)/3</f>
        <v>-74.7256808814947</v>
      </c>
      <c r="BX85" s="8" t="n">
        <f aca="false">+(AM85+AQ85)/2</f>
        <v>-17.038858895394</v>
      </c>
      <c r="BY85" s="8" t="n">
        <f aca="false">+(AH85+AJ85)/2</f>
        <v>-10.4067631900461</v>
      </c>
      <c r="BZ85" s="8" t="n">
        <f aca="false">+(AF85+AI85+AP85)/3</f>
        <v>-14.2617947764931</v>
      </c>
      <c r="CA85" s="8" t="n">
        <f aca="false">+(AD85+AN85)/2</f>
        <v>-105.607813293444</v>
      </c>
    </row>
    <row r="86" customFormat="false" ht="12.75" hidden="false" customHeight="false" outlineLevel="0" collapsed="false">
      <c r="A86" s="5" t="n">
        <v>27</v>
      </c>
      <c r="B86" s="5" t="n">
        <v>1200</v>
      </c>
      <c r="C86" s="6" t="n">
        <f aca="false">A86+B86/2400</f>
        <v>27.5</v>
      </c>
      <c r="D86" s="5" t="n">
        <v>3.659</v>
      </c>
      <c r="E86" s="5" t="n">
        <v>11.74</v>
      </c>
      <c r="F86" s="5" t="n">
        <v>-0.453</v>
      </c>
      <c r="G86" s="5" t="n">
        <v>0.127</v>
      </c>
      <c r="H86" s="5" t="n">
        <v>-6999</v>
      </c>
      <c r="I86" s="5" t="n">
        <v>0.093</v>
      </c>
      <c r="J86" s="5" t="n">
        <v>-0.791</v>
      </c>
      <c r="K86" s="5" t="n">
        <v>0.839</v>
      </c>
      <c r="L86" s="5" t="n">
        <v>-0.458</v>
      </c>
      <c r="M86" s="5" t="n">
        <v>1.654</v>
      </c>
      <c r="N86" s="5" t="n">
        <v>0.923</v>
      </c>
      <c r="O86" s="5" t="n">
        <v>0.935</v>
      </c>
      <c r="P86" s="5" t="n">
        <v>1.988</v>
      </c>
      <c r="Q86" s="5" t="n">
        <v>1.336</v>
      </c>
      <c r="R86" s="5" t="n">
        <v>1.424</v>
      </c>
      <c r="S86" s="5" t="n">
        <v>2.174</v>
      </c>
      <c r="T86" s="5" t="n">
        <v>1.659</v>
      </c>
      <c r="U86" s="5" t="n">
        <v>-0.037</v>
      </c>
      <c r="V86" s="5" t="n">
        <v>2.132</v>
      </c>
      <c r="W86" s="5" t="n">
        <v>2.384</v>
      </c>
      <c r="X86" s="5" t="n">
        <v>0.852</v>
      </c>
      <c r="Y86" s="7" t="n">
        <f aca="false">-(4.039+3.213*AS86)/(1-0.009733*AS86-0.01205*F86)</f>
        <v>-12.6811860882985</v>
      </c>
      <c r="Z86" s="7" t="n">
        <f aca="false">-(4.039+3.213*AT86)/(1-0.009733*AT86-0.01205*G86)</f>
        <v>-11.4568921622507</v>
      </c>
      <c r="AA86" s="7" t="n">
        <f aca="false">-(4.039+3.213*AU86)/(1-0.009733*AU86-0.01205*H86)</f>
        <v>-0.101826269387074</v>
      </c>
      <c r="AB86" s="7" t="n">
        <f aca="false">-(4.039+3.213*AV86)/(1-0.009733*AV86-0.01205*I86)</f>
        <v>-458.1059578587</v>
      </c>
      <c r="AC86" s="7" t="n">
        <f aca="false">-(4.039+3.213*AW86)/(1-0.009733*AW86-0.01205*J86)</f>
        <v>-30.3804034909847</v>
      </c>
      <c r="AD86" s="7" t="n">
        <f aca="false">-(4.039+3.213*AX86)/(1-0.009733*AX86-0.01205*K86)</f>
        <v>-10.0129802717085</v>
      </c>
      <c r="AE86" s="7" t="n">
        <f aca="false">-(4.039+3.213*AY86)/(1-0.009733*AY86-0.01205*L86)</f>
        <v>-189.672281190746</v>
      </c>
      <c r="AF86" s="7" t="n">
        <f aca="false">-(4.039+3.213*AZ86)/(1-0.009733*AZ86-0.01205*M86)</f>
        <v>-10.794025286822</v>
      </c>
      <c r="AG86" s="7" t="n">
        <f aca="false">-(4.039+3.213*BA86)/(1-0.009733*BA86-0.01205*N86)</f>
        <v>-198.689316571412</v>
      </c>
      <c r="AH86" s="7" t="n">
        <f aca="false">-(4.039+3.213*BB86)/(1-0.009733*BB86-0.01205*O86)</f>
        <v>-7.98906953003976</v>
      </c>
      <c r="AI86" s="7" t="n">
        <f aca="false">-(4.039+3.213*BC86)/(1-0.009733*BC86-0.01205*M86)</f>
        <v>-15.4635912761569</v>
      </c>
      <c r="AJ86" s="7" t="n">
        <f aca="false">-(4.039+3.213*BD86)/(1-0.009733*BD86-0.01205*P86)</f>
        <v>-14.2794736971664</v>
      </c>
      <c r="AK86" s="7" t="n">
        <f aca="false">-(4.039+3.213*BE86)/(1-0.009733*BE86-0.01205*Q86)</f>
        <v>-9.67813961183503</v>
      </c>
      <c r="AL86" s="7" t="n">
        <f aca="false">-(4.039+3.213*BF86)/(1-0.009733*BF86-0.01205*R86)</f>
        <v>-9.48018975913524</v>
      </c>
      <c r="AM86" s="7" t="n">
        <f aca="false">-(4.039+3.213*BG86)/(1-0.009733*BG86-0.01205*S86)</f>
        <v>-8.25673501445649</v>
      </c>
      <c r="AN86" s="7" t="n">
        <f aca="false">-(4.039+3.213*BH86)/(1-0.009733*BH86-0.01205*T86)</f>
        <v>-185.107800698145</v>
      </c>
      <c r="AO86" s="7" t="n">
        <f aca="false">-(4.039+3.213*BI86)/(1-0.009733*BI86-0.01205*U86)</f>
        <v>-7.83127033240598</v>
      </c>
      <c r="AP86" s="7" t="n">
        <f aca="false">-(4.039+3.213*BJ86)/(1-0.009733*BJ86-0.01205*V86)</f>
        <v>-17.3384888848598</v>
      </c>
      <c r="AQ86" s="7" t="n">
        <f aca="false">-(4.039+3.213*BK86)/(1-0.009733*BK86-0.01205*W86)</f>
        <v>-28.5982105765762</v>
      </c>
      <c r="AR86" s="7" t="n">
        <f aca="false">-(4.039+3.213*BL86)/(1-0.009733*BL86-0.01205*X86)</f>
        <v>-8.31422812480089</v>
      </c>
      <c r="AS86" s="5" t="n">
        <v>2.611</v>
      </c>
      <c r="AT86" s="5" t="n">
        <v>2.226</v>
      </c>
      <c r="AU86" s="5" t="n">
        <v>1.447</v>
      </c>
      <c r="AV86" s="5" t="n">
        <v>59.12</v>
      </c>
      <c r="AW86" s="5" t="n">
        <v>7.59</v>
      </c>
      <c r="AX86" s="5" t="n">
        <v>1.774</v>
      </c>
      <c r="AY86" s="5" t="n">
        <v>36.9</v>
      </c>
      <c r="AZ86" s="5" t="n">
        <v>1.971</v>
      </c>
      <c r="BA86" s="5" t="n">
        <v>37.39</v>
      </c>
      <c r="BB86" s="5" t="n">
        <v>1.173</v>
      </c>
      <c r="BC86" s="5" t="n">
        <v>3.305</v>
      </c>
      <c r="BD86" s="5" t="n">
        <v>2.953</v>
      </c>
      <c r="BE86" s="5" t="n">
        <v>1.658</v>
      </c>
      <c r="BF86" s="5" t="n">
        <v>1.597</v>
      </c>
      <c r="BG86" s="5" t="n">
        <v>1.215</v>
      </c>
      <c r="BH86" s="5" t="n">
        <v>35.37</v>
      </c>
      <c r="BI86" s="5" t="n">
        <v>1.154</v>
      </c>
      <c r="BJ86" s="5" t="n">
        <v>3.801</v>
      </c>
      <c r="BK86" s="5" t="n">
        <v>6.799</v>
      </c>
      <c r="BL86" s="5" t="n">
        <v>1.272</v>
      </c>
      <c r="BM86" s="5"/>
      <c r="BN86" s="5"/>
      <c r="BO86" s="8" t="n">
        <f aca="false">+(F86+G86+I86+J86)/4</f>
        <v>-0.256</v>
      </c>
      <c r="BP86" s="8" t="n">
        <f aca="false">+(L86+R86+U86)/3</f>
        <v>0.309666666666667</v>
      </c>
      <c r="BQ86" s="8" t="n">
        <f aca="false">+(S86+W86)/2</f>
        <v>2.279</v>
      </c>
      <c r="BR86" s="8" t="n">
        <f aca="false">+(O86+P86)/2</f>
        <v>1.4615</v>
      </c>
      <c r="BS86" s="8" t="n">
        <f aca="false">+(M86+V86)/2</f>
        <v>1.893</v>
      </c>
      <c r="BT86" s="8" t="n">
        <f aca="false">+(K86+T86)/2</f>
        <v>1.249</v>
      </c>
      <c r="BU86" s="8"/>
      <c r="BV86" s="8" t="n">
        <f aca="false">+(Y86+Z86+AA86+AB86+AC86)/5</f>
        <v>-102.545253173924</v>
      </c>
      <c r="BW86" s="8" t="n">
        <f aca="false">+(AE86+AL86+AO86)/3</f>
        <v>-68.9945804274291</v>
      </c>
      <c r="BX86" s="8" t="n">
        <f aca="false">+(AM86+AQ86)/2</f>
        <v>-18.4274727955164</v>
      </c>
      <c r="BY86" s="8" t="n">
        <f aca="false">+(AH86+AJ86)/2</f>
        <v>-11.1342716136031</v>
      </c>
      <c r="BZ86" s="8" t="n">
        <f aca="false">+(AF86+AI86+AP86)/3</f>
        <v>-14.5320351492796</v>
      </c>
      <c r="CA86" s="8" t="n">
        <f aca="false">+(AD86+AN86)/2</f>
        <v>-97.560390484927</v>
      </c>
    </row>
    <row r="87" customFormat="false" ht="12.75" hidden="false" customHeight="false" outlineLevel="0" collapsed="false">
      <c r="A87" s="5" t="n">
        <v>27</v>
      </c>
      <c r="B87" s="5" t="n">
        <v>1300</v>
      </c>
      <c r="C87" s="6" t="n">
        <f aca="false">A87+B87/2400</f>
        <v>27.5416666666667</v>
      </c>
      <c r="D87" s="5" t="n">
        <v>8.32</v>
      </c>
      <c r="E87" s="5" t="n">
        <v>11.73</v>
      </c>
      <c r="F87" s="5" t="n">
        <v>-0.234</v>
      </c>
      <c r="G87" s="5" t="n">
        <v>0.11</v>
      </c>
      <c r="H87" s="5" t="n">
        <v>-6999</v>
      </c>
      <c r="I87" s="5" t="n">
        <v>0.102</v>
      </c>
      <c r="J87" s="5" t="n">
        <v>-0.17</v>
      </c>
      <c r="K87" s="5" t="n">
        <v>1.038</v>
      </c>
      <c r="L87" s="5" t="n">
        <v>-0.291</v>
      </c>
      <c r="M87" s="5" t="n">
        <v>1.664</v>
      </c>
      <c r="N87" s="5" t="n">
        <v>0.959</v>
      </c>
      <c r="O87" s="5" t="n">
        <v>1.056</v>
      </c>
      <c r="P87" s="5" t="n">
        <v>1.917</v>
      </c>
      <c r="Q87" s="5" t="n">
        <v>1.322</v>
      </c>
      <c r="R87" s="5" t="n">
        <v>1.397</v>
      </c>
      <c r="S87" s="5" t="n">
        <v>2.08</v>
      </c>
      <c r="T87" s="5" t="n">
        <v>1.623</v>
      </c>
      <c r="U87" s="5" t="n">
        <v>0.449</v>
      </c>
      <c r="V87" s="5" t="n">
        <v>2.134</v>
      </c>
      <c r="W87" s="5" t="n">
        <v>2.354</v>
      </c>
      <c r="X87" s="5" t="n">
        <v>0.838</v>
      </c>
      <c r="Y87" s="7" t="n">
        <f aca="false">-(4.039+3.213*AS87)/(1-0.009733*AS87-0.01205*F87)</f>
        <v>-13.0605746682513</v>
      </c>
      <c r="Z87" s="7" t="n">
        <f aca="false">-(4.039+3.213*AT87)/(1-0.009733*AT87-0.01205*G87)</f>
        <v>-11.8667158881603</v>
      </c>
      <c r="AA87" s="7" t="n">
        <f aca="false">-(4.039+3.213*AU87)/(1-0.009733*AU87-0.01205*H87)</f>
        <v>-0.101976942003265</v>
      </c>
      <c r="AB87" s="7" t="n">
        <f aca="false">-(4.039+3.213*AV87)/(1-0.009733*AV87-0.01205*I87)</f>
        <v>-311.822126752211</v>
      </c>
      <c r="AC87" s="7" t="n">
        <f aca="false">-(4.039+3.213*AW87)/(1-0.009733*AW87-0.01205*J87)</f>
        <v>-36.0780658986878</v>
      </c>
      <c r="AD87" s="7" t="n">
        <f aca="false">-(4.039+3.213*AX87)/(1-0.009733*AX87-0.01205*K87)</f>
        <v>-10.341693440694</v>
      </c>
      <c r="AE87" s="7" t="n">
        <f aca="false">-(4.039+3.213*AY87)/(1-0.009733*AY87-0.01205*L87)</f>
        <v>-166.414528064224</v>
      </c>
      <c r="AF87" s="7" t="n">
        <f aca="false">-(4.039+3.213*AZ87)/(1-0.009733*AZ87-0.01205*M87)</f>
        <v>-9.39212164110522</v>
      </c>
      <c r="AG87" s="7" t="n">
        <f aca="false">-(4.039+3.213*BA87)/(1-0.009733*BA87-0.01205*N87)</f>
        <v>-169.107126589698</v>
      </c>
      <c r="AH87" s="7" t="n">
        <f aca="false">-(4.039+3.213*BB87)/(1-0.009733*BB87-0.01205*O87)</f>
        <v>-8.00100616237874</v>
      </c>
      <c r="AI87" s="7" t="n">
        <f aca="false">-(4.039+3.213*BC87)/(1-0.009733*BC87-0.01205*M87)</f>
        <v>-16.1874772730742</v>
      </c>
      <c r="AJ87" s="7" t="n">
        <f aca="false">-(4.039+3.213*BD87)/(1-0.009733*BD87-0.01205*P87)</f>
        <v>-15.2308345149472</v>
      </c>
      <c r="AK87" s="7" t="n">
        <f aca="false">-(4.039+3.213*BE87)/(1-0.009733*BE87-0.01205*Q87)</f>
        <v>-9.67986960010335</v>
      </c>
      <c r="AL87" s="7" t="n">
        <f aca="false">-(4.039+3.213*BF87)/(1-0.009733*BF87-0.01205*R87)</f>
        <v>-9.47700217349937</v>
      </c>
      <c r="AM87" s="7" t="n">
        <f aca="false">-(4.039+3.213*BG87)/(1-0.009733*BG87-0.01205*S87)</f>
        <v>-8.24702438969082</v>
      </c>
      <c r="AN87" s="7" t="n">
        <f aca="false">-(4.039+3.213*BH87)/(1-0.009733*BH87-0.01205*T87)</f>
        <v>-152.079849461111</v>
      </c>
      <c r="AO87" s="7" t="n">
        <f aca="false">-(4.039+3.213*BI87)/(1-0.009733*BI87-0.01205*U87)</f>
        <v>-7.87790877327048</v>
      </c>
      <c r="AP87" s="7" t="n">
        <f aca="false">-(4.039+3.213*BJ87)/(1-0.009733*BJ87-0.01205*V87)</f>
        <v>-17.7869057643403</v>
      </c>
      <c r="AQ87" s="7" t="n">
        <f aca="false">-(4.039+3.213*BK87)/(1-0.009733*BK87-0.01205*W87)</f>
        <v>-27.7942612178788</v>
      </c>
      <c r="AR87" s="7" t="n">
        <f aca="false">-(4.039+3.213*BL87)/(1-0.009733*BL87-0.01205*X87)</f>
        <v>-8.31616294720215</v>
      </c>
      <c r="AS87" s="5" t="n">
        <v>2.712</v>
      </c>
      <c r="AT87" s="5" t="n">
        <v>2.347</v>
      </c>
      <c r="AU87" s="5" t="n">
        <v>1.451</v>
      </c>
      <c r="AV87" s="5" t="n">
        <v>49.2</v>
      </c>
      <c r="AW87" s="5" t="n">
        <v>9.01</v>
      </c>
      <c r="AX87" s="5" t="n">
        <v>1.863</v>
      </c>
      <c r="AY87" s="5" t="n">
        <v>33.72</v>
      </c>
      <c r="AZ87" s="5" t="n">
        <v>1.563</v>
      </c>
      <c r="BA87" s="5" t="n">
        <v>33.57</v>
      </c>
      <c r="BB87" s="5" t="n">
        <v>1.173</v>
      </c>
      <c r="BC87" s="5" t="n">
        <v>3.508</v>
      </c>
      <c r="BD87" s="5" t="n">
        <v>3.225</v>
      </c>
      <c r="BE87" s="5" t="n">
        <v>1.659</v>
      </c>
      <c r="BF87" s="5" t="n">
        <v>1.597</v>
      </c>
      <c r="BG87" s="5" t="n">
        <v>1.215</v>
      </c>
      <c r="BH87" s="5" t="n">
        <v>30.91</v>
      </c>
      <c r="BI87" s="5" t="n">
        <v>1.154</v>
      </c>
      <c r="BJ87" s="5" t="n">
        <v>3.925</v>
      </c>
      <c r="BK87" s="5" t="n">
        <v>6.593</v>
      </c>
      <c r="BL87" s="5" t="n">
        <v>1.273</v>
      </c>
      <c r="BM87" s="5"/>
      <c r="BN87" s="5"/>
      <c r="BO87" s="8" t="n">
        <f aca="false">+(F87+G87+I87+J87)/4</f>
        <v>-0.048</v>
      </c>
      <c r="BP87" s="8" t="n">
        <f aca="false">+(L87+R87+U87)/3</f>
        <v>0.518333333333333</v>
      </c>
      <c r="BQ87" s="8" t="n">
        <f aca="false">+(S87+W87)/2</f>
        <v>2.217</v>
      </c>
      <c r="BR87" s="8" t="n">
        <f aca="false">+(O87+P87)/2</f>
        <v>1.4865</v>
      </c>
      <c r="BS87" s="8" t="n">
        <f aca="false">+(M87+V87)/2</f>
        <v>1.899</v>
      </c>
      <c r="BT87" s="8" t="n">
        <f aca="false">+(K87+T87)/2</f>
        <v>1.3305</v>
      </c>
      <c r="BU87" s="8"/>
      <c r="BV87" s="8" t="n">
        <f aca="false">+(Y87+Z87+AA87+AB87+AC87)/5</f>
        <v>-74.5858920298628</v>
      </c>
      <c r="BW87" s="8" t="n">
        <f aca="false">+(AE87+AL87+AO87)/3</f>
        <v>-61.2564796703312</v>
      </c>
      <c r="BX87" s="8" t="n">
        <f aca="false">+(AM87+AQ87)/2</f>
        <v>-18.0206428037848</v>
      </c>
      <c r="BY87" s="8" t="n">
        <f aca="false">+(AH87+AJ87)/2</f>
        <v>-11.615920338663</v>
      </c>
      <c r="BZ87" s="8" t="n">
        <f aca="false">+(AF87+AI87+AP87)/3</f>
        <v>-14.4555015595065</v>
      </c>
      <c r="CA87" s="8" t="n">
        <f aca="false">+(AD87+AN87)/2</f>
        <v>-81.2107714509023</v>
      </c>
    </row>
    <row r="88" customFormat="false" ht="12.75" hidden="false" customHeight="false" outlineLevel="0" collapsed="false">
      <c r="A88" s="5" t="n">
        <v>27</v>
      </c>
      <c r="B88" s="5" t="n">
        <v>1400</v>
      </c>
      <c r="C88" s="6" t="n">
        <f aca="false">A88+B88/2400</f>
        <v>27.5833333333333</v>
      </c>
      <c r="D88" s="5" t="n">
        <v>9.04</v>
      </c>
      <c r="E88" s="5" t="n">
        <v>11.73</v>
      </c>
      <c r="F88" s="5" t="n">
        <v>-0.195</v>
      </c>
      <c r="G88" s="5" t="n">
        <v>0.108</v>
      </c>
      <c r="H88" s="5" t="n">
        <v>-6999</v>
      </c>
      <c r="I88" s="5" t="n">
        <v>0.236</v>
      </c>
      <c r="J88" s="5" t="n">
        <v>0.203</v>
      </c>
      <c r="K88" s="5" t="n">
        <v>1.173</v>
      </c>
      <c r="L88" s="5" t="n">
        <v>-0.069</v>
      </c>
      <c r="M88" s="5" t="n">
        <v>1.747</v>
      </c>
      <c r="N88" s="5" t="n">
        <v>1.103</v>
      </c>
      <c r="O88" s="5" t="n">
        <v>1.199</v>
      </c>
      <c r="P88" s="5" t="n">
        <v>1.765</v>
      </c>
      <c r="Q88" s="5" t="n">
        <v>1.282</v>
      </c>
      <c r="R88" s="5" t="n">
        <v>1.383</v>
      </c>
      <c r="S88" s="5" t="n">
        <v>2.092</v>
      </c>
      <c r="T88" s="5" t="n">
        <v>1.65</v>
      </c>
      <c r="U88" s="5" t="n">
        <v>0.735</v>
      </c>
      <c r="V88" s="5" t="n">
        <v>2.058</v>
      </c>
      <c r="W88" s="5" t="n">
        <v>2.336</v>
      </c>
      <c r="X88" s="5" t="n">
        <v>0.88</v>
      </c>
      <c r="Y88" s="7" t="n">
        <f aca="false">-(4.039+3.213*AS88)/(1-0.009733*AS88-0.01205*F88)</f>
        <v>-13.3305969771078</v>
      </c>
      <c r="Z88" s="7" t="n">
        <f aca="false">-(4.039+3.213*AT88)/(1-0.009733*AT88-0.01205*G88)</f>
        <v>-11.869833708392</v>
      </c>
      <c r="AA88" s="7" t="n">
        <f aca="false">-(4.039+3.213*AU88)/(1-0.009733*AU88-0.01205*H88)</f>
        <v>-0.101976942003265</v>
      </c>
      <c r="AB88" s="7" t="n">
        <f aca="false">-(4.039+3.213*AV88)/(1-0.009733*AV88-0.01205*I88)</f>
        <v>-231.390265590278</v>
      </c>
      <c r="AC88" s="7" t="n">
        <f aca="false">-(4.039+3.213*AW88)/(1-0.009733*AW88-0.01205*J88)</f>
        <v>-39.0601866601361</v>
      </c>
      <c r="AD88" s="7" t="n">
        <f aca="false">-(4.039+3.213*AX88)/(1-0.009733*AX88-0.01205*K88)</f>
        <v>-10.6915609592322</v>
      </c>
      <c r="AE88" s="7" t="n">
        <f aca="false">-(4.039+3.213*AY88)/(1-0.009733*AY88-0.01205*L88)</f>
        <v>-142.329189411898</v>
      </c>
      <c r="AF88" s="7" t="n">
        <f aca="false">-(4.039+3.213*AZ88)/(1-0.009733*AZ88-0.01205*M88)</f>
        <v>-8.57069729628397</v>
      </c>
      <c r="AG88" s="7" t="n">
        <f aca="false">-(4.039+3.213*BA88)/(1-0.009733*BA88-0.01205*N88)</f>
        <v>-143.6976854099</v>
      </c>
      <c r="AH88" s="7" t="n">
        <f aca="false">-(4.039+3.213*BB88)/(1-0.009733*BB88-0.01205*O88)</f>
        <v>-8.01853758663714</v>
      </c>
      <c r="AI88" s="7" t="n">
        <f aca="false">-(4.039+3.213*BC88)/(1-0.009733*BC88-0.01205*M88)</f>
        <v>-16.7584806413464</v>
      </c>
      <c r="AJ88" s="7" t="n">
        <f aca="false">-(4.039+3.213*BD88)/(1-0.009733*BD88-0.01205*P88)</f>
        <v>-15.4037285244806</v>
      </c>
      <c r="AK88" s="7" t="n">
        <f aca="false">-(4.039+3.213*BE88)/(1-0.009733*BE88-0.01205*Q88)</f>
        <v>-9.68529718943141</v>
      </c>
      <c r="AL88" s="7" t="n">
        <f aca="false">-(4.039+3.213*BF88)/(1-0.009733*BF88-0.01205*R88)</f>
        <v>-9.47876545309014</v>
      </c>
      <c r="AM88" s="7" t="n">
        <f aca="false">-(4.039+3.213*BG88)/(1-0.009733*BG88-0.01205*S88)</f>
        <v>-8.24484287159535</v>
      </c>
      <c r="AN88" s="7" t="n">
        <f aca="false">-(4.039+3.213*BH88)/(1-0.009733*BH88-0.01205*T88)</f>
        <v>-119.550754616092</v>
      </c>
      <c r="AO88" s="7" t="n">
        <f aca="false">-(4.039+3.213*BI88)/(1-0.009733*BI88-0.01205*U88)</f>
        <v>-7.90225763288263</v>
      </c>
      <c r="AP88" s="7" t="n">
        <f aca="false">-(4.039+3.213*BJ88)/(1-0.009733*BJ88-0.01205*V88)</f>
        <v>-18.167473262339</v>
      </c>
      <c r="AQ88" s="7" t="n">
        <f aca="false">-(4.039+3.213*BK88)/(1-0.009733*BK88-0.01205*W88)</f>
        <v>-25.6285554133541</v>
      </c>
      <c r="AR88" s="7" t="n">
        <f aca="false">-(4.039+3.213*BL88)/(1-0.009733*BL88-0.01205*X88)</f>
        <v>-8.32047081280086</v>
      </c>
      <c r="AS88" s="5" t="n">
        <v>2.789</v>
      </c>
      <c r="AT88" s="5" t="n">
        <v>2.348</v>
      </c>
      <c r="AU88" s="5" t="n">
        <v>1.451</v>
      </c>
      <c r="AV88" s="5" t="n">
        <v>41.48</v>
      </c>
      <c r="AW88" s="5" t="n">
        <v>9.72</v>
      </c>
      <c r="AX88" s="5" t="n">
        <v>1.96</v>
      </c>
      <c r="AY88" s="5" t="n">
        <v>30.1</v>
      </c>
      <c r="AZ88" s="5" t="n">
        <v>1.32</v>
      </c>
      <c r="BA88" s="5" t="n">
        <v>29.87</v>
      </c>
      <c r="BB88" s="5" t="n">
        <v>1.174</v>
      </c>
      <c r="BC88" s="5" t="n">
        <v>3.663</v>
      </c>
      <c r="BD88" s="5" t="n">
        <v>3.282</v>
      </c>
      <c r="BE88" s="5" t="n">
        <v>1.662</v>
      </c>
      <c r="BF88" s="5" t="n">
        <v>1.598</v>
      </c>
      <c r="BG88" s="5" t="n">
        <v>1.214</v>
      </c>
      <c r="BH88" s="5" t="n">
        <v>25.85</v>
      </c>
      <c r="BI88" s="5" t="n">
        <v>1.153</v>
      </c>
      <c r="BJ88" s="5" t="n">
        <v>4.035</v>
      </c>
      <c r="BK88" s="5" t="n">
        <v>6.027</v>
      </c>
      <c r="BL88" s="5" t="n">
        <v>1.273</v>
      </c>
      <c r="BM88" s="5"/>
      <c r="BN88" s="5"/>
      <c r="BO88" s="8" t="n">
        <f aca="false">+(F88+G88+I88+J88)/4</f>
        <v>0.088</v>
      </c>
      <c r="BP88" s="8" t="n">
        <f aca="false">+(L88+R88+U88)/3</f>
        <v>0.683</v>
      </c>
      <c r="BQ88" s="8" t="n">
        <f aca="false">+(S88+W88)/2</f>
        <v>2.214</v>
      </c>
      <c r="BR88" s="8" t="n">
        <f aca="false">+(O88+P88)/2</f>
        <v>1.482</v>
      </c>
      <c r="BS88" s="8" t="n">
        <f aca="false">+(M88+V88)/2</f>
        <v>1.9025</v>
      </c>
      <c r="BT88" s="8" t="n">
        <f aca="false">+(K88+T88)/2</f>
        <v>1.4115</v>
      </c>
      <c r="BU88" s="8"/>
      <c r="BV88" s="8" t="n">
        <f aca="false">+(Y88+Z88+AA88+AB88+AC88)/5</f>
        <v>-59.1505719755835</v>
      </c>
      <c r="BW88" s="8" t="n">
        <f aca="false">+(AE88+AL88+AO88)/3</f>
        <v>-53.2367374992904</v>
      </c>
      <c r="BX88" s="8" t="n">
        <f aca="false">+(AM88+AQ88)/2</f>
        <v>-16.9366991424747</v>
      </c>
      <c r="BY88" s="8" t="n">
        <f aca="false">+(AH88+AJ88)/2</f>
        <v>-11.7111330555589</v>
      </c>
      <c r="BZ88" s="8" t="n">
        <f aca="false">+(AF88+AI88+AP88)/3</f>
        <v>-14.4988837333231</v>
      </c>
      <c r="CA88" s="8" t="n">
        <f aca="false">+(AD88+AN88)/2</f>
        <v>-65.1211577876619</v>
      </c>
    </row>
    <row r="89" customFormat="false" ht="12.75" hidden="false" customHeight="false" outlineLevel="0" collapsed="false">
      <c r="A89" s="5" t="n">
        <v>27</v>
      </c>
      <c r="B89" s="5" t="n">
        <v>1500</v>
      </c>
      <c r="C89" s="6" t="n">
        <f aca="false">A89+B89/2400</f>
        <v>27.625</v>
      </c>
      <c r="D89" s="5" t="n">
        <v>9.16</v>
      </c>
      <c r="E89" s="5" t="n">
        <v>11.73</v>
      </c>
      <c r="F89" s="5" t="n">
        <v>-0.089</v>
      </c>
      <c r="G89" s="5" t="n">
        <v>0.144</v>
      </c>
      <c r="H89" s="5" t="n">
        <v>-6999</v>
      </c>
      <c r="I89" s="5" t="n">
        <v>0.266</v>
      </c>
      <c r="J89" s="5" t="n">
        <v>0.314</v>
      </c>
      <c r="K89" s="5" t="n">
        <v>1.199</v>
      </c>
      <c r="L89" s="5" t="n">
        <v>-0.096</v>
      </c>
      <c r="M89" s="5" t="n">
        <v>1.592</v>
      </c>
      <c r="N89" s="5" t="n">
        <v>1.079</v>
      </c>
      <c r="O89" s="5" t="n">
        <v>1.19</v>
      </c>
      <c r="P89" s="5" t="n">
        <v>1.594</v>
      </c>
      <c r="Q89" s="5" t="n">
        <v>1.103</v>
      </c>
      <c r="R89" s="5" t="n">
        <v>1.088</v>
      </c>
      <c r="S89" s="5" t="n">
        <v>1.87</v>
      </c>
      <c r="T89" s="5" t="n">
        <v>1.492</v>
      </c>
      <c r="U89" s="5" t="n">
        <v>0.743</v>
      </c>
      <c r="V89" s="5" t="n">
        <v>1.909</v>
      </c>
      <c r="W89" s="5" t="n">
        <v>2.176</v>
      </c>
      <c r="X89" s="5" t="n">
        <v>0.744</v>
      </c>
      <c r="Y89" s="7" t="n">
        <f aca="false">-(4.039+3.213*AS89)/(1-0.009733*AS89-0.01205*F89)</f>
        <v>-13.5850796742861</v>
      </c>
      <c r="Z89" s="7" t="n">
        <f aca="false">-(4.039+3.213*AT89)/(1-0.009733*AT89-0.01205*G89)</f>
        <v>-12.1346585342789</v>
      </c>
      <c r="AA89" s="7" t="n">
        <f aca="false">-(4.039+3.213*AU89)/(1-0.009733*AU89-0.01205*H89)</f>
        <v>-0.102052278362923</v>
      </c>
      <c r="AB89" s="7" t="n">
        <f aca="false">-(4.039+3.213*AV89)/(1-0.009733*AV89-0.01205*I89)</f>
        <v>-175.818388543766</v>
      </c>
      <c r="AC89" s="7" t="n">
        <f aca="false">-(4.039+3.213*AW89)/(1-0.009733*AW89-0.01205*J89)</f>
        <v>-38.9985944505617</v>
      </c>
      <c r="AD89" s="7" t="n">
        <f aca="false">-(4.039+3.213*AX89)/(1-0.009733*AX89-0.01205*K89)</f>
        <v>-11.031710430952</v>
      </c>
      <c r="AE89" s="7" t="n">
        <f aca="false">-(4.039+3.213*AY89)/(1-0.009733*AY89-0.01205*L89)</f>
        <v>-124.038312284811</v>
      </c>
      <c r="AF89" s="7" t="n">
        <f aca="false">-(4.039+3.213*AZ89)/(1-0.009733*AZ89-0.01205*M89)</f>
        <v>-8.53032399317319</v>
      </c>
      <c r="AG89" s="7" t="n">
        <f aca="false">-(4.039+3.213*BA89)/(1-0.009733*BA89-0.01205*N89)</f>
        <v>-123.535649448834</v>
      </c>
      <c r="AH89" s="7" t="n">
        <f aca="false">-(4.039+3.213*BB89)/(1-0.009733*BB89-0.01205*O89)</f>
        <v>-8.01764497722425</v>
      </c>
      <c r="AI89" s="7" t="n">
        <f aca="false">-(4.039+3.213*BC89)/(1-0.009733*BC89-0.01205*M89)</f>
        <v>-17.061423570606</v>
      </c>
      <c r="AJ89" s="7" t="n">
        <f aca="false">-(4.039+3.213*BD89)/(1-0.009733*BD89-0.01205*P89)</f>
        <v>-15.0516229040065</v>
      </c>
      <c r="AK89" s="7" t="n">
        <f aca="false">-(4.039+3.213*BE89)/(1-0.009733*BE89-0.01205*Q89)</f>
        <v>-9.67058727235901</v>
      </c>
      <c r="AL89" s="7" t="n">
        <f aca="false">-(4.039+3.213*BF89)/(1-0.009733*BF89-0.01205*R89)</f>
        <v>-9.45088152495664</v>
      </c>
      <c r="AM89" s="7" t="n">
        <f aca="false">-(4.039+3.213*BG89)/(1-0.009733*BG89-0.01205*S89)</f>
        <v>-8.2220025416687</v>
      </c>
      <c r="AN89" s="7" t="n">
        <f aca="false">-(4.039+3.213*BH89)/(1-0.009733*BH89-0.01205*T89)</f>
        <v>-97.3656133311197</v>
      </c>
      <c r="AO89" s="7" t="n">
        <f aca="false">-(4.039+3.213*BI89)/(1-0.009733*BI89-0.01205*U89)</f>
        <v>-7.90975055363937</v>
      </c>
      <c r="AP89" s="7" t="n">
        <f aca="false">-(4.039+3.213*BJ89)/(1-0.009733*BJ89-0.01205*V89)</f>
        <v>-18.4619266674816</v>
      </c>
      <c r="AQ89" s="7" t="n">
        <f aca="false">-(4.039+3.213*BK89)/(1-0.009733*BK89-0.01205*W89)</f>
        <v>-23.4611320930732</v>
      </c>
      <c r="AR89" s="7" t="n">
        <f aca="false">-(4.039+3.213*BL89)/(1-0.009733*BL89-0.01205*X89)</f>
        <v>-8.31326925994576</v>
      </c>
      <c r="AS89" s="5" t="n">
        <v>2.858</v>
      </c>
      <c r="AT89" s="5" t="n">
        <v>2.424</v>
      </c>
      <c r="AU89" s="5" t="n">
        <v>1.453</v>
      </c>
      <c r="AV89" s="5" t="n">
        <v>34.77</v>
      </c>
      <c r="AW89" s="5" t="n">
        <v>9.69</v>
      </c>
      <c r="AX89" s="5" t="n">
        <v>2.058</v>
      </c>
      <c r="AY89" s="5" t="n">
        <v>27.18</v>
      </c>
      <c r="AZ89" s="5" t="n">
        <v>1.313</v>
      </c>
      <c r="BA89" s="5" t="n">
        <v>26.7</v>
      </c>
      <c r="BB89" s="5" t="n">
        <v>1.174</v>
      </c>
      <c r="BC89" s="5" t="n">
        <v>3.757</v>
      </c>
      <c r="BD89" s="5" t="n">
        <v>3.192</v>
      </c>
      <c r="BE89" s="5" t="n">
        <v>1.664</v>
      </c>
      <c r="BF89" s="5" t="n">
        <v>1.6</v>
      </c>
      <c r="BG89" s="5" t="n">
        <v>1.214</v>
      </c>
      <c r="BH89" s="5" t="n">
        <v>22.01</v>
      </c>
      <c r="BI89" s="5" t="n">
        <v>1.155</v>
      </c>
      <c r="BJ89" s="5" t="n">
        <v>4.126</v>
      </c>
      <c r="BK89" s="5" t="n">
        <v>5.465</v>
      </c>
      <c r="BL89" s="5" t="n">
        <v>1.275</v>
      </c>
      <c r="BM89" s="5"/>
      <c r="BN89" s="5"/>
      <c r="BO89" s="8" t="n">
        <f aca="false">+(F89+G89+I89+J89)/4</f>
        <v>0.15875</v>
      </c>
      <c r="BP89" s="8" t="n">
        <f aca="false">+(L89+R89+U89)/3</f>
        <v>0.578333333333333</v>
      </c>
      <c r="BQ89" s="8" t="n">
        <f aca="false">+(S89+W89)/2</f>
        <v>2.023</v>
      </c>
      <c r="BR89" s="8" t="n">
        <f aca="false">+(O89+P89)/2</f>
        <v>1.392</v>
      </c>
      <c r="BS89" s="8" t="n">
        <f aca="false">+(M89+V89)/2</f>
        <v>1.7505</v>
      </c>
      <c r="BT89" s="8" t="n">
        <f aca="false">+(K89+T89)/2</f>
        <v>1.3455</v>
      </c>
      <c r="BU89" s="8"/>
      <c r="BV89" s="8" t="n">
        <f aca="false">+(Y89+Z89+AA89+AB89+AC89)/5</f>
        <v>-48.127754696251</v>
      </c>
      <c r="BW89" s="8" t="n">
        <f aca="false">+(AE89+AL89+AO89)/3</f>
        <v>-47.132981454469</v>
      </c>
      <c r="BX89" s="8" t="n">
        <f aca="false">+(AM89+AQ89)/2</f>
        <v>-15.841567317371</v>
      </c>
      <c r="BY89" s="8" t="n">
        <f aca="false">+(AH89+AJ89)/2</f>
        <v>-11.5346339406154</v>
      </c>
      <c r="BZ89" s="8" t="n">
        <f aca="false">+(AF89+AI89+AP89)/3</f>
        <v>-14.6845580770869</v>
      </c>
      <c r="CA89" s="8" t="n">
        <f aca="false">+(AD89+AN89)/2</f>
        <v>-54.1986618810359</v>
      </c>
    </row>
    <row r="90" customFormat="false" ht="12.75" hidden="false" customHeight="false" outlineLevel="0" collapsed="false">
      <c r="A90" s="5" t="n">
        <v>27</v>
      </c>
      <c r="B90" s="5" t="n">
        <v>1600</v>
      </c>
      <c r="C90" s="6" t="n">
        <f aca="false">A90+B90/2400</f>
        <v>27.6666666666667</v>
      </c>
      <c r="D90" s="5" t="n">
        <v>5.249</v>
      </c>
      <c r="E90" s="5" t="n">
        <v>11.74</v>
      </c>
      <c r="F90" s="5" t="n">
        <v>-0.108</v>
      </c>
      <c r="G90" s="5" t="n">
        <v>0.057</v>
      </c>
      <c r="H90" s="5" t="n">
        <v>-6999</v>
      </c>
      <c r="I90" s="5" t="n">
        <v>-0.02</v>
      </c>
      <c r="J90" s="5" t="n">
        <v>-0.059</v>
      </c>
      <c r="K90" s="5" t="n">
        <v>0.67</v>
      </c>
      <c r="L90" s="5" t="n">
        <v>-0.259</v>
      </c>
      <c r="M90" s="5" t="n">
        <v>1.197</v>
      </c>
      <c r="N90" s="5" t="n">
        <v>0.583</v>
      </c>
      <c r="O90" s="5" t="n">
        <v>0.595</v>
      </c>
      <c r="P90" s="5" t="n">
        <v>1.139</v>
      </c>
      <c r="Q90" s="5" t="n">
        <v>0.654</v>
      </c>
      <c r="R90" s="5" t="n">
        <v>0.52</v>
      </c>
      <c r="S90" s="5" t="n">
        <v>1.225</v>
      </c>
      <c r="T90" s="5" t="n">
        <v>0.749</v>
      </c>
      <c r="U90" s="5" t="n">
        <v>-0.028</v>
      </c>
      <c r="V90" s="5" t="n">
        <v>1.627</v>
      </c>
      <c r="W90" s="5" t="n">
        <v>1.844</v>
      </c>
      <c r="X90" s="5" t="n">
        <v>0.438</v>
      </c>
      <c r="Y90" s="7" t="n">
        <f aca="false">-(4.039+3.213*AS90)/(1-0.009733*AS90-0.01205*F90)</f>
        <v>-13.7606656147968</v>
      </c>
      <c r="Z90" s="7" t="n">
        <f aca="false">-(4.039+3.213*AT90)/(1-0.009733*AT90-0.01205*G90)</f>
        <v>-12.4496660030988</v>
      </c>
      <c r="AA90" s="7" t="n">
        <f aca="false">-(4.039+3.213*AU90)/(1-0.009733*AU90-0.01205*H90)</f>
        <v>-0.102165282966862</v>
      </c>
      <c r="AB90" s="7" t="n">
        <f aca="false">-(4.039+3.213*AV90)/(1-0.009733*AV90-0.01205*I90)</f>
        <v>-139.603897474763</v>
      </c>
      <c r="AC90" s="7" t="n">
        <f aca="false">-(4.039+3.213*AW90)/(1-0.009733*AW90-0.01205*J90)</f>
        <v>-37.0703474884227</v>
      </c>
      <c r="AD90" s="7" t="n">
        <f aca="false">-(4.039+3.213*AX90)/(1-0.009733*AX90-0.01205*K90)</f>
        <v>-11.2430916119502</v>
      </c>
      <c r="AE90" s="7" t="n">
        <f aca="false">-(4.039+3.213*AY90)/(1-0.009733*AY90-0.01205*L90)</f>
        <v>-111.431008628684</v>
      </c>
      <c r="AF90" s="7" t="n">
        <f aca="false">-(4.039+3.213*AZ90)/(1-0.009733*AZ90-0.01205*M90)</f>
        <v>-8.47842335450931</v>
      </c>
      <c r="AG90" s="7" t="n">
        <f aca="false">-(4.039+3.213*BA90)/(1-0.009733*BA90-0.01205*N90)</f>
        <v>-107.088554496637</v>
      </c>
      <c r="AH90" s="7" t="n">
        <f aca="false">-(4.039+3.213*BB90)/(1-0.009733*BB90-0.01205*O90)</f>
        <v>-7.95907121231297</v>
      </c>
      <c r="AI90" s="7" t="n">
        <f aca="false">-(4.039+3.213*BC90)/(1-0.009733*BC90-0.01205*M90)</f>
        <v>-17.1432405604224</v>
      </c>
      <c r="AJ90" s="7" t="n">
        <f aca="false">-(4.039+3.213*BD90)/(1-0.009733*BD90-0.01205*P90)</f>
        <v>-14.4175791952364</v>
      </c>
      <c r="AK90" s="7" t="n">
        <f aca="false">-(4.039+3.213*BE90)/(1-0.009733*BE90-0.01205*Q90)</f>
        <v>-9.62036244479796</v>
      </c>
      <c r="AL90" s="7" t="n">
        <f aca="false">-(4.039+3.213*BF90)/(1-0.009733*BF90-0.01205*R90)</f>
        <v>-9.38475171577037</v>
      </c>
      <c r="AM90" s="7" t="n">
        <f aca="false">-(4.039+3.213*BG90)/(1-0.009733*BG90-0.01205*S90)</f>
        <v>-8.15635434288247</v>
      </c>
      <c r="AN90" s="7" t="n">
        <f aca="false">-(4.039+3.213*BH90)/(1-0.009733*BH90-0.01205*T90)</f>
        <v>-82.5409039734872</v>
      </c>
      <c r="AO90" s="7" t="n">
        <f aca="false">-(4.039+3.213*BI90)/(1-0.009733*BI90-0.01205*U90)</f>
        <v>-7.83545448027564</v>
      </c>
      <c r="AP90" s="7" t="n">
        <f aca="false">-(4.039+3.213*BJ90)/(1-0.009733*BJ90-0.01205*V90)</f>
        <v>-18.6443091362791</v>
      </c>
      <c r="AQ90" s="7" t="n">
        <f aca="false">-(4.039+3.213*BK90)/(1-0.009733*BK90-0.01205*W90)</f>
        <v>-21.1741271796985</v>
      </c>
      <c r="AR90" s="7" t="n">
        <f aca="false">-(4.039+3.213*BL90)/(1-0.009733*BL90-0.01205*X90)</f>
        <v>-8.28541674347598</v>
      </c>
      <c r="AS90" s="5" t="n">
        <v>2.91</v>
      </c>
      <c r="AT90" s="5" t="n">
        <v>2.52</v>
      </c>
      <c r="AU90" s="5" t="n">
        <v>1.456</v>
      </c>
      <c r="AV90" s="5" t="n">
        <v>29.66</v>
      </c>
      <c r="AW90" s="5" t="n">
        <v>9.25</v>
      </c>
      <c r="AX90" s="5" t="n">
        <v>2.141</v>
      </c>
      <c r="AY90" s="5" t="n">
        <v>25.07</v>
      </c>
      <c r="AZ90" s="5" t="n">
        <v>1.31</v>
      </c>
      <c r="BA90" s="5" t="n">
        <v>24.04</v>
      </c>
      <c r="BB90" s="5" t="n">
        <v>1.174</v>
      </c>
      <c r="BC90" s="5" t="n">
        <v>3.804</v>
      </c>
      <c r="BD90" s="5" t="n">
        <v>3.036</v>
      </c>
      <c r="BE90" s="5" t="n">
        <v>1.665</v>
      </c>
      <c r="BF90" s="5" t="n">
        <v>1.6</v>
      </c>
      <c r="BG90" s="5" t="n">
        <v>1.214</v>
      </c>
      <c r="BH90" s="5" t="n">
        <v>19.36</v>
      </c>
      <c r="BI90" s="5" t="n">
        <v>1.155</v>
      </c>
      <c r="BJ90" s="5" t="n">
        <v>4.195</v>
      </c>
      <c r="BK90" s="5" t="n">
        <v>4.874</v>
      </c>
      <c r="BL90" s="5" t="n">
        <v>1.276</v>
      </c>
      <c r="BM90" s="5"/>
      <c r="BN90" s="5"/>
      <c r="BO90" s="8" t="n">
        <f aca="false">+(F90+G90+I90+J90)/4</f>
        <v>-0.0325</v>
      </c>
      <c r="BP90" s="8" t="n">
        <f aca="false">+(L90+R90+U90)/3</f>
        <v>0.0776666666666667</v>
      </c>
      <c r="BQ90" s="8" t="n">
        <f aca="false">+(S90+W90)/2</f>
        <v>1.5345</v>
      </c>
      <c r="BR90" s="8" t="n">
        <f aca="false">+(O90+P90)/2</f>
        <v>0.867</v>
      </c>
      <c r="BS90" s="8" t="n">
        <f aca="false">+(M90+V90)/2</f>
        <v>1.412</v>
      </c>
      <c r="BT90" s="8" t="n">
        <f aca="false">+(K90+T90)/2</f>
        <v>0.7095</v>
      </c>
      <c r="BU90" s="8"/>
      <c r="BV90" s="8" t="n">
        <f aca="false">+(Y90+Z90+AA90+AB90+AC90)/5</f>
        <v>-40.5973483728097</v>
      </c>
      <c r="BW90" s="8" t="n">
        <f aca="false">+(AE90+AL90+AO90)/3</f>
        <v>-42.8837382749099</v>
      </c>
      <c r="BX90" s="8" t="n">
        <f aca="false">+(AM90+AQ90)/2</f>
        <v>-14.6652407612905</v>
      </c>
      <c r="BY90" s="8" t="n">
        <f aca="false">+(AH90+AJ90)/2</f>
        <v>-11.1883252037747</v>
      </c>
      <c r="BZ90" s="8" t="n">
        <f aca="false">+(AF90+AI90+AP90)/3</f>
        <v>-14.7553243504036</v>
      </c>
      <c r="CA90" s="8" t="n">
        <f aca="false">+(AD90+AN90)/2</f>
        <v>-46.8919977927187</v>
      </c>
    </row>
    <row r="91" customFormat="false" ht="12.75" hidden="false" customHeight="false" outlineLevel="0" collapsed="false">
      <c r="A91" s="5" t="n">
        <v>27</v>
      </c>
      <c r="B91" s="5" t="n">
        <v>1700</v>
      </c>
      <c r="C91" s="6" t="n">
        <f aca="false">A91+B91/2400</f>
        <v>27.7083333333333</v>
      </c>
      <c r="D91" s="5" t="n">
        <v>2.876</v>
      </c>
      <c r="E91" s="5" t="n">
        <v>11.73</v>
      </c>
      <c r="F91" s="5" t="n">
        <v>-0.12</v>
      </c>
      <c r="G91" s="5" t="n">
        <v>0.064</v>
      </c>
      <c r="H91" s="5" t="n">
        <v>-6999</v>
      </c>
      <c r="I91" s="5" t="n">
        <v>-0.062</v>
      </c>
      <c r="J91" s="5" t="n">
        <v>-0.13</v>
      </c>
      <c r="K91" s="5" t="n">
        <v>0.499</v>
      </c>
      <c r="L91" s="5" t="n">
        <v>-0.272</v>
      </c>
      <c r="M91" s="5" t="n">
        <v>1.079</v>
      </c>
      <c r="N91" s="5" t="n">
        <v>0.454</v>
      </c>
      <c r="O91" s="5" t="n">
        <v>0.418</v>
      </c>
      <c r="P91" s="5" t="n">
        <v>0.971</v>
      </c>
      <c r="Q91" s="5" t="n">
        <v>0.483</v>
      </c>
      <c r="R91" s="5" t="n">
        <v>0.327</v>
      </c>
      <c r="S91" s="5" t="n">
        <v>1.068</v>
      </c>
      <c r="T91" s="5" t="n">
        <v>0.56</v>
      </c>
      <c r="U91" s="5" t="n">
        <v>-0.228</v>
      </c>
      <c r="V91" s="5" t="n">
        <v>1.586</v>
      </c>
      <c r="W91" s="5" t="n">
        <v>1.796</v>
      </c>
      <c r="X91" s="5" t="n">
        <v>0.417</v>
      </c>
      <c r="Y91" s="7" t="n">
        <f aca="false">-(4.039+3.213*AS91)/(1-0.009733*AS91-0.01205*F91)</f>
        <v>-13.9065766442144</v>
      </c>
      <c r="Z91" s="7" t="n">
        <f aca="false">-(4.039+3.213*AT91)/(1-0.009733*AT91-0.01205*G91)</f>
        <v>-12.7040639845978</v>
      </c>
      <c r="AA91" s="7" t="n">
        <f aca="false">-(4.039+3.213*AU91)/(1-0.009733*AU91-0.01205*H91)</f>
        <v>-0.102240619412457</v>
      </c>
      <c r="AB91" s="7" t="n">
        <f aca="false">-(4.039+3.213*AV91)/(1-0.009733*AV91-0.01205*I91)</f>
        <v>-123.74732307716</v>
      </c>
      <c r="AC91" s="7" t="n">
        <f aca="false">-(4.039+3.213*AW91)/(1-0.009733*AW91-0.01205*J91)</f>
        <v>-34.8145185295228</v>
      </c>
      <c r="AD91" s="7" t="n">
        <f aca="false">-(4.039+3.213*AX91)/(1-0.009733*AX91-0.01205*K91)</f>
        <v>-11.4447492859941</v>
      </c>
      <c r="AE91" s="7" t="n">
        <f aca="false">-(4.039+3.213*AY91)/(1-0.009733*AY91-0.01205*L91)</f>
        <v>-102.371341042466</v>
      </c>
      <c r="AF91" s="7" t="n">
        <f aca="false">-(4.039+3.213*AZ91)/(1-0.009733*AZ91-0.01205*M91)</f>
        <v>-8.45928434468649</v>
      </c>
      <c r="AG91" s="7" t="n">
        <f aca="false">-(4.039+3.213*BA91)/(1-0.009733*BA91-0.01205*N91)</f>
        <v>-95.5924942239629</v>
      </c>
      <c r="AH91" s="7" t="n">
        <f aca="false">-(4.039+3.213*BB91)/(1-0.009733*BB91-0.01205*O91)</f>
        <v>-7.94181155389244</v>
      </c>
      <c r="AI91" s="7" t="n">
        <f aca="false">-(4.039+3.213*BC91)/(1-0.009733*BC91-0.01205*M91)</f>
        <v>-17.1424857615876</v>
      </c>
      <c r="AJ91" s="7" t="n">
        <f aca="false">-(4.039+3.213*BD91)/(1-0.009733*BD91-0.01205*P91)</f>
        <v>-13.842421412155</v>
      </c>
      <c r="AK91" s="7" t="n">
        <f aca="false">-(4.039+3.213*BE91)/(1-0.009733*BE91-0.01205*Q91)</f>
        <v>-9.60347369275932</v>
      </c>
      <c r="AL91" s="7" t="n">
        <f aca="false">-(4.039+3.213*BF91)/(1-0.009733*BF91-0.01205*R91)</f>
        <v>-9.36923160311878</v>
      </c>
      <c r="AM91" s="7" t="n">
        <f aca="false">-(4.039+3.213*BG91)/(1-0.009733*BG91-0.01205*S91)</f>
        <v>-8.14390878676974</v>
      </c>
      <c r="AN91" s="7" t="n">
        <f aca="false">-(4.039+3.213*BH91)/(1-0.009733*BH91-0.01205*T91)</f>
        <v>-73.1391552105287</v>
      </c>
      <c r="AO91" s="7" t="n">
        <f aca="false">-(4.039+3.213*BI91)/(1-0.009733*BI91-0.01205*U91)</f>
        <v>-7.81972654793788</v>
      </c>
      <c r="AP91" s="7" t="n">
        <f aca="false">-(4.039+3.213*BJ91)/(1-0.009733*BJ91-0.01205*V91)</f>
        <v>-18.7934584452985</v>
      </c>
      <c r="AQ91" s="7" t="n">
        <f aca="false">-(4.039+3.213*BK91)/(1-0.009733*BK91-0.01205*W91)</f>
        <v>-19.5851517350206</v>
      </c>
      <c r="AR91" s="7" t="n">
        <f aca="false">-(4.039+3.213*BL91)/(1-0.009733*BL91-0.01205*X91)</f>
        <v>-8.28663502447395</v>
      </c>
      <c r="AS91" s="5" t="n">
        <v>2.953</v>
      </c>
      <c r="AT91" s="5" t="n">
        <v>2.594</v>
      </c>
      <c r="AU91" s="5" t="n">
        <v>1.458</v>
      </c>
      <c r="AV91" s="5" t="n">
        <v>27.12</v>
      </c>
      <c r="AW91" s="5" t="n">
        <v>8.68</v>
      </c>
      <c r="AX91" s="5" t="n">
        <v>2.207</v>
      </c>
      <c r="AY91" s="5" t="n">
        <v>23.44</v>
      </c>
      <c r="AZ91" s="5" t="n">
        <v>1.308</v>
      </c>
      <c r="BA91" s="5" t="n">
        <v>21.97</v>
      </c>
      <c r="BB91" s="5" t="n">
        <v>1.174</v>
      </c>
      <c r="BC91" s="5" t="n">
        <v>3.811</v>
      </c>
      <c r="BD91" s="5" t="n">
        <v>2.88</v>
      </c>
      <c r="BE91" s="5" t="n">
        <v>1.666</v>
      </c>
      <c r="BF91" s="5" t="n">
        <v>1.602</v>
      </c>
      <c r="BG91" s="5" t="n">
        <v>1.215</v>
      </c>
      <c r="BH91" s="5" t="n">
        <v>17.48</v>
      </c>
      <c r="BI91" s="5" t="n">
        <v>1.156</v>
      </c>
      <c r="BJ91" s="5" t="n">
        <v>4.239</v>
      </c>
      <c r="BK91" s="5" t="n">
        <v>4.443</v>
      </c>
      <c r="BL91" s="5" t="n">
        <v>1.277</v>
      </c>
      <c r="BM91" s="5"/>
      <c r="BN91" s="5"/>
      <c r="BO91" s="8" t="n">
        <f aca="false">+(F91+G91+I91+J91)/4</f>
        <v>-0.062</v>
      </c>
      <c r="BP91" s="8" t="n">
        <f aca="false">+(L91+R91+U91)/3</f>
        <v>-0.0576666666666667</v>
      </c>
      <c r="BQ91" s="8" t="n">
        <f aca="false">+(S91+W91)/2</f>
        <v>1.432</v>
      </c>
      <c r="BR91" s="8" t="n">
        <f aca="false">+(O91+P91)/2</f>
        <v>0.6945</v>
      </c>
      <c r="BS91" s="8" t="n">
        <f aca="false">+(M91+V91)/2</f>
        <v>1.3325</v>
      </c>
      <c r="BT91" s="8" t="n">
        <f aca="false">+(K91+T91)/2</f>
        <v>0.5295</v>
      </c>
      <c r="BU91" s="8"/>
      <c r="BV91" s="8" t="n">
        <f aca="false">+(Y91+Z91+AA91+AB91+AC91)/5</f>
        <v>-37.0549445709816</v>
      </c>
      <c r="BW91" s="8" t="n">
        <f aca="false">+(AE91+AL91+AO91)/3</f>
        <v>-39.8534330645075</v>
      </c>
      <c r="BX91" s="8" t="n">
        <f aca="false">+(AM91+AQ91)/2</f>
        <v>-13.8645302608951</v>
      </c>
      <c r="BY91" s="8" t="n">
        <f aca="false">+(AH91+AJ91)/2</f>
        <v>-10.8921164830237</v>
      </c>
      <c r="BZ91" s="8" t="n">
        <f aca="false">+(AF91+AI91+AP91)/3</f>
        <v>-14.7984095171909</v>
      </c>
      <c r="CA91" s="8" t="n">
        <f aca="false">+(AD91+AN91)/2</f>
        <v>-42.2919522482614</v>
      </c>
    </row>
    <row r="92" customFormat="false" ht="12.75" hidden="false" customHeight="false" outlineLevel="0" collapsed="false">
      <c r="A92" s="5" t="n">
        <v>27</v>
      </c>
      <c r="B92" s="5" t="n">
        <v>1800</v>
      </c>
      <c r="C92" s="6" t="n">
        <f aca="false">A92+B92/2400</f>
        <v>27.75</v>
      </c>
      <c r="D92" s="5" t="n">
        <v>2.044</v>
      </c>
      <c r="E92" s="5" t="n">
        <v>11.73</v>
      </c>
      <c r="F92" s="5" t="n">
        <v>-0.118</v>
      </c>
      <c r="G92" s="5" t="n">
        <v>0.082</v>
      </c>
      <c r="H92" s="5" t="n">
        <v>-6999</v>
      </c>
      <c r="I92" s="5" t="n">
        <v>-0.045</v>
      </c>
      <c r="J92" s="5" t="n">
        <v>-0.109</v>
      </c>
      <c r="K92" s="5" t="n">
        <v>0.485</v>
      </c>
      <c r="L92" s="5" t="n">
        <v>-0.243</v>
      </c>
      <c r="M92" s="5" t="n">
        <v>1.068</v>
      </c>
      <c r="N92" s="5" t="n">
        <v>0.448</v>
      </c>
      <c r="O92" s="5" t="n">
        <v>0.402</v>
      </c>
      <c r="P92" s="5" t="n">
        <v>0.903</v>
      </c>
      <c r="Q92" s="5" t="n">
        <v>0.45</v>
      </c>
      <c r="R92" s="5" t="n">
        <v>0.29</v>
      </c>
      <c r="S92" s="5" t="n">
        <v>1.029</v>
      </c>
      <c r="T92" s="5" t="n">
        <v>0.531</v>
      </c>
      <c r="U92" s="5" t="n">
        <v>-0.233</v>
      </c>
      <c r="V92" s="5" t="n">
        <v>1.579</v>
      </c>
      <c r="W92" s="5" t="n">
        <v>1.775</v>
      </c>
      <c r="X92" s="5" t="n">
        <v>0.42</v>
      </c>
      <c r="Y92" s="7" t="n">
        <f aca="false">-(4.039+3.213*AS92)/(1-0.009733*AS92-0.01205*F92)</f>
        <v>-14.0136687578452</v>
      </c>
      <c r="Z92" s="7" t="n">
        <f aca="false">-(4.039+3.213*AT92)/(1-0.009733*AT92-0.01205*G92)</f>
        <v>-12.9126115531219</v>
      </c>
      <c r="AA92" s="7" t="n">
        <f aca="false">-(4.039+3.213*AU92)/(1-0.009733*AU92-0.01205*H92)</f>
        <v>-0.102278287648145</v>
      </c>
      <c r="AB92" s="7" t="n">
        <f aca="false">-(4.039+3.213*AV92)/(1-0.009733*AV92-0.01205*I92)</f>
        <v>-111.583526754015</v>
      </c>
      <c r="AC92" s="7" t="n">
        <f aca="false">-(4.039+3.213*AW92)/(1-0.009733*AW92-0.01205*J92)</f>
        <v>-32.4760995757829</v>
      </c>
      <c r="AD92" s="7" t="n">
        <f aca="false">-(4.039+3.213*AX92)/(1-0.009733*AX92-0.01205*K92)</f>
        <v>-11.6171592151712</v>
      </c>
      <c r="AE92" s="7" t="n">
        <f aca="false">-(4.039+3.213*AY92)/(1-0.009733*AY92-0.01205*L92)</f>
        <v>-95.2045659911948</v>
      </c>
      <c r="AF92" s="7" t="n">
        <f aca="false">-(4.039+3.213*AZ92)/(1-0.009733*AZ92-0.01205*M92)</f>
        <v>-8.44798821086032</v>
      </c>
      <c r="AG92" s="7" t="n">
        <f aca="false">-(4.039+3.213*BA92)/(1-0.009733*BA92-0.01205*N92)</f>
        <v>-86.342729292988</v>
      </c>
      <c r="AH92" s="7" t="n">
        <f aca="false">-(4.039+3.213*BB92)/(1-0.009733*BB92-0.01205*O92)</f>
        <v>-7.94359978332241</v>
      </c>
      <c r="AI92" s="7" t="n">
        <f aca="false">-(4.039+3.213*BC92)/(1-0.009733*BC92-0.01205*M92)</f>
        <v>-17.1045220018084</v>
      </c>
      <c r="AJ92" s="7" t="n">
        <f aca="false">-(4.039+3.213*BD92)/(1-0.009733*BD92-0.01205*P92)</f>
        <v>-13.3089396000464</v>
      </c>
      <c r="AK92" s="7" t="n">
        <f aca="false">-(4.039+3.213*BE92)/(1-0.009733*BE92-0.01205*Q92)</f>
        <v>-9.60970939138897</v>
      </c>
      <c r="AL92" s="7" t="n">
        <f aca="false">-(4.039+3.213*BF92)/(1-0.009733*BF92-0.01205*R92)</f>
        <v>-9.36497304918612</v>
      </c>
      <c r="AM92" s="7" t="n">
        <f aca="false">-(4.039+3.213*BG92)/(1-0.009733*BG92-0.01205*S92)</f>
        <v>-8.13661261304809</v>
      </c>
      <c r="AN92" s="7" t="n">
        <f aca="false">-(4.039+3.213*BH92)/(1-0.009733*BH92-0.01205*T92)</f>
        <v>-66.8213942908546</v>
      </c>
      <c r="AO92" s="7" t="n">
        <f aca="false">-(4.039+3.213*BI92)/(1-0.009733*BI92-0.01205*U92)</f>
        <v>-7.82256854342461</v>
      </c>
      <c r="AP92" s="7" t="n">
        <f aca="false">-(4.039+3.213*BJ92)/(1-0.009733*BJ92-0.01205*V92)</f>
        <v>-18.8351419841735</v>
      </c>
      <c r="AQ92" s="7" t="n">
        <f aca="false">-(4.039+3.213*BK92)/(1-0.009733*BK92-0.01205*W92)</f>
        <v>-18.8354968592118</v>
      </c>
      <c r="AR92" s="7" t="n">
        <f aca="false">-(4.039+3.213*BL92)/(1-0.009733*BL92-0.01205*X92)</f>
        <v>-8.29029224060453</v>
      </c>
      <c r="AS92" s="5" t="n">
        <v>2.984</v>
      </c>
      <c r="AT92" s="5" t="n">
        <v>2.654</v>
      </c>
      <c r="AU92" s="5" t="n">
        <v>1.459</v>
      </c>
      <c r="AV92" s="5" t="n">
        <v>25.03</v>
      </c>
      <c r="AW92" s="5" t="n">
        <v>8.07</v>
      </c>
      <c r="AX92" s="5" t="n">
        <v>2.258</v>
      </c>
      <c r="AY92" s="5" t="n">
        <v>22.09</v>
      </c>
      <c r="AZ92" s="5" t="n">
        <v>1.305</v>
      </c>
      <c r="BA92" s="5" t="n">
        <v>20.19</v>
      </c>
      <c r="BB92" s="5" t="n">
        <v>1.175</v>
      </c>
      <c r="BC92" s="5" t="n">
        <v>3.801</v>
      </c>
      <c r="BD92" s="5" t="n">
        <v>2.73</v>
      </c>
      <c r="BE92" s="5" t="n">
        <v>1.669</v>
      </c>
      <c r="BF92" s="5" t="n">
        <v>1.602</v>
      </c>
      <c r="BG92" s="5" t="n">
        <v>1.214</v>
      </c>
      <c r="BH92" s="5" t="n">
        <v>16.14</v>
      </c>
      <c r="BI92" s="5" t="n">
        <v>1.157</v>
      </c>
      <c r="BJ92" s="5" t="n">
        <v>4.251</v>
      </c>
      <c r="BK92" s="5" t="n">
        <v>4.238</v>
      </c>
      <c r="BL92" s="5" t="n">
        <v>1.278</v>
      </c>
      <c r="BM92" s="5"/>
      <c r="BN92" s="5"/>
      <c r="BO92" s="8" t="n">
        <f aca="false">+(F92+G92+I92+J92)/4</f>
        <v>-0.0475</v>
      </c>
      <c r="BP92" s="8" t="n">
        <f aca="false">+(L92+R92+U92)/3</f>
        <v>-0.062</v>
      </c>
      <c r="BQ92" s="8" t="n">
        <f aca="false">+(S92+W92)/2</f>
        <v>1.402</v>
      </c>
      <c r="BR92" s="8" t="n">
        <f aca="false">+(O92+P92)/2</f>
        <v>0.6525</v>
      </c>
      <c r="BS92" s="8" t="n">
        <f aca="false">+(M92+V92)/2</f>
        <v>1.3235</v>
      </c>
      <c r="BT92" s="8" t="n">
        <f aca="false">+(K92+T92)/2</f>
        <v>0.508</v>
      </c>
      <c r="BU92" s="8"/>
      <c r="BV92" s="8" t="n">
        <f aca="false">+(Y92+Z92+AA92+AB92+AC92)/5</f>
        <v>-34.2176369856827</v>
      </c>
      <c r="BW92" s="8" t="n">
        <f aca="false">+(AE92+AL92+AO92)/3</f>
        <v>-37.4640358612685</v>
      </c>
      <c r="BX92" s="8" t="n">
        <f aca="false">+(AM92+AQ92)/2</f>
        <v>-13.48605473613</v>
      </c>
      <c r="BY92" s="8" t="n">
        <f aca="false">+(AH92+AJ92)/2</f>
        <v>-10.6262696916844</v>
      </c>
      <c r="BZ92" s="8" t="n">
        <f aca="false">+(AF92+AI92+AP92)/3</f>
        <v>-14.7958840656141</v>
      </c>
      <c r="CA92" s="8" t="n">
        <f aca="false">+(AD92+AN92)/2</f>
        <v>-39.2192767530129</v>
      </c>
    </row>
    <row r="93" customFormat="false" ht="12.75" hidden="false" customHeight="false" outlineLevel="0" collapsed="false">
      <c r="A93" s="5" t="n">
        <v>27</v>
      </c>
      <c r="B93" s="5" t="n">
        <v>1900</v>
      </c>
      <c r="C93" s="6" t="n">
        <f aca="false">A93+B93/2400</f>
        <v>27.7916666666667</v>
      </c>
      <c r="D93" s="5" t="n">
        <v>2.127</v>
      </c>
      <c r="E93" s="5" t="n">
        <v>11.72</v>
      </c>
      <c r="F93" s="5" t="n">
        <v>-0.117</v>
      </c>
      <c r="G93" s="5" t="n">
        <v>0.096</v>
      </c>
      <c r="H93" s="5" t="n">
        <v>-6999</v>
      </c>
      <c r="I93" s="5" t="n">
        <v>0.001</v>
      </c>
      <c r="J93" s="5" t="n">
        <v>-0.019</v>
      </c>
      <c r="K93" s="5" t="n">
        <v>0.559</v>
      </c>
      <c r="L93" s="5" t="n">
        <v>-0.176</v>
      </c>
      <c r="M93" s="5" t="n">
        <v>1.134</v>
      </c>
      <c r="N93" s="5" t="n">
        <v>0.553</v>
      </c>
      <c r="O93" s="5" t="n">
        <v>0.499</v>
      </c>
      <c r="P93" s="5" t="n">
        <v>0.914</v>
      </c>
      <c r="Q93" s="5" t="n">
        <v>0.459</v>
      </c>
      <c r="R93" s="5" t="n">
        <v>0.319</v>
      </c>
      <c r="S93" s="5" t="n">
        <v>1.108</v>
      </c>
      <c r="T93" s="5" t="n">
        <v>0.62</v>
      </c>
      <c r="U93" s="5" t="n">
        <v>-0.129</v>
      </c>
      <c r="V93" s="5" t="n">
        <v>1.586</v>
      </c>
      <c r="W93" s="5" t="n">
        <v>1.801</v>
      </c>
      <c r="X93" s="5" t="n">
        <v>0.464</v>
      </c>
      <c r="Y93" s="7" t="n">
        <f aca="false">-(4.039+3.213*AS93)/(1-0.009733*AS93-0.01205*F93)</f>
        <v>-14.0930860584885</v>
      </c>
      <c r="Z93" s="7" t="n">
        <f aca="false">-(4.039+3.213*AT93)/(1-0.009733*AT93-0.01205*G93)</f>
        <v>-13.0796320860683</v>
      </c>
      <c r="AA93" s="7" t="n">
        <f aca="false">-(4.039+3.213*AU93)/(1-0.009733*AU93-0.01205*H93)</f>
        <v>-0.102278287648145</v>
      </c>
      <c r="AB93" s="7" t="n">
        <f aca="false">-(4.039+3.213*AV93)/(1-0.009733*AV93-0.01205*I93)</f>
        <v>-104.561659450908</v>
      </c>
      <c r="AC93" s="7" t="n">
        <f aca="false">-(4.039+3.213*AW93)/(1-0.009733*AW93-0.01205*J93)</f>
        <v>-30.0044255653079</v>
      </c>
      <c r="AD93" s="7" t="n">
        <f aca="false">-(4.039+3.213*AX93)/(1-0.009733*AX93-0.01205*K93)</f>
        <v>-11.7511510134234</v>
      </c>
      <c r="AE93" s="7" t="n">
        <f aca="false">-(4.039+3.213*AY93)/(1-0.009733*AY93-0.01205*L93)</f>
        <v>-89.9008411695759</v>
      </c>
      <c r="AF93" s="7" t="n">
        <f aca="false">-(4.039+3.213*AZ93)/(1-0.009733*AZ93-0.01205*M93)</f>
        <v>-8.44811991739141</v>
      </c>
      <c r="AG93" s="7" t="n">
        <f aca="false">-(4.039+3.213*BA93)/(1-0.009733*BA93-0.01205*N93)</f>
        <v>-79.4264284126564</v>
      </c>
      <c r="AH93" s="7" t="n">
        <f aca="false">-(4.039+3.213*BB93)/(1-0.009733*BB93-0.01205*O93)</f>
        <v>-7.95304955105246</v>
      </c>
      <c r="AI93" s="7" t="n">
        <f aca="false">-(4.039+3.213*BC93)/(1-0.009733*BC93-0.01205*M93)</f>
        <v>-17.0512249779467</v>
      </c>
      <c r="AJ93" s="7" t="n">
        <f aca="false">-(4.039+3.213*BD93)/(1-0.009733*BD93-0.01205*P93)</f>
        <v>-13.09557600097</v>
      </c>
      <c r="AK93" s="7" t="n">
        <f aca="false">-(4.039+3.213*BE93)/(1-0.009733*BE93-0.01205*Q93)</f>
        <v>-9.62091550221178</v>
      </c>
      <c r="AL93" s="7" t="n">
        <f aca="false">-(4.039+3.213*BF93)/(1-0.009733*BF93-0.01205*R93)</f>
        <v>-9.37841983411528</v>
      </c>
      <c r="AM93" s="7" t="n">
        <f aca="false">-(4.039+3.213*BG93)/(1-0.009733*BG93-0.01205*S93)</f>
        <v>-8.14455823087058</v>
      </c>
      <c r="AN93" s="7" t="n">
        <f aca="false">-(4.039+3.213*BH93)/(1-0.009733*BH93-0.01205*T93)</f>
        <v>-62.1995368054798</v>
      </c>
      <c r="AO93" s="7" t="n">
        <f aca="false">-(4.039+3.213*BI93)/(1-0.009733*BI93-0.01205*U93)</f>
        <v>-7.82914643440146</v>
      </c>
      <c r="AP93" s="7" t="n">
        <f aca="false">-(4.039+3.213*BJ93)/(1-0.009733*BJ93-0.01205*V93)</f>
        <v>-18.7970725807064</v>
      </c>
      <c r="AQ93" s="7" t="n">
        <f aca="false">-(4.039+3.213*BK93)/(1-0.009733*BK93-0.01205*W93)</f>
        <v>-18.7946816074387</v>
      </c>
      <c r="AR93" s="7" t="n">
        <f aca="false">-(4.039+3.213*BL93)/(1-0.009733*BL93-0.01205*X93)</f>
        <v>-8.30147701122549</v>
      </c>
      <c r="AS93" s="5" t="n">
        <v>3.007</v>
      </c>
      <c r="AT93" s="5" t="n">
        <v>2.702</v>
      </c>
      <c r="AU93" s="5" t="n">
        <v>1.459</v>
      </c>
      <c r="AV93" s="5" t="n">
        <v>23.76</v>
      </c>
      <c r="AW93" s="5" t="n">
        <v>7.41</v>
      </c>
      <c r="AX93" s="5" t="n">
        <v>2.294</v>
      </c>
      <c r="AY93" s="5" t="n">
        <v>21.05</v>
      </c>
      <c r="AZ93" s="5" t="n">
        <v>1.303</v>
      </c>
      <c r="BA93" s="5" t="n">
        <v>18.78</v>
      </c>
      <c r="BB93" s="5" t="n">
        <v>1.175</v>
      </c>
      <c r="BC93" s="5" t="n">
        <v>3.782</v>
      </c>
      <c r="BD93" s="5" t="n">
        <v>2.668</v>
      </c>
      <c r="BE93" s="5" t="n">
        <v>1.672</v>
      </c>
      <c r="BF93" s="5" t="n">
        <v>1.605</v>
      </c>
      <c r="BG93" s="5" t="n">
        <v>1.214</v>
      </c>
      <c r="BH93" s="5" t="n">
        <v>15.11</v>
      </c>
      <c r="BI93" s="5" t="n">
        <v>1.156</v>
      </c>
      <c r="BJ93" s="5" t="n">
        <v>4.24</v>
      </c>
      <c r="BK93" s="5" t="n">
        <v>4.225</v>
      </c>
      <c r="BL93" s="5" t="n">
        <v>1.28</v>
      </c>
      <c r="BM93" s="5"/>
      <c r="BN93" s="5"/>
      <c r="BO93" s="8" t="n">
        <f aca="false">+(F93+G93+I93+J93)/4</f>
        <v>-0.00975</v>
      </c>
      <c r="BP93" s="8" t="n">
        <f aca="false">+(L93+R93+U93)/3</f>
        <v>0.00466666666666667</v>
      </c>
      <c r="BQ93" s="8" t="n">
        <f aca="false">+(S93+W93)/2</f>
        <v>1.4545</v>
      </c>
      <c r="BR93" s="8" t="n">
        <f aca="false">+(O93+P93)/2</f>
        <v>0.7065</v>
      </c>
      <c r="BS93" s="8" t="n">
        <f aca="false">+(M93+V93)/2</f>
        <v>1.36</v>
      </c>
      <c r="BT93" s="8" t="n">
        <f aca="false">+(K93+T93)/2</f>
        <v>0.5895</v>
      </c>
      <c r="BU93" s="8"/>
      <c r="BV93" s="8" t="n">
        <f aca="false">+(Y93+Z93+AA93+AB93+AC93)/5</f>
        <v>-32.3682162896843</v>
      </c>
      <c r="BW93" s="8" t="n">
        <f aca="false">+(AE93+AL93+AO93)/3</f>
        <v>-35.7028024793642</v>
      </c>
      <c r="BX93" s="8" t="n">
        <f aca="false">+(AM93+AQ93)/2</f>
        <v>-13.4696199191546</v>
      </c>
      <c r="BY93" s="8" t="n">
        <f aca="false">+(AH93+AJ93)/2</f>
        <v>-10.5243127760112</v>
      </c>
      <c r="BZ93" s="8" t="n">
        <f aca="false">+(AF93+AI93+AP93)/3</f>
        <v>-14.7654724920149</v>
      </c>
      <c r="CA93" s="8" t="n">
        <f aca="false">+(AD93+AN93)/2</f>
        <v>-36.9753439094516</v>
      </c>
    </row>
    <row r="94" customFormat="false" ht="12.75" hidden="false" customHeight="false" outlineLevel="0" collapsed="false">
      <c r="A94" s="5" t="n">
        <v>27</v>
      </c>
      <c r="B94" s="5" t="n">
        <v>2000</v>
      </c>
      <c r="C94" s="6" t="n">
        <f aca="false">A94+B94/2400</f>
        <v>27.8333333333333</v>
      </c>
      <c r="D94" s="5" t="n">
        <v>-0.168</v>
      </c>
      <c r="E94" s="5" t="n">
        <v>11.71</v>
      </c>
      <c r="F94" s="5" t="n">
        <v>-0.26</v>
      </c>
      <c r="G94" s="5" t="n">
        <v>-0.014</v>
      </c>
      <c r="H94" s="5" t="n">
        <v>-6999</v>
      </c>
      <c r="I94" s="5" t="n">
        <v>-0.192</v>
      </c>
      <c r="J94" s="5" t="n">
        <v>-0.259</v>
      </c>
      <c r="K94" s="5" t="n">
        <v>0.326</v>
      </c>
      <c r="L94" s="5" t="n">
        <v>-0.306</v>
      </c>
      <c r="M94" s="5" t="n">
        <v>0.995</v>
      </c>
      <c r="N94" s="5" t="n">
        <v>0.322</v>
      </c>
      <c r="O94" s="5" t="n">
        <v>0.291</v>
      </c>
      <c r="P94" s="5" t="n">
        <v>0.732</v>
      </c>
      <c r="Q94" s="5" t="n">
        <v>0.292</v>
      </c>
      <c r="R94" s="5" t="n">
        <v>0.137</v>
      </c>
      <c r="S94" s="5" t="n">
        <v>0.85</v>
      </c>
      <c r="T94" s="5" t="n">
        <v>0.358</v>
      </c>
      <c r="U94" s="5" t="n">
        <v>-0.385</v>
      </c>
      <c r="V94" s="5" t="n">
        <v>1.379</v>
      </c>
      <c r="W94" s="5" t="n">
        <v>1.502</v>
      </c>
      <c r="X94" s="5" t="n">
        <v>0.193</v>
      </c>
      <c r="Y94" s="7" t="n">
        <f aca="false">-(4.039+3.213*AS94)/(1-0.009733*AS94-0.01205*F94)</f>
        <v>-14.1266367837447</v>
      </c>
      <c r="Z94" s="7" t="n">
        <f aca="false">-(4.039+3.213*AT94)/(1-0.009733*AT94-0.01205*G94)</f>
        <v>-13.1819131077386</v>
      </c>
      <c r="AA94" s="7" t="n">
        <f aca="false">-(4.039+3.213*AU94)/(1-0.009733*AU94-0.01205*H94)</f>
        <v>-0.102353624145302</v>
      </c>
      <c r="AB94" s="7" t="n">
        <f aca="false">-(4.039+3.213*AV94)/(1-0.009733*AV94-0.01205*I94)</f>
        <v>-114.344951785585</v>
      </c>
      <c r="AC94" s="7" t="n">
        <f aca="false">-(4.039+3.213*AW94)/(1-0.009733*AW94-0.01205*J94)</f>
        <v>-27.3401971917278</v>
      </c>
      <c r="AD94" s="7" t="n">
        <f aca="false">-(4.039+3.213*AX94)/(1-0.009733*AX94-0.01205*K94)</f>
        <v>-11.8334773975283</v>
      </c>
      <c r="AE94" s="7" t="n">
        <f aca="false">-(4.039+3.213*AY94)/(1-0.009733*AY94-0.01205*L94)</f>
        <v>-88.2462739491034</v>
      </c>
      <c r="AF94" s="7" t="n">
        <f aca="false">-(4.039+3.213*AZ94)/(1-0.009733*AZ94-0.01205*M94)</f>
        <v>-8.42685505838479</v>
      </c>
      <c r="AG94" s="7" t="n">
        <f aca="false">-(4.039+3.213*BA94)/(1-0.009733*BA94-0.01205*N94)</f>
        <v>-75.4659466843251</v>
      </c>
      <c r="AH94" s="7" t="n">
        <f aca="false">-(4.039+3.213*BB94)/(1-0.009733*BB94-0.01205*O94)</f>
        <v>-7.93281364607085</v>
      </c>
      <c r="AI94" s="7" t="n">
        <f aca="false">-(4.039+3.213*BC94)/(1-0.009733*BC94-0.01205*M94)</f>
        <v>-16.9359726104953</v>
      </c>
      <c r="AJ94" s="7" t="n">
        <f aca="false">-(4.039+3.213*BD94)/(1-0.009733*BD94-0.01205*P94)</f>
        <v>-13.4815908301328</v>
      </c>
      <c r="AK94" s="7" t="n">
        <f aca="false">-(4.039+3.213*BE94)/(1-0.009733*BE94-0.01205*Q94)</f>
        <v>-9.60453717104821</v>
      </c>
      <c r="AL94" s="7" t="n">
        <f aca="false">-(4.039+3.213*BF94)/(1-0.009733*BF94-0.01205*R94)</f>
        <v>-9.35076636004412</v>
      </c>
      <c r="AM94" s="7" t="n">
        <f aca="false">-(4.039+3.213*BG94)/(1-0.009733*BG94-0.01205*S94)</f>
        <v>-8.11530024431041</v>
      </c>
      <c r="AN94" s="7" t="n">
        <f aca="false">-(4.039+3.213*BH94)/(1-0.009733*BH94-0.01205*T94)</f>
        <v>-58.3150604458995</v>
      </c>
      <c r="AO94" s="7" t="n">
        <f aca="false">-(4.039+3.213*BI94)/(1-0.009733*BI94-0.01205*U94)</f>
        <v>-7.80483432946016</v>
      </c>
      <c r="AP94" s="7" t="n">
        <f aca="false">-(4.039+3.213*BJ94)/(1-0.009733*BJ94-0.01205*V94)</f>
        <v>-18.6284109027424</v>
      </c>
      <c r="AQ94" s="7" t="n">
        <f aca="false">-(4.039+3.213*BK94)/(1-0.009733*BK94-0.01205*W94)</f>
        <v>-19.5148583624552</v>
      </c>
      <c r="AR94" s="7" t="n">
        <f aca="false">-(4.039+3.213*BL94)/(1-0.009733*BL94-0.01205*X94)</f>
        <v>-8.27730431955984</v>
      </c>
      <c r="AS94" s="5" t="n">
        <v>3.024</v>
      </c>
      <c r="AT94" s="5" t="n">
        <v>2.737</v>
      </c>
      <c r="AU94" s="5" t="n">
        <v>1.461</v>
      </c>
      <c r="AV94" s="5" t="n">
        <v>25.56</v>
      </c>
      <c r="AW94" s="5" t="n">
        <v>6.722</v>
      </c>
      <c r="AX94" s="5" t="n">
        <v>2.328</v>
      </c>
      <c r="AY94" s="5" t="n">
        <v>20.76</v>
      </c>
      <c r="AZ94" s="5" t="n">
        <v>1.301</v>
      </c>
      <c r="BA94" s="5" t="n">
        <v>18.02</v>
      </c>
      <c r="BB94" s="5" t="n">
        <v>1.175</v>
      </c>
      <c r="BC94" s="5" t="n">
        <v>3.758</v>
      </c>
      <c r="BD94" s="5" t="n">
        <v>2.788</v>
      </c>
      <c r="BE94" s="5" t="n">
        <v>1.673</v>
      </c>
      <c r="BF94" s="5" t="n">
        <v>1.603</v>
      </c>
      <c r="BG94" s="5" t="n">
        <v>1.213</v>
      </c>
      <c r="BH94" s="5" t="n">
        <v>14.29</v>
      </c>
      <c r="BI94" s="5" t="n">
        <v>1.156</v>
      </c>
      <c r="BJ94" s="5" t="n">
        <v>4.207</v>
      </c>
      <c r="BK94" s="5" t="n">
        <v>4.444</v>
      </c>
      <c r="BL94" s="5" t="n">
        <v>1.281</v>
      </c>
      <c r="BM94" s="5"/>
      <c r="BN94" s="5"/>
      <c r="BO94" s="8" t="n">
        <f aca="false">+(F94+G94+I94+J94)/4</f>
        <v>-0.18125</v>
      </c>
      <c r="BP94" s="8" t="n">
        <f aca="false">+(L94+R94+U94)/3</f>
        <v>-0.184666666666667</v>
      </c>
      <c r="BQ94" s="8" t="n">
        <f aca="false">+(S94+W94)/2</f>
        <v>1.176</v>
      </c>
      <c r="BR94" s="8" t="n">
        <f aca="false">+(O94+P94)/2</f>
        <v>0.5115</v>
      </c>
      <c r="BS94" s="8" t="n">
        <f aca="false">+(M94+V94)/2</f>
        <v>1.187</v>
      </c>
      <c r="BT94" s="8" t="n">
        <f aca="false">+(K94+T94)/2</f>
        <v>0.342</v>
      </c>
      <c r="BU94" s="8"/>
      <c r="BV94" s="8" t="n">
        <f aca="false">+(Y94+Z94+AA94+AB94+AC94)/5</f>
        <v>-33.8192104985882</v>
      </c>
      <c r="BW94" s="8" t="n">
        <f aca="false">+(AE94+AL94+AO94)/3</f>
        <v>-35.1339582128692</v>
      </c>
      <c r="BX94" s="8" t="n">
        <f aca="false">+(AM94+AQ94)/2</f>
        <v>-13.8150793033828</v>
      </c>
      <c r="BY94" s="8" t="n">
        <f aca="false">+(AH94+AJ94)/2</f>
        <v>-10.7072022381018</v>
      </c>
      <c r="BZ94" s="8" t="n">
        <f aca="false">+(AF94+AI94+AP94)/3</f>
        <v>-14.6637461905408</v>
      </c>
      <c r="CA94" s="8" t="n">
        <f aca="false">+(AD94+AN94)/2</f>
        <v>-35.0742689217139</v>
      </c>
    </row>
    <row r="95" customFormat="false" ht="12.75" hidden="false" customHeight="false" outlineLevel="0" collapsed="false">
      <c r="A95" s="5" t="n">
        <v>27</v>
      </c>
      <c r="B95" s="5" t="n">
        <v>2100</v>
      </c>
      <c r="C95" s="6" t="n">
        <f aca="false">A95+B95/2400</f>
        <v>27.875</v>
      </c>
      <c r="D95" s="5" t="n">
        <v>-2.489</v>
      </c>
      <c r="E95" s="5" t="n">
        <v>11.7</v>
      </c>
      <c r="F95" s="5" t="n">
        <v>-0.226</v>
      </c>
      <c r="G95" s="5" t="n">
        <v>0.02</v>
      </c>
      <c r="H95" s="5" t="n">
        <v>-6999</v>
      </c>
      <c r="I95" s="5" t="n">
        <v>-0.166</v>
      </c>
      <c r="J95" s="5" t="n">
        <v>-0.242</v>
      </c>
      <c r="K95" s="5" t="n">
        <v>0.349</v>
      </c>
      <c r="L95" s="5" t="n">
        <v>-0.289</v>
      </c>
      <c r="M95" s="5" t="n">
        <v>0.994</v>
      </c>
      <c r="N95" s="5" t="n">
        <v>0.309</v>
      </c>
      <c r="O95" s="5" t="n">
        <v>0.28</v>
      </c>
      <c r="P95" s="5" t="n">
        <v>0.754</v>
      </c>
      <c r="Q95" s="5" t="n">
        <v>0.266</v>
      </c>
      <c r="R95" s="5" t="n">
        <v>0.15</v>
      </c>
      <c r="S95" s="5" t="n">
        <v>0.887</v>
      </c>
      <c r="T95" s="5" t="n">
        <v>0.382</v>
      </c>
      <c r="U95" s="5" t="n">
        <v>-0.369</v>
      </c>
      <c r="V95" s="5" t="n">
        <v>1.415</v>
      </c>
      <c r="W95" s="5" t="n">
        <v>1.521</v>
      </c>
      <c r="X95" s="5" t="n">
        <v>0.246</v>
      </c>
      <c r="Y95" s="7" t="n">
        <f aca="false">-(4.039+3.213*AS95)/(1-0.009733*AS95-0.01205*F95)</f>
        <v>-14.1704549504631</v>
      </c>
      <c r="Z95" s="7" t="n">
        <f aca="false">-(4.039+3.213*AT95)/(1-0.009733*AT95-0.01205*G95)</f>
        <v>-13.2595847343296</v>
      </c>
      <c r="AA95" s="7" t="n">
        <f aca="false">-(4.039+3.213*AU95)/(1-0.009733*AU95-0.01205*H95)</f>
        <v>-0.102353624145302</v>
      </c>
      <c r="AB95" s="7" t="n">
        <f aca="false">-(4.039+3.213*AV95)/(1-0.009733*AV95-0.01205*I95)</f>
        <v>-116.760019085619</v>
      </c>
      <c r="AC95" s="7" t="n">
        <f aca="false">-(4.039+3.213*AW95)/(1-0.009733*AW95-0.01205*J95)</f>
        <v>-25.0270086644245</v>
      </c>
      <c r="AD95" s="7" t="n">
        <f aca="false">-(4.039+3.213*AX95)/(1-0.009733*AX95-0.01205*K95)</f>
        <v>-11.9531700202541</v>
      </c>
      <c r="AE95" s="7" t="n">
        <f aca="false">-(4.039+3.213*AY95)/(1-0.009733*AY95-0.01205*L95)</f>
        <v>-88.167233046809</v>
      </c>
      <c r="AF95" s="7" t="n">
        <f aca="false">-(4.039+3.213*AZ95)/(1-0.009733*AZ95-0.01205*M95)</f>
        <v>-8.41661647591536</v>
      </c>
      <c r="AG95" s="7" t="n">
        <f aca="false">-(4.039+3.213*BA95)/(1-0.009733*BA95-0.01205*N95)</f>
        <v>-71.0282669010677</v>
      </c>
      <c r="AH95" s="7" t="n">
        <f aca="false">-(4.039+3.213*BB95)/(1-0.009733*BB95-0.01205*O95)</f>
        <v>-7.93174634459368</v>
      </c>
      <c r="AI95" s="7" t="n">
        <f aca="false">-(4.039+3.213*BC95)/(1-0.009733*BC95-0.01205*M95)</f>
        <v>-16.8541224044319</v>
      </c>
      <c r="AJ95" s="7" t="n">
        <f aca="false">-(4.039+3.213*BD95)/(1-0.009733*BD95-0.01205*P95)</f>
        <v>-13.9300260698006</v>
      </c>
      <c r="AK95" s="7" t="n">
        <f aca="false">-(4.039+3.213*BE95)/(1-0.009733*BE95-0.01205*Q95)</f>
        <v>-9.60821273464338</v>
      </c>
      <c r="AL95" s="7" t="n">
        <f aca="false">-(4.039+3.213*BF95)/(1-0.009733*BF95-0.01205*R95)</f>
        <v>-9.35561971023638</v>
      </c>
      <c r="AM95" s="7" t="n">
        <f aca="false">-(4.039+3.213*BG95)/(1-0.009733*BG95-0.01205*S95)</f>
        <v>-8.11563396840864</v>
      </c>
      <c r="AN95" s="7" t="n">
        <f aca="false">-(4.039+3.213*BH95)/(1-0.009733*BH95-0.01205*T95)</f>
        <v>-55.2685256880915</v>
      </c>
      <c r="AO95" s="7" t="n">
        <f aca="false">-(4.039+3.213*BI95)/(1-0.009733*BI95-0.01205*U95)</f>
        <v>-7.79972651387852</v>
      </c>
      <c r="AP95" s="7" t="n">
        <f aca="false">-(4.039+3.213*BJ95)/(1-0.009733*BJ95-0.01205*V95)</f>
        <v>-18.4641128989162</v>
      </c>
      <c r="AQ95" s="7" t="n">
        <f aca="false">-(4.039+3.213*BK95)/(1-0.009733*BK95-0.01205*W95)</f>
        <v>-19.868090993711</v>
      </c>
      <c r="AR95" s="7" t="n">
        <f aca="false">-(4.039+3.213*BL95)/(1-0.009733*BL95-0.01205*X95)</f>
        <v>-8.28267347828678</v>
      </c>
      <c r="AS95" s="5" t="n">
        <v>3.035</v>
      </c>
      <c r="AT95" s="5" t="n">
        <v>2.758</v>
      </c>
      <c r="AU95" s="5" t="n">
        <v>1.461</v>
      </c>
      <c r="AV95" s="5" t="n">
        <v>25.97</v>
      </c>
      <c r="AW95" s="5" t="n">
        <v>6.093</v>
      </c>
      <c r="AX95" s="5" t="n">
        <v>2.362</v>
      </c>
      <c r="AY95" s="5" t="n">
        <v>20.74</v>
      </c>
      <c r="AZ95" s="5" t="n">
        <v>1.298</v>
      </c>
      <c r="BA95" s="5" t="n">
        <v>17.09</v>
      </c>
      <c r="BB95" s="5" t="n">
        <v>1.175</v>
      </c>
      <c r="BC95" s="5" t="n">
        <v>3.735</v>
      </c>
      <c r="BD95" s="5" t="n">
        <v>2.916</v>
      </c>
      <c r="BE95" s="5" t="n">
        <v>1.675</v>
      </c>
      <c r="BF95" s="5" t="n">
        <v>1.604</v>
      </c>
      <c r="BG95" s="5" t="n">
        <v>1.212</v>
      </c>
      <c r="BH95" s="5" t="n">
        <v>13.59</v>
      </c>
      <c r="BI95" s="5" t="n">
        <v>1.154</v>
      </c>
      <c r="BJ95" s="5" t="n">
        <v>4.159</v>
      </c>
      <c r="BK95" s="5" t="n">
        <v>4.54</v>
      </c>
      <c r="BL95" s="5" t="n">
        <v>1.281</v>
      </c>
      <c r="BM95" s="5"/>
      <c r="BN95" s="5"/>
      <c r="BO95" s="8" t="n">
        <f aca="false">+(F95+G95+I95+J95)/4</f>
        <v>-0.1535</v>
      </c>
      <c r="BP95" s="8" t="n">
        <f aca="false">+(L95+R95+U95)/3</f>
        <v>-0.169333333333333</v>
      </c>
      <c r="BQ95" s="8" t="n">
        <f aca="false">+(S95+W95)/2</f>
        <v>1.204</v>
      </c>
      <c r="BR95" s="8" t="n">
        <f aca="false">+(O95+P95)/2</f>
        <v>0.517</v>
      </c>
      <c r="BS95" s="8" t="n">
        <f aca="false">+(M95+V95)/2</f>
        <v>1.2045</v>
      </c>
      <c r="BT95" s="8" t="n">
        <f aca="false">+(K95+T95)/2</f>
        <v>0.3655</v>
      </c>
      <c r="BU95" s="8"/>
      <c r="BV95" s="8" t="n">
        <f aca="false">+(Y95+Z95+AA95+AB95+AC95)/5</f>
        <v>-33.8638842117963</v>
      </c>
      <c r="BW95" s="8" t="n">
        <f aca="false">+(AE95+AL95+AO95)/3</f>
        <v>-35.1075264236413</v>
      </c>
      <c r="BX95" s="8" t="n">
        <f aca="false">+(AM95+AQ95)/2</f>
        <v>-13.9918624810598</v>
      </c>
      <c r="BY95" s="8" t="n">
        <f aca="false">+(AH95+AJ95)/2</f>
        <v>-10.9308862071971</v>
      </c>
      <c r="BZ95" s="8" t="n">
        <f aca="false">+(AF95+AI95+AP95)/3</f>
        <v>-14.5782839264211</v>
      </c>
      <c r="CA95" s="8" t="n">
        <f aca="false">+(AD95+AN95)/2</f>
        <v>-33.6108478541728</v>
      </c>
    </row>
    <row r="96" customFormat="false" ht="12.75" hidden="false" customHeight="false" outlineLevel="0" collapsed="false">
      <c r="A96" s="5" t="n">
        <v>27</v>
      </c>
      <c r="B96" s="5" t="n">
        <v>2200</v>
      </c>
      <c r="C96" s="6" t="n">
        <f aca="false">A96+B96/2400</f>
        <v>27.9166666666667</v>
      </c>
      <c r="D96" s="5" t="n">
        <v>-3.675</v>
      </c>
      <c r="E96" s="5" t="n">
        <v>11.7</v>
      </c>
      <c r="F96" s="5" t="n">
        <v>-0.211</v>
      </c>
      <c r="G96" s="5" t="n">
        <v>0.029</v>
      </c>
      <c r="H96" s="5" t="n">
        <v>-6999</v>
      </c>
      <c r="I96" s="5" t="n">
        <v>-0.15</v>
      </c>
      <c r="J96" s="5" t="n">
        <v>-0.234</v>
      </c>
      <c r="K96" s="5" t="n">
        <v>0.367</v>
      </c>
      <c r="L96" s="5" t="n">
        <v>-0.277</v>
      </c>
      <c r="M96" s="5" t="n">
        <v>0.995</v>
      </c>
      <c r="N96" s="5" t="n">
        <v>0.313</v>
      </c>
      <c r="O96" s="5" t="n">
        <v>0.301</v>
      </c>
      <c r="P96" s="5" t="n">
        <v>0.746</v>
      </c>
      <c r="Q96" s="5" t="n">
        <v>0.264</v>
      </c>
      <c r="R96" s="5" t="n">
        <v>0.163</v>
      </c>
      <c r="S96" s="5" t="n">
        <v>0.898</v>
      </c>
      <c r="T96" s="5" t="n">
        <v>0.399</v>
      </c>
      <c r="U96" s="5" t="n">
        <v>-0.357</v>
      </c>
      <c r="V96" s="5" t="n">
        <v>1.442</v>
      </c>
      <c r="W96" s="5" t="n">
        <v>1.534</v>
      </c>
      <c r="X96" s="5" t="n">
        <v>0.289</v>
      </c>
      <c r="Y96" s="7" t="n">
        <f aca="false">-(4.039+3.213*AS96)/(1-0.009733*AS96-0.01205*F96)</f>
        <v>-14.1971964730823</v>
      </c>
      <c r="Z96" s="7" t="n">
        <f aca="false">-(4.039+3.213*AT96)/(1-0.009733*AT96-0.01205*G96)</f>
        <v>-13.336660385141</v>
      </c>
      <c r="AA96" s="7" t="n">
        <f aca="false">-(4.039+3.213*AU96)/(1-0.009733*AU96-0.01205*H96)</f>
        <v>-0.102391292406771</v>
      </c>
      <c r="AB96" s="7" t="n">
        <f aca="false">-(4.039+3.213*AV96)/(1-0.009733*AV96-0.01205*I96)</f>
        <v>-121.48450811987</v>
      </c>
      <c r="AC96" s="7" t="n">
        <f aca="false">-(4.039+3.213*AW96)/(1-0.009733*AW96-0.01205*J96)</f>
        <v>-23.0585888677046</v>
      </c>
      <c r="AD96" s="7" t="n">
        <f aca="false">-(4.039+3.213*AX96)/(1-0.009733*AX96-0.01205*K96)</f>
        <v>-12.0106157365094</v>
      </c>
      <c r="AE96" s="7" t="n">
        <f aca="false">-(4.039+3.213*AY96)/(1-0.009733*AY96-0.01205*L96)</f>
        <v>-90.6871122112182</v>
      </c>
      <c r="AF96" s="7" t="n">
        <f aca="false">-(4.039+3.213*AZ96)/(1-0.009733*AZ96-0.01205*M96)</f>
        <v>-8.41334239067921</v>
      </c>
      <c r="AG96" s="7" t="n">
        <f aca="false">-(4.039+3.213*BA96)/(1-0.009733*BA96-0.01205*N96)</f>
        <v>-66.704263973478</v>
      </c>
      <c r="AH96" s="7" t="n">
        <f aca="false">-(4.039+3.213*BB96)/(1-0.009733*BB96-0.01205*O96)</f>
        <v>-7.93378416942389</v>
      </c>
      <c r="AI96" s="7" t="n">
        <f aca="false">-(4.039+3.213*BC96)/(1-0.009733*BC96-0.01205*M96)</f>
        <v>-16.772737414079</v>
      </c>
      <c r="AJ96" s="7" t="n">
        <f aca="false">-(4.039+3.213*BD96)/(1-0.009733*BD96-0.01205*P96)</f>
        <v>-13.9564618454124</v>
      </c>
      <c r="AK96" s="7" t="n">
        <f aca="false">-(4.039+3.213*BE96)/(1-0.009733*BE96-0.01205*Q96)</f>
        <v>-9.61134882753001</v>
      </c>
      <c r="AL96" s="7" t="n">
        <f aca="false">-(4.039+3.213*BF96)/(1-0.009733*BF96-0.01205*R96)</f>
        <v>-9.35374833699618</v>
      </c>
      <c r="AM96" s="7" t="n">
        <f aca="false">-(4.039+3.213*BG96)/(1-0.009733*BG96-0.01205*S96)</f>
        <v>-8.11336644300226</v>
      </c>
      <c r="AN96" s="7" t="n">
        <f aca="false">-(4.039+3.213*BH96)/(1-0.009733*BH96-0.01205*T96)</f>
        <v>-52.8197232371348</v>
      </c>
      <c r="AO96" s="7" t="n">
        <f aca="false">-(4.039+3.213*BI96)/(1-0.009733*BI96-0.01205*U96)</f>
        <v>-7.80086222484577</v>
      </c>
      <c r="AP96" s="7" t="n">
        <f aca="false">-(4.039+3.213*BJ96)/(1-0.009733*BJ96-0.01205*V96)</f>
        <v>-18.2617493084426</v>
      </c>
      <c r="AQ96" s="7" t="n">
        <f aca="false">-(4.039+3.213*BK96)/(1-0.009733*BK96-0.01205*W96)</f>
        <v>-19.7878454525891</v>
      </c>
      <c r="AR96" s="7" t="n">
        <f aca="false">-(4.039+3.213*BL96)/(1-0.009733*BL96-0.01205*X96)</f>
        <v>-8.29372893041481</v>
      </c>
      <c r="AS96" s="5" t="n">
        <v>3.042</v>
      </c>
      <c r="AT96" s="5" t="n">
        <v>2.78</v>
      </c>
      <c r="AU96" s="5" t="n">
        <v>1.462</v>
      </c>
      <c r="AV96" s="5" t="n">
        <v>26.77</v>
      </c>
      <c r="AW96" s="5" t="n">
        <v>5.552</v>
      </c>
      <c r="AX96" s="5" t="n">
        <v>2.378</v>
      </c>
      <c r="AY96" s="5" t="n">
        <v>21.23</v>
      </c>
      <c r="AZ96" s="5" t="n">
        <v>1.297</v>
      </c>
      <c r="BA96" s="5" t="n">
        <v>16.16</v>
      </c>
      <c r="BB96" s="5" t="n">
        <v>1.175</v>
      </c>
      <c r="BC96" s="5" t="n">
        <v>3.712</v>
      </c>
      <c r="BD96" s="5" t="n">
        <v>2.924</v>
      </c>
      <c r="BE96" s="5" t="n">
        <v>1.676</v>
      </c>
      <c r="BF96" s="5" t="n">
        <v>1.603</v>
      </c>
      <c r="BG96" s="5" t="n">
        <v>1.211</v>
      </c>
      <c r="BH96" s="5" t="n">
        <v>13.02</v>
      </c>
      <c r="BI96" s="5" t="n">
        <v>1.154</v>
      </c>
      <c r="BJ96" s="5" t="n">
        <v>4.101</v>
      </c>
      <c r="BK96" s="5" t="n">
        <v>4.517</v>
      </c>
      <c r="BL96" s="5" t="n">
        <v>1.283</v>
      </c>
      <c r="BM96" s="5"/>
      <c r="BN96" s="5"/>
      <c r="BO96" s="8" t="n">
        <f aca="false">+(F96+G96+I96+J96)/4</f>
        <v>-0.1415</v>
      </c>
      <c r="BP96" s="8" t="n">
        <f aca="false">+(L96+R96+U96)/3</f>
        <v>-0.157</v>
      </c>
      <c r="BQ96" s="8" t="n">
        <f aca="false">+(S96+W96)/2</f>
        <v>1.216</v>
      </c>
      <c r="BR96" s="8" t="n">
        <f aca="false">+(O96+P96)/2</f>
        <v>0.5235</v>
      </c>
      <c r="BS96" s="8" t="n">
        <f aca="false">+(M96+V96)/2</f>
        <v>1.2185</v>
      </c>
      <c r="BT96" s="8" t="n">
        <f aca="false">+(K96+T96)/2</f>
        <v>0.383</v>
      </c>
      <c r="BU96" s="8"/>
      <c r="BV96" s="8" t="n">
        <f aca="false">+(Y96+Z96+AA96+AB96+AC96)/5</f>
        <v>-34.435869027641</v>
      </c>
      <c r="BW96" s="8" t="n">
        <f aca="false">+(AE96+AL96+AO96)/3</f>
        <v>-35.9472409243534</v>
      </c>
      <c r="BX96" s="8" t="n">
        <f aca="false">+(AM96+AQ96)/2</f>
        <v>-13.9506059477957</v>
      </c>
      <c r="BY96" s="8" t="n">
        <f aca="false">+(AH96+AJ96)/2</f>
        <v>-10.9451230074182</v>
      </c>
      <c r="BZ96" s="8" t="n">
        <f aca="false">+(AF96+AI96+AP96)/3</f>
        <v>-14.4826097044003</v>
      </c>
      <c r="CA96" s="8" t="n">
        <f aca="false">+(AD96+AN96)/2</f>
        <v>-32.4151694868221</v>
      </c>
    </row>
    <row r="97" customFormat="false" ht="12.75" hidden="false" customHeight="false" outlineLevel="0" collapsed="false">
      <c r="A97" s="5" t="n">
        <v>27</v>
      </c>
      <c r="B97" s="5" t="n">
        <v>2300</v>
      </c>
      <c r="C97" s="6" t="n">
        <f aca="false">A97+B97/2400</f>
        <v>27.9583333333333</v>
      </c>
      <c r="D97" s="5" t="n">
        <v>-4.315</v>
      </c>
      <c r="E97" s="5" t="n">
        <v>11.7</v>
      </c>
      <c r="F97" s="5" t="n">
        <v>-0.187</v>
      </c>
      <c r="G97" s="5" t="n">
        <v>0.061</v>
      </c>
      <c r="H97" s="5" t="n">
        <v>-6999</v>
      </c>
      <c r="I97" s="5" t="n">
        <v>-0.103</v>
      </c>
      <c r="J97" s="5" t="n">
        <v>-0.178</v>
      </c>
      <c r="K97" s="5" t="n">
        <v>0.426</v>
      </c>
      <c r="L97" s="5" t="n">
        <v>-0.237</v>
      </c>
      <c r="M97" s="5" t="n">
        <v>1.031</v>
      </c>
      <c r="N97" s="5" t="n">
        <v>0.357</v>
      </c>
      <c r="O97" s="5" t="n">
        <v>0.35</v>
      </c>
      <c r="P97" s="5" t="n">
        <v>0.753</v>
      </c>
      <c r="Q97" s="5" t="n">
        <v>0.278</v>
      </c>
      <c r="R97" s="5" t="n">
        <v>0.182</v>
      </c>
      <c r="S97" s="5" t="n">
        <v>0.942</v>
      </c>
      <c r="T97" s="5" t="n">
        <v>0.449</v>
      </c>
      <c r="U97" s="5" t="n">
        <v>-0.323</v>
      </c>
      <c r="V97" s="5" t="n">
        <v>1.485</v>
      </c>
      <c r="W97" s="5" t="n">
        <v>1.57</v>
      </c>
      <c r="X97" s="5" t="n">
        <v>0.346</v>
      </c>
      <c r="Y97" s="7" t="n">
        <f aca="false">-(4.039+3.213*AS97)/(1-0.009733*AS97-0.01205*F97)</f>
        <v>-14.2083088541595</v>
      </c>
      <c r="Z97" s="7" t="n">
        <f aca="false">-(4.039+3.213*AT97)/(1-0.009733*AT97-0.01205*G97)</f>
        <v>-13.3660206452826</v>
      </c>
      <c r="AA97" s="7" t="n">
        <f aca="false">-(4.039+3.213*AU97)/(1-0.009733*AU97-0.01205*H97)</f>
        <v>-0.103219996333318</v>
      </c>
      <c r="AB97" s="7" t="n">
        <f aca="false">-(4.039+3.213*AV97)/(1-0.009733*AV97-0.01205*I97)</f>
        <v>-128.569081431842</v>
      </c>
      <c r="AC97" s="7" t="n">
        <f aca="false">-(4.039+3.213*AW97)/(1-0.009733*AW97-0.01205*J97)</f>
        <v>-21.468883991497</v>
      </c>
      <c r="AD97" s="7" t="n">
        <f aca="false">-(4.039+3.213*AX97)/(1-0.009733*AX97-0.01205*K97)</f>
        <v>-12.0810983535165</v>
      </c>
      <c r="AE97" s="7" t="n">
        <f aca="false">-(4.039+3.213*AY97)/(1-0.009733*AY97-0.01205*L97)</f>
        <v>-96.0029282016457</v>
      </c>
      <c r="AF97" s="7" t="n">
        <f aca="false">-(4.039+3.213*AZ97)/(1-0.009733*AZ97-0.01205*M97)</f>
        <v>-8.41032685223753</v>
      </c>
      <c r="AG97" s="7" t="n">
        <f aca="false">-(4.039+3.213*BA97)/(1-0.009733*BA97-0.01205*N97)</f>
        <v>-62.4174535611139</v>
      </c>
      <c r="AH97" s="7" t="n">
        <f aca="false">-(4.039+3.213*BB97)/(1-0.009733*BB97-0.01205*O97)</f>
        <v>-7.93854316858888</v>
      </c>
      <c r="AI97" s="7" t="n">
        <f aca="false">-(4.039+3.213*BC97)/(1-0.009733*BC97-0.01205*M97)</f>
        <v>-16.6881452000159</v>
      </c>
      <c r="AJ97" s="7" t="n">
        <f aca="false">-(4.039+3.213*BD97)/(1-0.009733*BD97-0.01205*P97)</f>
        <v>-13.9333305974334</v>
      </c>
      <c r="AK97" s="7" t="n">
        <f aca="false">-(4.039+3.213*BE97)/(1-0.009733*BE97-0.01205*Q97)</f>
        <v>-9.61637569865287</v>
      </c>
      <c r="AL97" s="7" t="n">
        <f aca="false">-(4.039+3.213*BF97)/(1-0.009733*BF97-0.01205*R97)</f>
        <v>-9.36265665556321</v>
      </c>
      <c r="AM97" s="7" t="n">
        <f aca="false">-(4.039+3.213*BG97)/(1-0.009733*BG97-0.01205*S97)</f>
        <v>-8.11777003925682</v>
      </c>
      <c r="AN97" s="7" t="n">
        <f aca="false">-(4.039+3.213*BH97)/(1-0.009733*BH97-0.01205*T97)</f>
        <v>-51.4869191380817</v>
      </c>
      <c r="AO97" s="7" t="n">
        <f aca="false">-(4.039+3.213*BI97)/(1-0.009733*BI97-0.01205*U97)</f>
        <v>-7.80739517759893</v>
      </c>
      <c r="AP97" s="7" t="n">
        <f aca="false">-(4.039+3.213*BJ97)/(1-0.009733*BJ97-0.01205*V97)</f>
        <v>-18.0631816616247</v>
      </c>
      <c r="AQ97" s="7" t="n">
        <f aca="false">-(4.039+3.213*BK97)/(1-0.009733*BK97-0.01205*W97)</f>
        <v>-19.619019590278</v>
      </c>
      <c r="AR97" s="7" t="n">
        <f aca="false">-(4.039+3.213*BL97)/(1-0.009733*BL97-0.01205*X97)</f>
        <v>-8.30287157665186</v>
      </c>
      <c r="AS97" s="5" t="n">
        <v>3.044</v>
      </c>
      <c r="AT97" s="5" t="n">
        <v>2.787</v>
      </c>
      <c r="AU97" s="5" t="n">
        <v>1.484</v>
      </c>
      <c r="AV97" s="5" t="n">
        <v>27.93</v>
      </c>
      <c r="AW97" s="5" t="n">
        <v>5.107</v>
      </c>
      <c r="AX97" s="5" t="n">
        <v>2.396</v>
      </c>
      <c r="AY97" s="5" t="n">
        <v>22.24</v>
      </c>
      <c r="AZ97" s="5" t="n">
        <v>1.295</v>
      </c>
      <c r="BA97" s="5" t="n">
        <v>15.21</v>
      </c>
      <c r="BB97" s="5" t="n">
        <v>1.175</v>
      </c>
      <c r="BC97" s="5" t="n">
        <v>3.686</v>
      </c>
      <c r="BD97" s="5" t="n">
        <v>2.917</v>
      </c>
      <c r="BE97" s="5" t="n">
        <v>1.677</v>
      </c>
      <c r="BF97" s="5" t="n">
        <v>1.605</v>
      </c>
      <c r="BG97" s="5" t="n">
        <v>1.211</v>
      </c>
      <c r="BH97" s="5" t="n">
        <v>12.7</v>
      </c>
      <c r="BI97" s="5" t="n">
        <v>1.155</v>
      </c>
      <c r="BJ97" s="5" t="n">
        <v>4.043</v>
      </c>
      <c r="BK97" s="5" t="n">
        <v>4.468</v>
      </c>
      <c r="BL97" s="5" t="n">
        <v>1.284</v>
      </c>
      <c r="BM97" s="5"/>
      <c r="BN97" s="5"/>
      <c r="BO97" s="8" t="n">
        <f aca="false">+(F97+G97+I97+J97)/4</f>
        <v>-0.10175</v>
      </c>
      <c r="BP97" s="8" t="n">
        <f aca="false">+(L97+R97+U97)/3</f>
        <v>-0.126</v>
      </c>
      <c r="BQ97" s="8" t="n">
        <f aca="false">+(S97+W97)/2</f>
        <v>1.256</v>
      </c>
      <c r="BR97" s="8" t="n">
        <f aca="false">+(O97+P97)/2</f>
        <v>0.5515</v>
      </c>
      <c r="BS97" s="8" t="n">
        <f aca="false">+(M97+V97)/2</f>
        <v>1.258</v>
      </c>
      <c r="BT97" s="8" t="n">
        <f aca="false">+(K97+T97)/2</f>
        <v>0.4375</v>
      </c>
      <c r="BU97" s="8"/>
      <c r="BV97" s="8" t="n">
        <f aca="false">+(Y97+Z97+AA97+AB97+AC97)/5</f>
        <v>-35.5431029838228</v>
      </c>
      <c r="BW97" s="8" t="n">
        <f aca="false">+(AE97+AL97+AO97)/3</f>
        <v>-37.7243266782693</v>
      </c>
      <c r="BX97" s="8" t="n">
        <f aca="false">+(AM97+AQ97)/2</f>
        <v>-13.8683948147674</v>
      </c>
      <c r="BY97" s="8" t="n">
        <f aca="false">+(AH97+AJ97)/2</f>
        <v>-10.9359368830111</v>
      </c>
      <c r="BZ97" s="8" t="n">
        <f aca="false">+(AF97+AI97+AP97)/3</f>
        <v>-14.3872179046261</v>
      </c>
      <c r="CA97" s="8" t="n">
        <f aca="false">+(AD97+AN97)/2</f>
        <v>-31.7840087457991</v>
      </c>
    </row>
    <row r="98" customFormat="false" ht="12.75" hidden="false" customHeight="false" outlineLevel="0" collapsed="false">
      <c r="A98" s="5" t="n">
        <v>28</v>
      </c>
      <c r="B98" s="5" t="n">
        <v>0</v>
      </c>
      <c r="C98" s="6" t="n">
        <f aca="false">A98+B98/2400</f>
        <v>28</v>
      </c>
      <c r="D98" s="5" t="n">
        <v>-4.579</v>
      </c>
      <c r="E98" s="5" t="n">
        <v>11.69</v>
      </c>
      <c r="F98" s="5" t="n">
        <v>-0.178</v>
      </c>
      <c r="G98" s="5" t="n">
        <v>0.059</v>
      </c>
      <c r="H98" s="5" t="n">
        <v>-6999</v>
      </c>
      <c r="I98" s="5" t="n">
        <v>-0.114</v>
      </c>
      <c r="J98" s="5" t="n">
        <v>-0.198</v>
      </c>
      <c r="K98" s="5" t="n">
        <v>0.428</v>
      </c>
      <c r="L98" s="5" t="n">
        <v>-0.24</v>
      </c>
      <c r="M98" s="5" t="n">
        <v>1.029</v>
      </c>
      <c r="N98" s="5" t="n">
        <v>0.353</v>
      </c>
      <c r="O98" s="5" t="n">
        <v>0.36</v>
      </c>
      <c r="P98" s="5" t="n">
        <v>0.755</v>
      </c>
      <c r="Q98" s="5" t="n">
        <v>0.284</v>
      </c>
      <c r="R98" s="5" t="n">
        <v>0.183</v>
      </c>
      <c r="S98" s="5" t="n">
        <v>0.931</v>
      </c>
      <c r="T98" s="5" t="n">
        <v>0.443</v>
      </c>
      <c r="U98" s="5" t="n">
        <v>-0.365</v>
      </c>
      <c r="V98" s="5" t="n">
        <v>1.489</v>
      </c>
      <c r="W98" s="5" t="n">
        <v>1.567</v>
      </c>
      <c r="X98" s="5" t="n">
        <v>0.363</v>
      </c>
      <c r="Y98" s="7" t="n">
        <f aca="false">-(4.039+3.213*AS98)/(1-0.009733*AS98-0.01205*F98)</f>
        <v>-14.2098932892578</v>
      </c>
      <c r="Z98" s="7" t="n">
        <f aca="false">-(4.039+3.213*AT98)/(1-0.009733*AT98-0.01205*G98)</f>
        <v>-13.3484960917633</v>
      </c>
      <c r="AA98" s="7" t="n">
        <f aca="false">-(4.039+3.213*AU98)/(1-0.009733*AU98-0.01205*H98)</f>
        <v>-0.105367112219324</v>
      </c>
      <c r="AB98" s="7" t="n">
        <f aca="false">-(4.039+3.213*AV98)/(1-0.009733*AV98-0.01205*I98)</f>
        <v>-142.025639281391</v>
      </c>
      <c r="AC98" s="7" t="n">
        <f aca="false">-(4.039+3.213*AW98)/(1-0.009733*AW98-0.01205*J98)</f>
        <v>-20.299957432117</v>
      </c>
      <c r="AD98" s="7" t="n">
        <f aca="false">-(4.039+3.213*AX98)/(1-0.009733*AX98-0.01205*K98)</f>
        <v>-12.1431170572924</v>
      </c>
      <c r="AE98" s="7" t="n">
        <f aca="false">-(4.039+3.213*AY98)/(1-0.009733*AY98-0.01205*L98)</f>
        <v>-104.332538145468</v>
      </c>
      <c r="AF98" s="7" t="n">
        <f aca="false">-(4.039+3.213*AZ98)/(1-0.009733*AZ98-0.01205*M98)</f>
        <v>-8.40336039648162</v>
      </c>
      <c r="AG98" s="7" t="n">
        <f aca="false">-(4.039+3.213*BA98)/(1-0.009733*BA98-0.01205*N98)</f>
        <v>-58.2668330191435</v>
      </c>
      <c r="AH98" s="7" t="n">
        <f aca="false">-(4.039+3.213*BB98)/(1-0.009733*BB98-0.01205*O98)</f>
        <v>-7.94285813636729</v>
      </c>
      <c r="AI98" s="7" t="n">
        <f aca="false">-(4.039+3.213*BC98)/(1-0.009733*BC98-0.01205*M98)</f>
        <v>-16.5919898635476</v>
      </c>
      <c r="AJ98" s="7" t="n">
        <f aca="false">-(4.039+3.213*BD98)/(1-0.009733*BD98-0.01205*P98)</f>
        <v>-13.8954142639105</v>
      </c>
      <c r="AK98" s="7" t="n">
        <f aca="false">-(4.039+3.213*BE98)/(1-0.009733*BE98-0.01205*Q98)</f>
        <v>-9.62383151096641</v>
      </c>
      <c r="AL98" s="7" t="n">
        <f aca="false">-(4.039+3.213*BF98)/(1-0.009733*BF98-0.01205*R98)</f>
        <v>-9.35940745827399</v>
      </c>
      <c r="AM98" s="7" t="n">
        <f aca="false">-(4.039+3.213*BG98)/(1-0.009733*BG98-0.01205*S98)</f>
        <v>-8.1200382416495</v>
      </c>
      <c r="AN98" s="7" t="n">
        <f aca="false">-(4.039+3.213*BH98)/(1-0.009733*BH98-0.01205*T98)</f>
        <v>-52.2945099115342</v>
      </c>
      <c r="AO98" s="7" t="n">
        <f aca="false">-(4.039+3.213*BI98)/(1-0.009733*BI98-0.01205*U98)</f>
        <v>-7.80341662823407</v>
      </c>
      <c r="AP98" s="7" t="n">
        <f aca="false">-(4.039+3.213*BJ98)/(1-0.009733*BJ98-0.01205*V98)</f>
        <v>-17.8916415775849</v>
      </c>
      <c r="AQ98" s="7" t="n">
        <f aca="false">-(4.039+3.213*BK98)/(1-0.009733*BK98-0.01205*W98)</f>
        <v>-19.4332123622551</v>
      </c>
      <c r="AR98" s="7" t="n">
        <f aca="false">-(4.039+3.213*BL98)/(1-0.009733*BL98-0.01205*X98)</f>
        <v>-8.30795199455748</v>
      </c>
      <c r="AS98" s="5" t="n">
        <v>3.044</v>
      </c>
      <c r="AT98" s="5" t="n">
        <v>2.782</v>
      </c>
      <c r="AU98" s="5" t="n">
        <v>1.541</v>
      </c>
      <c r="AV98" s="5" t="n">
        <v>30.07</v>
      </c>
      <c r="AW98" s="5" t="n">
        <v>4.782</v>
      </c>
      <c r="AX98" s="5" t="n">
        <v>2.414</v>
      </c>
      <c r="AY98" s="5" t="n">
        <v>23.79</v>
      </c>
      <c r="AZ98" s="5" t="n">
        <v>1.293</v>
      </c>
      <c r="BA98" s="5" t="n">
        <v>14.28</v>
      </c>
      <c r="BB98" s="5" t="n">
        <v>1.176</v>
      </c>
      <c r="BC98" s="5" t="n">
        <v>3.659</v>
      </c>
      <c r="BD98" s="5" t="n">
        <v>2.906</v>
      </c>
      <c r="BE98" s="5" t="n">
        <v>1.679</v>
      </c>
      <c r="BF98" s="5" t="n">
        <v>1.604</v>
      </c>
      <c r="BG98" s="5" t="n">
        <v>1.212</v>
      </c>
      <c r="BH98" s="5" t="n">
        <v>12.89</v>
      </c>
      <c r="BI98" s="5" t="n">
        <v>1.155</v>
      </c>
      <c r="BJ98" s="5" t="n">
        <v>3.995</v>
      </c>
      <c r="BK98" s="5" t="n">
        <v>4.417</v>
      </c>
      <c r="BL98" s="5" t="n">
        <v>1.285</v>
      </c>
      <c r="BM98" s="5"/>
      <c r="BN98" s="5"/>
      <c r="BO98" s="8" t="n">
        <f aca="false">+(F98+G98+I98+J98)/4</f>
        <v>-0.10775</v>
      </c>
      <c r="BP98" s="8" t="n">
        <f aca="false">+(L98+R98+U98)/3</f>
        <v>-0.140666666666667</v>
      </c>
      <c r="BQ98" s="8" t="n">
        <f aca="false">+(S98+W98)/2</f>
        <v>1.249</v>
      </c>
      <c r="BR98" s="8" t="n">
        <f aca="false">+(O98+P98)/2</f>
        <v>0.5575</v>
      </c>
      <c r="BS98" s="8" t="n">
        <f aca="false">+(M98+V98)/2</f>
        <v>1.259</v>
      </c>
      <c r="BT98" s="8" t="n">
        <f aca="false">+(K98+T98)/2</f>
        <v>0.4355</v>
      </c>
      <c r="BU98" s="8"/>
      <c r="BV98" s="8" t="n">
        <f aca="false">+(Y98+Z98+AA98+AB98+AC98)/5</f>
        <v>-37.9978706413498</v>
      </c>
      <c r="BW98" s="8" t="n">
        <f aca="false">+(AE98+AL98+AO98)/3</f>
        <v>-40.4984540773253</v>
      </c>
      <c r="BX98" s="8" t="n">
        <f aca="false">+(AM98+AQ98)/2</f>
        <v>-13.7766253019523</v>
      </c>
      <c r="BY98" s="8" t="n">
        <f aca="false">+(AH98+AJ98)/2</f>
        <v>-10.9191362001389</v>
      </c>
      <c r="BZ98" s="8" t="n">
        <f aca="false">+(AF98+AI98+AP98)/3</f>
        <v>-14.2956639458714</v>
      </c>
      <c r="CA98" s="8" t="n">
        <f aca="false">+(AD98+AN98)/2</f>
        <v>-32.2188134844133</v>
      </c>
    </row>
    <row r="99" customFormat="false" ht="12.75" hidden="false" customHeight="false" outlineLevel="0" collapsed="false">
      <c r="A99" s="5" t="n">
        <v>28</v>
      </c>
      <c r="B99" s="5" t="n">
        <v>100</v>
      </c>
      <c r="C99" s="6" t="n">
        <f aca="false">A99+B99/2400</f>
        <v>28.0416666666667</v>
      </c>
      <c r="D99" s="5" t="n">
        <v>-4.768</v>
      </c>
      <c r="E99" s="5" t="n">
        <v>11.69</v>
      </c>
      <c r="F99" s="5" t="n">
        <v>-0.178</v>
      </c>
      <c r="G99" s="5" t="n">
        <v>0.078</v>
      </c>
      <c r="H99" s="5" t="n">
        <v>-6999</v>
      </c>
      <c r="I99" s="5" t="n">
        <v>-0.12</v>
      </c>
      <c r="J99" s="5" t="n">
        <v>-0.24</v>
      </c>
      <c r="K99" s="5" t="n">
        <v>0.421</v>
      </c>
      <c r="L99" s="5" t="n">
        <v>-0.251</v>
      </c>
      <c r="M99" s="5" t="n">
        <v>1.024</v>
      </c>
      <c r="N99" s="5" t="n">
        <v>0.342</v>
      </c>
      <c r="O99" s="5" t="n">
        <v>0.352</v>
      </c>
      <c r="P99" s="5" t="n">
        <v>0.772</v>
      </c>
      <c r="Q99" s="5" t="n">
        <v>0.277</v>
      </c>
      <c r="R99" s="5" t="n">
        <v>0.188</v>
      </c>
      <c r="S99" s="5" t="n">
        <v>0.938</v>
      </c>
      <c r="T99" s="5" t="n">
        <v>0.451</v>
      </c>
      <c r="U99" s="5" t="n">
        <v>-0.447</v>
      </c>
      <c r="V99" s="5" t="n">
        <v>1.5</v>
      </c>
      <c r="W99" s="5" t="n">
        <v>1.568</v>
      </c>
      <c r="X99" s="5" t="n">
        <v>0.383</v>
      </c>
      <c r="Y99" s="7" t="n">
        <f aca="false">-(4.039+3.213*AS99)/(1-0.009733*AS99-0.01205*F99)</f>
        <v>-14.2030014085406</v>
      </c>
      <c r="Z99" s="7" t="n">
        <f aca="false">-(4.039+3.213*AT99)/(1-0.009733*AT99-0.01205*G99)</f>
        <v>-13.348201045562</v>
      </c>
      <c r="AA99" s="7" t="n">
        <f aca="false">-(4.039+3.213*AU99)/(1-0.009733*AU99-0.01205*H99)</f>
        <v>-0.105856809226374</v>
      </c>
      <c r="AB99" s="7" t="n">
        <f aca="false">-(4.039+3.213*AV99)/(1-0.009733*AV99-0.01205*I99)</f>
        <v>-161.662828480718</v>
      </c>
      <c r="AC99" s="7" t="n">
        <f aca="false">-(4.039+3.213*AW99)/(1-0.009733*AW99-0.01205*J99)</f>
        <v>-19.6094031574657</v>
      </c>
      <c r="AD99" s="7" t="n">
        <f aca="false">-(4.039+3.213*AX99)/(1-0.009733*AX99-0.01205*K99)</f>
        <v>-12.2037983930944</v>
      </c>
      <c r="AE99" s="7" t="n">
        <f aca="false">-(4.039+3.213*AY99)/(1-0.009733*AY99-0.01205*L99)</f>
        <v>-115.559918792621</v>
      </c>
      <c r="AF99" s="7" t="n">
        <f aca="false">-(4.039+3.213*AZ99)/(1-0.009733*AZ99-0.01205*M99)</f>
        <v>-8.39608328126655</v>
      </c>
      <c r="AG99" s="7" t="n">
        <f aca="false">-(4.039+3.213*BA99)/(1-0.009733*BA99-0.01205*N99)</f>
        <v>-54.1981758968413</v>
      </c>
      <c r="AH99" s="7" t="n">
        <f aca="false">-(4.039+3.213*BB99)/(1-0.009733*BB99-0.01205*O99)</f>
        <v>-7.93873753472726</v>
      </c>
      <c r="AI99" s="7" t="n">
        <f aca="false">-(4.039+3.213*BC99)/(1-0.009733*BC99-0.01205*M99)</f>
        <v>-16.5023513955467</v>
      </c>
      <c r="AJ99" s="7" t="n">
        <f aca="false">-(4.039+3.213*BD99)/(1-0.009733*BD99-0.01205*P99)</f>
        <v>-13.8461942464621</v>
      </c>
      <c r="AK99" s="7" t="n">
        <f aca="false">-(4.039+3.213*BE99)/(1-0.009733*BE99-0.01205*Q99)</f>
        <v>-9.62974966003732</v>
      </c>
      <c r="AL99" s="7" t="n">
        <f aca="false">-(4.039+3.213*BF99)/(1-0.009733*BF99-0.01205*R99)</f>
        <v>-9.36334590413557</v>
      </c>
      <c r="AM99" s="7" t="n">
        <f aca="false">-(4.039+3.213*BG99)/(1-0.009733*BG99-0.01205*S99)</f>
        <v>-8.1173695148064</v>
      </c>
      <c r="AN99" s="7" t="n">
        <f aca="false">-(4.039+3.213*BH99)/(1-0.009733*BH99-0.01205*T99)</f>
        <v>-56.5438315032257</v>
      </c>
      <c r="AO99" s="7" t="n">
        <f aca="false">-(4.039+3.213*BI99)/(1-0.009733*BI99-0.01205*U99)</f>
        <v>-7.79566065900857</v>
      </c>
      <c r="AP99" s="7" t="n">
        <f aca="false">-(4.039+3.213*BJ99)/(1-0.009733*BJ99-0.01205*V99)</f>
        <v>-17.768490721768</v>
      </c>
      <c r="AQ99" s="7" t="n">
        <f aca="false">-(4.039+3.213*BK99)/(1-0.009733*BK99-0.01205*W99)</f>
        <v>-19.2413590422308</v>
      </c>
      <c r="AR99" s="7" t="n">
        <f aca="false">-(4.039+3.213*BL99)/(1-0.009733*BL99-0.01205*X99)</f>
        <v>-8.30998909025271</v>
      </c>
      <c r="AS99" s="5" t="n">
        <v>3.042</v>
      </c>
      <c r="AT99" s="5" t="n">
        <v>2.781</v>
      </c>
      <c r="AU99" s="5" t="n">
        <v>1.554</v>
      </c>
      <c r="AV99" s="5" t="n">
        <v>32.98</v>
      </c>
      <c r="AW99" s="5" t="n">
        <v>4.591</v>
      </c>
      <c r="AX99" s="5" t="n">
        <v>2.432</v>
      </c>
      <c r="AY99" s="5" t="n">
        <v>25.79</v>
      </c>
      <c r="AZ99" s="5" t="n">
        <v>1.291</v>
      </c>
      <c r="BA99" s="5" t="n">
        <v>13.35</v>
      </c>
      <c r="BB99" s="5" t="n">
        <v>1.175</v>
      </c>
      <c r="BC99" s="5" t="n">
        <v>3.634</v>
      </c>
      <c r="BD99" s="5" t="n">
        <v>2.891</v>
      </c>
      <c r="BE99" s="5" t="n">
        <v>1.681</v>
      </c>
      <c r="BF99" s="5" t="n">
        <v>1.605</v>
      </c>
      <c r="BG99" s="5" t="n">
        <v>1.211</v>
      </c>
      <c r="BH99" s="5" t="n">
        <v>13.87</v>
      </c>
      <c r="BI99" s="5" t="n">
        <v>1.155</v>
      </c>
      <c r="BJ99" s="5" t="n">
        <v>3.96</v>
      </c>
      <c r="BK99" s="5" t="n">
        <v>4.364</v>
      </c>
      <c r="BL99" s="5" t="n">
        <v>1.285</v>
      </c>
      <c r="BM99" s="5"/>
      <c r="BN99" s="5"/>
      <c r="BO99" s="8" t="n">
        <f aca="false">+(F99+G99+I99+J99)/4</f>
        <v>-0.115</v>
      </c>
      <c r="BP99" s="8" t="n">
        <f aca="false">+(L99+R99+U99)/3</f>
        <v>-0.17</v>
      </c>
      <c r="BQ99" s="8" t="n">
        <f aca="false">+(S99+W99)/2</f>
        <v>1.253</v>
      </c>
      <c r="BR99" s="8" t="n">
        <f aca="false">+(O99+P99)/2</f>
        <v>0.562</v>
      </c>
      <c r="BS99" s="8" t="n">
        <f aca="false">+(M99+V99)/2</f>
        <v>1.262</v>
      </c>
      <c r="BT99" s="8" t="n">
        <f aca="false">+(K99+T99)/2</f>
        <v>0.436</v>
      </c>
      <c r="BU99" s="8"/>
      <c r="BV99" s="8" t="n">
        <f aca="false">+(Y99+Z99+AA99+AB99+AC99)/5</f>
        <v>-41.7858581803026</v>
      </c>
      <c r="BW99" s="8" t="n">
        <f aca="false">+(AE99+AL99+AO99)/3</f>
        <v>-44.2396417852551</v>
      </c>
      <c r="BX99" s="8" t="n">
        <f aca="false">+(AM99+AQ99)/2</f>
        <v>-13.6793642785186</v>
      </c>
      <c r="BY99" s="8" t="n">
        <f aca="false">+(AH99+AJ99)/2</f>
        <v>-10.8924658905947</v>
      </c>
      <c r="BZ99" s="8" t="n">
        <f aca="false">+(AF99+AI99+AP99)/3</f>
        <v>-14.2223084661938</v>
      </c>
      <c r="CA99" s="8" t="n">
        <f aca="false">+(AD99+AN99)/2</f>
        <v>-34.37381494816</v>
      </c>
    </row>
    <row r="100" customFormat="false" ht="12.75" hidden="false" customHeight="false" outlineLevel="0" collapsed="false">
      <c r="A100" s="5" t="n">
        <v>28</v>
      </c>
      <c r="B100" s="5" t="n">
        <v>200</v>
      </c>
      <c r="C100" s="6" t="n">
        <f aca="false">A100+B100/2400</f>
        <v>28.0833333333333</v>
      </c>
      <c r="D100" s="5" t="n">
        <v>-4.925</v>
      </c>
      <c r="E100" s="5" t="n">
        <v>11.69</v>
      </c>
      <c r="F100" s="5" t="n">
        <v>-0.198</v>
      </c>
      <c r="G100" s="5" t="n">
        <v>0.078</v>
      </c>
      <c r="H100" s="5" t="n">
        <v>-6999</v>
      </c>
      <c r="I100" s="5" t="n">
        <v>-0.089</v>
      </c>
      <c r="J100" s="5" t="n">
        <v>-0.302</v>
      </c>
      <c r="K100" s="5" t="n">
        <v>0.457</v>
      </c>
      <c r="L100" s="5" t="n">
        <v>-0.265</v>
      </c>
      <c r="M100" s="5" t="n">
        <v>1.047</v>
      </c>
      <c r="N100" s="5" t="n">
        <v>0.37</v>
      </c>
      <c r="O100" s="5" t="n">
        <v>0.387</v>
      </c>
      <c r="P100" s="5" t="n">
        <v>0.773</v>
      </c>
      <c r="Q100" s="5" t="n">
        <v>0.292</v>
      </c>
      <c r="R100" s="5" t="n">
        <v>0.194</v>
      </c>
      <c r="S100" s="5" t="n">
        <v>0.954</v>
      </c>
      <c r="T100" s="5" t="n">
        <v>0.473</v>
      </c>
      <c r="U100" s="5" t="n">
        <v>-0.532</v>
      </c>
      <c r="V100" s="5" t="n">
        <v>1.508</v>
      </c>
      <c r="W100" s="5" t="n">
        <v>1.576</v>
      </c>
      <c r="X100" s="5" t="n">
        <v>0.404</v>
      </c>
      <c r="Y100" s="7" t="n">
        <f aca="false">-(4.039+3.213*AS100)/(1-0.009733*AS100-0.01205*F100)</f>
        <v>-14.1822586485358</v>
      </c>
      <c r="Z100" s="7" t="n">
        <f aca="false">-(4.039+3.213*AT100)/(1-0.009733*AT100-0.01205*G100)</f>
        <v>-13.313812067292</v>
      </c>
      <c r="AA100" s="7" t="n">
        <f aca="false">-(4.039+3.213*AU100)/(1-0.009733*AU100-0.01205*H100)</f>
        <v>-0.106195831082061</v>
      </c>
      <c r="AB100" s="7" t="n">
        <f aca="false">-(4.039+3.213*AV100)/(1-0.009733*AV100-0.01205*I100)</f>
        <v>-190.433607177623</v>
      </c>
      <c r="AC100" s="7" t="n">
        <f aca="false">-(4.039+3.213*AW100)/(1-0.009733*AW100-0.01205*J100)</f>
        <v>-19.3210359334648</v>
      </c>
      <c r="AD100" s="7" t="n">
        <f aca="false">-(4.039+3.213*AX100)/(1-0.009733*AX100-0.01205*K100)</f>
        <v>-12.229844561536</v>
      </c>
      <c r="AE100" s="7" t="n">
        <f aca="false">-(4.039+3.213*AY100)/(1-0.009733*AY100-0.01205*L100)</f>
        <v>-127.373537896507</v>
      </c>
      <c r="AF100" s="7" t="n">
        <f aca="false">-(4.039+3.213*AZ100)/(1-0.009733*AZ100-0.01205*M100)</f>
        <v>-8.39509054765841</v>
      </c>
      <c r="AG100" s="7" t="n">
        <f aca="false">-(4.039+3.213*BA100)/(1-0.009733*BA100-0.01205*N100)</f>
        <v>-50.1995776028572</v>
      </c>
      <c r="AH100" s="7" t="n">
        <f aca="false">-(4.039+3.213*BB100)/(1-0.009733*BB100-0.01205*O100)</f>
        <v>-7.94548465682022</v>
      </c>
      <c r="AI100" s="7" t="n">
        <f aca="false">-(4.039+3.213*BC100)/(1-0.009733*BC100-0.01205*M100)</f>
        <v>-16.4185853672884</v>
      </c>
      <c r="AJ100" s="7" t="n">
        <f aca="false">-(4.039+3.213*BD100)/(1-0.009733*BD100-0.01205*P100)</f>
        <v>-13.7976820791266</v>
      </c>
      <c r="AK100" s="7" t="n">
        <f aca="false">-(4.039+3.213*BE100)/(1-0.009733*BE100-0.01205*Q100)</f>
        <v>-9.6382733040241</v>
      </c>
      <c r="AL100" s="7" t="n">
        <f aca="false">-(4.039+3.213*BF100)/(1-0.009733*BF100-0.01205*R100)</f>
        <v>-9.36403525419592</v>
      </c>
      <c r="AM100" s="7" t="n">
        <f aca="false">-(4.039+3.213*BG100)/(1-0.009733*BG100-0.01205*S100)</f>
        <v>-8.11897184979368</v>
      </c>
      <c r="AN100" s="7" t="n">
        <f aca="false">-(4.039+3.213*BH100)/(1-0.009733*BH100-0.01205*T100)</f>
        <v>-65.2946257212201</v>
      </c>
      <c r="AO100" s="7" t="n">
        <f aca="false">-(4.039+3.213*BI100)/(1-0.009733*BI100-0.01205*U100)</f>
        <v>-7.78763719208954</v>
      </c>
      <c r="AP100" s="7" t="n">
        <f aca="false">-(4.039+3.213*BJ100)/(1-0.009733*BJ100-0.01205*V100)</f>
        <v>-17.680591341925</v>
      </c>
      <c r="AQ100" s="7" t="n">
        <f aca="false">-(4.039+3.213*BK100)/(1-0.009733*BK100-0.01205*W100)</f>
        <v>-19.0695186610401</v>
      </c>
      <c r="AR100" s="7" t="n">
        <f aca="false">-(4.039+3.213*BL100)/(1-0.009733*BL100-0.01205*X100)</f>
        <v>-8.31883354066019</v>
      </c>
      <c r="AS100" s="5" t="n">
        <v>3.037</v>
      </c>
      <c r="AT100" s="5" t="n">
        <v>2.771</v>
      </c>
      <c r="AU100" s="5" t="n">
        <v>1.563</v>
      </c>
      <c r="AV100" s="5" t="n">
        <v>36.83</v>
      </c>
      <c r="AW100" s="5" t="n">
        <v>4.514</v>
      </c>
      <c r="AX100" s="5" t="n">
        <v>2.438</v>
      </c>
      <c r="AY100" s="5" t="n">
        <v>27.79</v>
      </c>
      <c r="AZ100" s="5" t="n">
        <v>1.29</v>
      </c>
      <c r="BA100" s="5" t="n">
        <v>12.41</v>
      </c>
      <c r="BB100" s="5" t="n">
        <v>1.176</v>
      </c>
      <c r="BC100" s="5" t="n">
        <v>3.609</v>
      </c>
      <c r="BD100" s="5" t="n">
        <v>2.877</v>
      </c>
      <c r="BE100" s="5" t="n">
        <v>1.683</v>
      </c>
      <c r="BF100" s="5" t="n">
        <v>1.605</v>
      </c>
      <c r="BG100" s="5" t="n">
        <v>1.211</v>
      </c>
      <c r="BH100" s="5" t="n">
        <v>15.82</v>
      </c>
      <c r="BI100" s="5" t="n">
        <v>1.155</v>
      </c>
      <c r="BJ100" s="5" t="n">
        <v>3.935</v>
      </c>
      <c r="BK100" s="5" t="n">
        <v>4.316</v>
      </c>
      <c r="BL100" s="5" t="n">
        <v>1.287</v>
      </c>
      <c r="BM100" s="5"/>
      <c r="BN100" s="5"/>
      <c r="BO100" s="8" t="n">
        <f aca="false">+(F100+G100+I100+J100)/4</f>
        <v>-0.12775</v>
      </c>
      <c r="BP100" s="8" t="n">
        <f aca="false">+(L100+R100+U100)/3</f>
        <v>-0.201</v>
      </c>
      <c r="BQ100" s="8" t="n">
        <f aca="false">+(S100+W100)/2</f>
        <v>1.265</v>
      </c>
      <c r="BR100" s="8" t="n">
        <f aca="false">+(O100+P100)/2</f>
        <v>0.58</v>
      </c>
      <c r="BS100" s="8" t="n">
        <f aca="false">+(M100+V100)/2</f>
        <v>1.2775</v>
      </c>
      <c r="BT100" s="8" t="n">
        <f aca="false">+(K100+T100)/2</f>
        <v>0.465</v>
      </c>
      <c r="BU100" s="8"/>
      <c r="BV100" s="8" t="n">
        <f aca="false">+(Y100+Z100+AA100+AB100+AC100)/5</f>
        <v>-47.4713819315995</v>
      </c>
      <c r="BW100" s="8" t="n">
        <f aca="false">+(AE100+AL100+AO100)/3</f>
        <v>-48.1750701142641</v>
      </c>
      <c r="BX100" s="8" t="n">
        <f aca="false">+(AM100+AQ100)/2</f>
        <v>-13.5942452554169</v>
      </c>
      <c r="BY100" s="8" t="n">
        <f aca="false">+(AH100+AJ100)/2</f>
        <v>-10.8715833679734</v>
      </c>
      <c r="BZ100" s="8" t="n">
        <f aca="false">+(AF100+AI100+AP100)/3</f>
        <v>-14.1647557522906</v>
      </c>
      <c r="CA100" s="8" t="n">
        <f aca="false">+(AD100+AN100)/2</f>
        <v>-38.762235141378</v>
      </c>
    </row>
    <row r="101" customFormat="false" ht="12.75" hidden="false" customHeight="false" outlineLevel="0" collapsed="false">
      <c r="A101" s="5" t="n">
        <v>28</v>
      </c>
      <c r="B101" s="5" t="n">
        <v>300</v>
      </c>
      <c r="C101" s="6" t="n">
        <f aca="false">A101+B101/2400</f>
        <v>28.125</v>
      </c>
      <c r="D101" s="5" t="n">
        <v>-4.317</v>
      </c>
      <c r="E101" s="5" t="n">
        <v>11.69</v>
      </c>
      <c r="F101" s="5" t="n">
        <v>-0.235</v>
      </c>
      <c r="G101" s="5" t="n">
        <v>0.1</v>
      </c>
      <c r="H101" s="5" t="n">
        <v>-6999</v>
      </c>
      <c r="I101" s="5" t="n">
        <v>-0.073</v>
      </c>
      <c r="J101" s="5" t="n">
        <v>-0.412</v>
      </c>
      <c r="K101" s="5" t="n">
        <v>0.475</v>
      </c>
      <c r="L101" s="5" t="n">
        <v>-0.283</v>
      </c>
      <c r="M101" s="5" t="n">
        <v>1.06</v>
      </c>
      <c r="N101" s="5" t="n">
        <v>0.391</v>
      </c>
      <c r="O101" s="5" t="n">
        <v>0.406</v>
      </c>
      <c r="P101" s="5" t="n">
        <v>0.772</v>
      </c>
      <c r="Q101" s="5" t="n">
        <v>0.32</v>
      </c>
      <c r="R101" s="5" t="n">
        <v>0.225</v>
      </c>
      <c r="S101" s="5" t="n">
        <v>0.985</v>
      </c>
      <c r="T101" s="5" t="n">
        <v>0.504</v>
      </c>
      <c r="U101" s="5" t="n">
        <v>-0.638</v>
      </c>
      <c r="V101" s="5" t="n">
        <v>1.534</v>
      </c>
      <c r="W101" s="5" t="n">
        <v>1.61</v>
      </c>
      <c r="X101" s="5" t="n">
        <v>0.456</v>
      </c>
      <c r="Y101" s="7" t="n">
        <f aca="false">-(4.039+3.213*AS101)/(1-0.009733*AS101-0.01205*F101)</f>
        <v>-14.1516625688212</v>
      </c>
      <c r="Z101" s="7" t="n">
        <f aca="false">-(4.039+3.213*AT101)/(1-0.009733*AT101-0.01205*G101)</f>
        <v>-13.293368878591</v>
      </c>
      <c r="AA101" s="7" t="n">
        <f aca="false">-(4.039+3.213*AU101)/(1-0.009733*AU101-0.01205*H101)</f>
        <v>-0.106459515228862</v>
      </c>
      <c r="AB101" s="7" t="n">
        <f aca="false">-(4.039+3.213*AV101)/(1-0.009733*AV101-0.01205*I101)</f>
        <v>-227.403128342074</v>
      </c>
      <c r="AC101" s="7" t="n">
        <f aca="false">-(4.039+3.213*AW101)/(1-0.009733*AW101-0.01205*J101)</f>
        <v>-19.3297779452373</v>
      </c>
      <c r="AD101" s="7" t="n">
        <f aca="false">-(4.039+3.213*AX101)/(1-0.009733*AX101-0.01205*K101)</f>
        <v>-12.2325777138199</v>
      </c>
      <c r="AE101" s="7" t="n">
        <f aca="false">-(4.039+3.213*AY101)/(1-0.009733*AY101-0.01205*L101)</f>
        <v>-137.647217048961</v>
      </c>
      <c r="AF101" s="7" t="n">
        <f aca="false">-(4.039+3.213*AZ101)/(1-0.009733*AZ101-0.01205*M101)</f>
        <v>-8.38967926504569</v>
      </c>
      <c r="AG101" s="7" t="n">
        <f aca="false">-(4.039+3.213*BA101)/(1-0.009733*BA101-0.01205*N101)</f>
        <v>-46.7744658372901</v>
      </c>
      <c r="AH101" s="7" t="n">
        <f aca="false">-(4.039+3.213*BB101)/(1-0.009733*BB101-0.01205*O101)</f>
        <v>-7.94733399051592</v>
      </c>
      <c r="AI101" s="7" t="n">
        <f aca="false">-(4.039+3.213*BC101)/(1-0.009733*BC101-0.01205*M101)</f>
        <v>-16.3433689788074</v>
      </c>
      <c r="AJ101" s="7" t="n">
        <f aca="false">-(4.039+3.213*BD101)/(1-0.009733*BD101-0.01205*P101)</f>
        <v>-13.7523143320326</v>
      </c>
      <c r="AK101" s="7" t="n">
        <f aca="false">-(4.039+3.213*BE101)/(1-0.009733*BE101-0.01205*Q101)</f>
        <v>-9.644967601998</v>
      </c>
      <c r="AL101" s="7" t="n">
        <f aca="false">-(4.039+3.213*BF101)/(1-0.009733*BF101-0.01205*R101)</f>
        <v>-9.36759851378769</v>
      </c>
      <c r="AM101" s="7" t="n">
        <f aca="false">-(4.039+3.213*BG101)/(1-0.009733*BG101-0.01205*S101)</f>
        <v>-8.12207817467941</v>
      </c>
      <c r="AN101" s="7" t="n">
        <f aca="false">-(4.039+3.213*BH101)/(1-0.009733*BH101-0.01205*T101)</f>
        <v>-78.8288457163181</v>
      </c>
      <c r="AO101" s="7" t="n">
        <f aca="false">-(4.039+3.213*BI101)/(1-0.009733*BI101-0.01205*U101)</f>
        <v>-7.78095502863488</v>
      </c>
      <c r="AP101" s="7" t="n">
        <f aca="false">-(4.039+3.213*BJ101)/(1-0.009733*BJ101-0.01205*V101)</f>
        <v>-17.6577550293241</v>
      </c>
      <c r="AQ101" s="7" t="n">
        <f aca="false">-(4.039+3.213*BK101)/(1-0.009733*BK101-0.01205*W101)</f>
        <v>-18.9005014413273</v>
      </c>
      <c r="AR101" s="7" t="n">
        <f aca="false">-(4.039+3.213*BL101)/(1-0.009733*BL101-0.01205*X101)</f>
        <v>-8.32414178249051</v>
      </c>
      <c r="AS101" s="5" t="n">
        <v>3.03</v>
      </c>
      <c r="AT101" s="5" t="n">
        <v>2.764</v>
      </c>
      <c r="AU101" s="5" t="n">
        <v>1.57</v>
      </c>
      <c r="AV101" s="5" t="n">
        <v>41.2</v>
      </c>
      <c r="AW101" s="5" t="n">
        <v>4.524</v>
      </c>
      <c r="AX101" s="5" t="n">
        <v>2.438</v>
      </c>
      <c r="AY101" s="5" t="n">
        <v>29.45</v>
      </c>
      <c r="AZ101" s="5" t="n">
        <v>1.288</v>
      </c>
      <c r="BA101" s="5" t="n">
        <v>11.59</v>
      </c>
      <c r="BB101" s="5" t="n">
        <v>1.176</v>
      </c>
      <c r="BC101" s="5" t="n">
        <v>3.587</v>
      </c>
      <c r="BD101" s="5" t="n">
        <v>2.864</v>
      </c>
      <c r="BE101" s="5" t="n">
        <v>1.684</v>
      </c>
      <c r="BF101" s="5" t="n">
        <v>1.605</v>
      </c>
      <c r="BG101" s="5" t="n">
        <v>1.211</v>
      </c>
      <c r="BH101" s="5" t="n">
        <v>18.67</v>
      </c>
      <c r="BI101" s="5" t="n">
        <v>1.156</v>
      </c>
      <c r="BJ101" s="5" t="n">
        <v>3.927</v>
      </c>
      <c r="BK101" s="5" t="n">
        <v>4.267</v>
      </c>
      <c r="BL101" s="5" t="n">
        <v>1.287</v>
      </c>
      <c r="BM101" s="5"/>
      <c r="BN101" s="5"/>
      <c r="BO101" s="8" t="n">
        <f aca="false">+(F101+G101+I101+J101)/4</f>
        <v>-0.155</v>
      </c>
      <c r="BP101" s="8" t="n">
        <f aca="false">+(L101+R101+U101)/3</f>
        <v>-0.232</v>
      </c>
      <c r="BQ101" s="8" t="n">
        <f aca="false">+(S101+W101)/2</f>
        <v>1.2975</v>
      </c>
      <c r="BR101" s="8" t="n">
        <f aca="false">+(O101+P101)/2</f>
        <v>0.589</v>
      </c>
      <c r="BS101" s="8" t="n">
        <f aca="false">+(M101+V101)/2</f>
        <v>1.297</v>
      </c>
      <c r="BT101" s="8" t="n">
        <f aca="false">+(K101+T101)/2</f>
        <v>0.4895</v>
      </c>
      <c r="BU101" s="8"/>
      <c r="BV101" s="8" t="n">
        <f aca="false">+(Y101+Z101+AA101+AB101+AC101)/5</f>
        <v>-54.8568794499906</v>
      </c>
      <c r="BW101" s="8" t="n">
        <f aca="false">+(AE101+AL101+AO101)/3</f>
        <v>-51.5985901971278</v>
      </c>
      <c r="BX101" s="8" t="n">
        <f aca="false">+(AM101+AQ101)/2</f>
        <v>-13.5112898080034</v>
      </c>
      <c r="BY101" s="8" t="n">
        <f aca="false">+(AH101+AJ101)/2</f>
        <v>-10.8498241612743</v>
      </c>
      <c r="BZ101" s="8" t="n">
        <f aca="false">+(AF101+AI101+AP101)/3</f>
        <v>-14.1302677577257</v>
      </c>
      <c r="CA101" s="8" t="n">
        <f aca="false">+(AD101+AN101)/2</f>
        <v>-45.530711715069</v>
      </c>
    </row>
    <row r="102" customFormat="false" ht="12.75" hidden="false" customHeight="false" outlineLevel="0" collapsed="false">
      <c r="A102" s="5" t="n">
        <v>28</v>
      </c>
      <c r="B102" s="5" t="n">
        <v>400</v>
      </c>
      <c r="C102" s="6" t="n">
        <f aca="false">A102+B102/2400</f>
        <v>28.1666666666667</v>
      </c>
      <c r="D102" s="5" t="n">
        <v>-3.039</v>
      </c>
      <c r="E102" s="5" t="n">
        <v>11.69</v>
      </c>
      <c r="F102" s="5" t="n">
        <v>-0.28</v>
      </c>
      <c r="G102" s="5" t="n">
        <v>0.11</v>
      </c>
      <c r="H102" s="5" t="n">
        <v>-6999</v>
      </c>
      <c r="I102" s="5" t="n">
        <v>-0.05</v>
      </c>
      <c r="J102" s="5" t="n">
        <v>-0.512</v>
      </c>
      <c r="K102" s="5" t="n">
        <v>0.521</v>
      </c>
      <c r="L102" s="5" t="n">
        <v>-0.317</v>
      </c>
      <c r="M102" s="5" t="n">
        <v>1.077</v>
      </c>
      <c r="N102" s="5" t="n">
        <v>0.428</v>
      </c>
      <c r="O102" s="5" t="n">
        <v>0.451</v>
      </c>
      <c r="P102" s="5" t="n">
        <v>0.766</v>
      </c>
      <c r="Q102" s="5" t="n">
        <v>0.327</v>
      </c>
      <c r="R102" s="5" t="n">
        <v>0.236</v>
      </c>
      <c r="S102" s="5" t="n">
        <v>1.014</v>
      </c>
      <c r="T102" s="5" t="n">
        <v>0.528</v>
      </c>
      <c r="U102" s="5" t="n">
        <v>-0.722</v>
      </c>
      <c r="V102" s="5" t="n">
        <v>1.532</v>
      </c>
      <c r="W102" s="5" t="n">
        <v>1.62</v>
      </c>
      <c r="X102" s="5" t="n">
        <v>0.476</v>
      </c>
      <c r="Y102" s="7" t="n">
        <f aca="false">-(4.039+3.213*AS102)/(1-0.009733*AS102-0.01205*F102)</f>
        <v>-14.1575456599942</v>
      </c>
      <c r="Z102" s="7" t="n">
        <f aca="false">-(4.039+3.213*AT102)/(1-0.009733*AT102-0.01205*G102)</f>
        <v>-13.2640646518578</v>
      </c>
      <c r="AA102" s="7" t="n">
        <f aca="false">-(4.039+3.213*AU102)/(1-0.009733*AU102-0.01205*H102)</f>
        <v>-0.106685530547003</v>
      </c>
      <c r="AB102" s="7" t="n">
        <f aca="false">-(4.039+3.213*AV102)/(1-0.009733*AV102-0.01205*I102)</f>
        <v>-269.559772201676</v>
      </c>
      <c r="AC102" s="7" t="n">
        <f aca="false">-(4.039+3.213*AW102)/(1-0.009733*AW102-0.01205*J102)</f>
        <v>-19.5708753615518</v>
      </c>
      <c r="AD102" s="7" t="n">
        <f aca="false">-(4.039+3.213*AX102)/(1-0.009733*AX102-0.01205*K102)</f>
        <v>-12.2636161372784</v>
      </c>
      <c r="AE102" s="7" t="n">
        <f aca="false">-(4.039+3.213*AY102)/(1-0.009733*AY102-0.01205*L102)</f>
        <v>-144.590680752872</v>
      </c>
      <c r="AF102" s="7" t="n">
        <f aca="false">-(4.039+3.213*AZ102)/(1-0.009733*AZ102-0.01205*M102)</f>
        <v>-8.38468115304</v>
      </c>
      <c r="AG102" s="7" t="n">
        <f aca="false">-(4.039+3.213*BA102)/(1-0.009733*BA102-0.01205*N102)</f>
        <v>-44.8534151886389</v>
      </c>
      <c r="AH102" s="7" t="n">
        <f aca="false">-(4.039+3.213*BB102)/(1-0.009733*BB102-0.01205*O102)</f>
        <v>-7.95171742722997</v>
      </c>
      <c r="AI102" s="7" t="n">
        <f aca="false">-(4.039+3.213*BC102)/(1-0.009733*BC102-0.01205*M102)</f>
        <v>-16.2725252110891</v>
      </c>
      <c r="AJ102" s="7" t="n">
        <f aca="false">-(4.039+3.213*BD102)/(1-0.009733*BD102-0.01205*P102)</f>
        <v>-13.7095770219009</v>
      </c>
      <c r="AK102" s="7" t="n">
        <f aca="false">-(4.039+3.213*BE102)/(1-0.009733*BE102-0.01205*Q102)</f>
        <v>-9.6525491907102</v>
      </c>
      <c r="AL102" s="7" t="n">
        <f aca="false">-(4.039+3.213*BF102)/(1-0.009733*BF102-0.01205*R102)</f>
        <v>-9.36886354816572</v>
      </c>
      <c r="AM102" s="7" t="n">
        <f aca="false">-(4.039+3.213*BG102)/(1-0.009733*BG102-0.01205*S102)</f>
        <v>-8.12498624416109</v>
      </c>
      <c r="AN102" s="7" t="n">
        <f aca="false">-(4.039+3.213*BH102)/(1-0.009733*BH102-0.01205*T102)</f>
        <v>-93.3760833998195</v>
      </c>
      <c r="AO102" s="7" t="n">
        <f aca="false">-(4.039+3.213*BI102)/(1-0.009733*BI102-0.01205*U102)</f>
        <v>-7.77305900123077</v>
      </c>
      <c r="AP102" s="7" t="n">
        <f aca="false">-(4.039+3.213*BJ102)/(1-0.009733*BJ102-0.01205*V102)</f>
        <v>-17.6896011374155</v>
      </c>
      <c r="AQ102" s="7" t="n">
        <f aca="false">-(4.039+3.213*BK102)/(1-0.009733*BK102-0.01205*W102)</f>
        <v>-18.7546578483851</v>
      </c>
      <c r="AR102" s="7" t="n">
        <f aca="false">-(4.039+3.213*BL102)/(1-0.009733*BL102-0.01205*X102)</f>
        <v>-8.33289597945516</v>
      </c>
      <c r="AS102" s="5" t="n">
        <v>3.034</v>
      </c>
      <c r="AT102" s="5" t="n">
        <v>2.755</v>
      </c>
      <c r="AU102" s="5" t="n">
        <v>1.576</v>
      </c>
      <c r="AV102" s="5" t="n">
        <v>45.52</v>
      </c>
      <c r="AW102" s="5" t="n">
        <v>4.599</v>
      </c>
      <c r="AX102" s="5" t="n">
        <v>2.445</v>
      </c>
      <c r="AY102" s="5" t="n">
        <v>30.54</v>
      </c>
      <c r="AZ102" s="5" t="n">
        <v>1.286</v>
      </c>
      <c r="BA102" s="5" t="n">
        <v>11.12</v>
      </c>
      <c r="BB102" s="5" t="n">
        <v>1.176</v>
      </c>
      <c r="BC102" s="5" t="n">
        <v>3.566</v>
      </c>
      <c r="BD102" s="5" t="n">
        <v>2.852</v>
      </c>
      <c r="BE102" s="5" t="n">
        <v>1.686</v>
      </c>
      <c r="BF102" s="5" t="n">
        <v>1.605</v>
      </c>
      <c r="BG102" s="5" t="n">
        <v>1.211</v>
      </c>
      <c r="BH102" s="5" t="n">
        <v>21.53</v>
      </c>
      <c r="BI102" s="5" t="n">
        <v>1.156</v>
      </c>
      <c r="BJ102" s="5" t="n">
        <v>3.936</v>
      </c>
      <c r="BK102" s="5" t="n">
        <v>4.226</v>
      </c>
      <c r="BL102" s="5" t="n">
        <v>1.289</v>
      </c>
      <c r="BM102" s="5"/>
      <c r="BN102" s="5"/>
      <c r="BO102" s="8" t="n">
        <f aca="false">+(F102+G102+I102+J102)/4</f>
        <v>-0.183</v>
      </c>
      <c r="BP102" s="8" t="n">
        <f aca="false">+(L102+R102+U102)/3</f>
        <v>-0.267666666666667</v>
      </c>
      <c r="BQ102" s="8" t="n">
        <f aca="false">+(S102+W102)/2</f>
        <v>1.317</v>
      </c>
      <c r="BR102" s="8" t="n">
        <f aca="false">+(O102+P102)/2</f>
        <v>0.6085</v>
      </c>
      <c r="BS102" s="8" t="n">
        <f aca="false">+(M102+V102)/2</f>
        <v>1.3045</v>
      </c>
      <c r="BT102" s="8" t="n">
        <f aca="false">+(K102+T102)/2</f>
        <v>0.5245</v>
      </c>
      <c r="BU102" s="8"/>
      <c r="BV102" s="8" t="n">
        <f aca="false">+(Y102+Z102+AA102+AB102+AC102)/5</f>
        <v>-63.3317886811253</v>
      </c>
      <c r="BW102" s="8" t="n">
        <f aca="false">+(AE102+AL102+AO102)/3</f>
        <v>-53.9108677674227</v>
      </c>
      <c r="BX102" s="8" t="n">
        <f aca="false">+(AM102+AQ102)/2</f>
        <v>-13.4398220462731</v>
      </c>
      <c r="BY102" s="8" t="n">
        <f aca="false">+(AH102+AJ102)/2</f>
        <v>-10.8306472245654</v>
      </c>
      <c r="BZ102" s="8" t="n">
        <f aca="false">+(AF102+AI102+AP102)/3</f>
        <v>-14.1156025005149</v>
      </c>
      <c r="CA102" s="8" t="n">
        <f aca="false">+(AD102+AN102)/2</f>
        <v>-52.819849768549</v>
      </c>
    </row>
    <row r="103" customFormat="false" ht="12.75" hidden="false" customHeight="false" outlineLevel="0" collapsed="false">
      <c r="A103" s="5" t="n">
        <v>28</v>
      </c>
      <c r="B103" s="5" t="n">
        <v>500</v>
      </c>
      <c r="C103" s="6" t="n">
        <f aca="false">A103+B103/2400</f>
        <v>28.2083333333333</v>
      </c>
      <c r="D103" s="5" t="n">
        <v>-2.584</v>
      </c>
      <c r="E103" s="5" t="n">
        <v>11.69</v>
      </c>
      <c r="F103" s="5" t="n">
        <v>-0.326</v>
      </c>
      <c r="G103" s="5" t="n">
        <v>0.073</v>
      </c>
      <c r="H103" s="5" t="n">
        <v>-6999</v>
      </c>
      <c r="I103" s="5" t="n">
        <v>-0.102</v>
      </c>
      <c r="J103" s="5" t="n">
        <v>-0.66</v>
      </c>
      <c r="K103" s="5" t="n">
        <v>0.485</v>
      </c>
      <c r="L103" s="5" t="n">
        <v>-0.396</v>
      </c>
      <c r="M103" s="5" t="n">
        <v>1.043</v>
      </c>
      <c r="N103" s="5" t="n">
        <v>0.382</v>
      </c>
      <c r="O103" s="5" t="n">
        <v>0.418</v>
      </c>
      <c r="P103" s="5" t="n">
        <v>0.792</v>
      </c>
      <c r="Q103" s="5" t="n">
        <v>0.333</v>
      </c>
      <c r="R103" s="5" t="n">
        <v>0.221</v>
      </c>
      <c r="S103" s="5" t="n">
        <v>0.972</v>
      </c>
      <c r="T103" s="5" t="n">
        <v>0.49</v>
      </c>
      <c r="U103" s="5" t="n">
        <v>-0.85</v>
      </c>
      <c r="V103" s="5" t="n">
        <v>1.528</v>
      </c>
      <c r="W103" s="5" t="n">
        <v>1.599</v>
      </c>
      <c r="X103" s="5" t="n">
        <v>0.468</v>
      </c>
      <c r="Y103" s="7" t="n">
        <f aca="false">-(4.039+3.213*AS103)/(1-0.009733*AS103-0.01205*F103)</f>
        <v>-14.1907619475044</v>
      </c>
      <c r="Z103" s="7" t="n">
        <f aca="false">-(4.039+3.213*AT103)/(1-0.009733*AT103-0.01205*G103)</f>
        <v>-13.2407971330624</v>
      </c>
      <c r="AA103" s="7" t="n">
        <f aca="false">-(4.039+3.213*AU103)/(1-0.009733*AU103-0.01205*H103)</f>
        <v>-0.106911546174531</v>
      </c>
      <c r="AB103" s="7" t="n">
        <f aca="false">-(4.039+3.213*AV103)/(1-0.009733*AV103-0.01205*I103)</f>
        <v>-301.063964036759</v>
      </c>
      <c r="AC103" s="7" t="n">
        <f aca="false">-(4.039+3.213*AW103)/(1-0.009733*AW103-0.01205*J103)</f>
        <v>-19.983929765385</v>
      </c>
      <c r="AD103" s="7" t="n">
        <f aca="false">-(4.039+3.213*AX103)/(1-0.009733*AX103-0.01205*K103)</f>
        <v>-12.2753050339897</v>
      </c>
      <c r="AE103" s="7" t="n">
        <f aca="false">-(4.039+3.213*AY103)/(1-0.009733*AY103-0.01205*L103)</f>
        <v>-149.07640859527</v>
      </c>
      <c r="AF103" s="7" t="n">
        <f aca="false">-(4.039+3.213*AZ103)/(1-0.009733*AZ103-0.01205*M103)</f>
        <v>-8.37777825040675</v>
      </c>
      <c r="AG103" s="7" t="n">
        <f aca="false">-(4.039+3.213*BA103)/(1-0.009733*BA103-0.01205*N103)</f>
        <v>-46.3120935621022</v>
      </c>
      <c r="AH103" s="7" t="n">
        <f aca="false">-(4.039+3.213*BB103)/(1-0.009733*BB103-0.01205*O103)</f>
        <v>-7.94850243436339</v>
      </c>
      <c r="AI103" s="7" t="n">
        <f aca="false">-(4.039+3.213*BC103)/(1-0.009733*BC103-0.01205*M103)</f>
        <v>-16.2018443827665</v>
      </c>
      <c r="AJ103" s="7" t="n">
        <f aca="false">-(4.039+3.213*BD103)/(1-0.009733*BD103-0.01205*P103)</f>
        <v>-13.6931830479606</v>
      </c>
      <c r="AK103" s="7" t="n">
        <f aca="false">-(4.039+3.213*BE103)/(1-0.009733*BE103-0.01205*Q103)</f>
        <v>-9.65326161958687</v>
      </c>
      <c r="AL103" s="7" t="n">
        <f aca="false">-(4.039+3.213*BF103)/(1-0.009733*BF103-0.01205*R103)</f>
        <v>-9.36713858598247</v>
      </c>
      <c r="AM103" s="7" t="n">
        <f aca="false">-(4.039+3.213*BG103)/(1-0.009733*BG103-0.01205*S103)</f>
        <v>-8.12077523296329</v>
      </c>
      <c r="AN103" s="7" t="n">
        <f aca="false">-(4.039+3.213*BH103)/(1-0.009733*BH103-0.01205*T103)</f>
        <v>-105.313776010921</v>
      </c>
      <c r="AO103" s="7" t="n">
        <f aca="false">-(4.039+3.213*BI103)/(1-0.009733*BI103-0.01205*U103)</f>
        <v>-7.76105772756634</v>
      </c>
      <c r="AP103" s="7" t="n">
        <f aca="false">-(4.039+3.213*BJ103)/(1-0.009733*BJ103-0.01205*V103)</f>
        <v>-17.7640767172829</v>
      </c>
      <c r="AQ103" s="7" t="n">
        <f aca="false">-(4.039+3.213*BK103)/(1-0.009733*BK103-0.01205*W103)</f>
        <v>-18.6520626800635</v>
      </c>
      <c r="AR103" s="7" t="n">
        <f aca="false">-(4.039+3.213*BL103)/(1-0.009733*BL103-0.01205*X103)</f>
        <v>-8.33207780967131</v>
      </c>
      <c r="AS103" s="5" t="n">
        <v>3.046</v>
      </c>
      <c r="AT103" s="5" t="n">
        <v>2.75</v>
      </c>
      <c r="AU103" s="5" t="n">
        <v>1.582</v>
      </c>
      <c r="AV103" s="5" t="n">
        <v>48.41</v>
      </c>
      <c r="AW103" s="5" t="n">
        <v>4.726</v>
      </c>
      <c r="AX103" s="5" t="n">
        <v>2.45</v>
      </c>
      <c r="AY103" s="5" t="n">
        <v>31.25</v>
      </c>
      <c r="AZ103" s="5" t="n">
        <v>1.285</v>
      </c>
      <c r="BA103" s="5" t="n">
        <v>11.48</v>
      </c>
      <c r="BB103" s="5" t="n">
        <v>1.176</v>
      </c>
      <c r="BC103" s="5" t="n">
        <v>3.548</v>
      </c>
      <c r="BD103" s="5" t="n">
        <v>2.846</v>
      </c>
      <c r="BE103" s="5" t="n">
        <v>1.686</v>
      </c>
      <c r="BF103" s="5" t="n">
        <v>1.605</v>
      </c>
      <c r="BG103" s="5" t="n">
        <v>1.211</v>
      </c>
      <c r="BH103" s="5" t="n">
        <v>23.75</v>
      </c>
      <c r="BI103" s="5" t="n">
        <v>1.156</v>
      </c>
      <c r="BJ103" s="5" t="n">
        <v>3.957</v>
      </c>
      <c r="BK103" s="5" t="n">
        <v>4.199</v>
      </c>
      <c r="BL103" s="5" t="n">
        <v>1.289</v>
      </c>
      <c r="BM103" s="5"/>
      <c r="BN103" s="5"/>
      <c r="BO103" s="8" t="n">
        <f aca="false">+(F103+G103+I103+J103)/4</f>
        <v>-0.25375</v>
      </c>
      <c r="BP103" s="8" t="n">
        <f aca="false">+(L103+R103+U103)/3</f>
        <v>-0.341666666666667</v>
      </c>
      <c r="BQ103" s="8" t="n">
        <f aca="false">+(S103+W103)/2</f>
        <v>1.2855</v>
      </c>
      <c r="BR103" s="8" t="n">
        <f aca="false">+(O103+P103)/2</f>
        <v>0.605</v>
      </c>
      <c r="BS103" s="8" t="n">
        <f aca="false">+(M103+V103)/2</f>
        <v>1.2855</v>
      </c>
      <c r="BT103" s="8" t="n">
        <f aca="false">+(K103+T103)/2</f>
        <v>0.4875</v>
      </c>
      <c r="BU103" s="8"/>
      <c r="BV103" s="8" t="n">
        <f aca="false">+(Y103+Z103+AA103+AB103+AC103)/5</f>
        <v>-69.7172728857771</v>
      </c>
      <c r="BW103" s="8" t="n">
        <f aca="false">+(AE103+AL103+AO103)/3</f>
        <v>-55.4015349696064</v>
      </c>
      <c r="BX103" s="8" t="n">
        <f aca="false">+(AM103+AQ103)/2</f>
        <v>-13.3864189565134</v>
      </c>
      <c r="BY103" s="8" t="n">
        <f aca="false">+(AH103+AJ103)/2</f>
        <v>-10.820842741162</v>
      </c>
      <c r="BZ103" s="8" t="n">
        <f aca="false">+(AF103+AI103+AP103)/3</f>
        <v>-14.1145664501521</v>
      </c>
      <c r="CA103" s="8" t="n">
        <f aca="false">+(AD103+AN103)/2</f>
        <v>-58.7945405224553</v>
      </c>
    </row>
    <row r="104" customFormat="false" ht="12.75" hidden="false" customHeight="false" outlineLevel="0" collapsed="false">
      <c r="A104" s="5" t="n">
        <v>28</v>
      </c>
      <c r="B104" s="5" t="n">
        <v>600</v>
      </c>
      <c r="C104" s="6" t="n">
        <f aca="false">A104+B104/2400</f>
        <v>28.25</v>
      </c>
      <c r="D104" s="5" t="n">
        <v>-1.612</v>
      </c>
      <c r="E104" s="5" t="n">
        <v>11.69</v>
      </c>
      <c r="F104" s="5" t="n">
        <v>-0.292</v>
      </c>
      <c r="G104" s="5" t="n">
        <v>0.077</v>
      </c>
      <c r="H104" s="5" t="n">
        <v>-6999</v>
      </c>
      <c r="I104" s="5" t="n">
        <v>-0.1</v>
      </c>
      <c r="J104" s="5" t="n">
        <v>-0.579</v>
      </c>
      <c r="K104" s="5" t="n">
        <v>0.513</v>
      </c>
      <c r="L104" s="5" t="n">
        <v>-0.406</v>
      </c>
      <c r="M104" s="5" t="n">
        <v>1.045</v>
      </c>
      <c r="N104" s="5" t="n">
        <v>0.415</v>
      </c>
      <c r="O104" s="5" t="n">
        <v>0.462</v>
      </c>
      <c r="P104" s="5" t="n">
        <v>0.846</v>
      </c>
      <c r="Q104" s="5" t="n">
        <v>0.399</v>
      </c>
      <c r="R104" s="5" t="n">
        <v>0.279</v>
      </c>
      <c r="S104" s="5" t="n">
        <v>1.035</v>
      </c>
      <c r="T104" s="5" t="n">
        <v>0.55</v>
      </c>
      <c r="U104" s="5" t="n">
        <v>-0.759</v>
      </c>
      <c r="V104" s="5" t="n">
        <v>1.576</v>
      </c>
      <c r="W104" s="5" t="n">
        <v>1.681</v>
      </c>
      <c r="X104" s="5" t="n">
        <v>0.55</v>
      </c>
      <c r="Y104" s="7" t="n">
        <f aca="false">-(4.039+3.213*AS104)/(1-0.009733*AS104-0.01205*F104)</f>
        <v>-14.2552402866408</v>
      </c>
      <c r="Z104" s="7" t="n">
        <f aca="false">-(4.039+3.213*AT104)/(1-0.009733*AT104-0.01205*G104)</f>
        <v>-13.2483277822182</v>
      </c>
      <c r="AA104" s="7" t="n">
        <f aca="false">-(4.039+3.213*AU104)/(1-0.009733*AU104-0.01205*H104)</f>
        <v>-0.107099892767142</v>
      </c>
      <c r="AB104" s="7" t="n">
        <f aca="false">-(4.039+3.213*AV104)/(1-0.009733*AV104-0.01205*I104)</f>
        <v>-277.426253952884</v>
      </c>
      <c r="AC104" s="7" t="n">
        <f aca="false">-(4.039+3.213*AW104)/(1-0.009733*AW104-0.01205*J104)</f>
        <v>-20.5796350782433</v>
      </c>
      <c r="AD104" s="7" t="n">
        <f aca="false">-(4.039+3.213*AX104)/(1-0.009733*AX104-0.01205*K104)</f>
        <v>-12.3173716108001</v>
      </c>
      <c r="AE104" s="7" t="n">
        <f aca="false">-(4.039+3.213*AY104)/(1-0.009733*AY104-0.01205*L104)</f>
        <v>-142.163006780873</v>
      </c>
      <c r="AF104" s="7" t="n">
        <f aca="false">-(4.039+3.213*AZ104)/(1-0.009733*AZ104-0.01205*M104)</f>
        <v>-8.37460602463583</v>
      </c>
      <c r="AG104" s="7" t="n">
        <f aca="false">-(4.039+3.213*BA104)/(1-0.009733*BA104-0.01205*N104)</f>
        <v>-48.9645796094096</v>
      </c>
      <c r="AH104" s="7" t="n">
        <f aca="false">-(4.039+3.213*BB104)/(1-0.009733*BB104-0.01205*O104)</f>
        <v>-7.95613705607986</v>
      </c>
      <c r="AI104" s="7" t="n">
        <f aca="false">-(4.039+3.213*BC104)/(1-0.009733*BC104-0.01205*M104)</f>
        <v>-16.1598106070711</v>
      </c>
      <c r="AJ104" s="7" t="n">
        <f aca="false">-(4.039+3.213*BD104)/(1-0.009733*BD104-0.01205*P104)</f>
        <v>-13.6920099555158</v>
      </c>
      <c r="AK104" s="7" t="n">
        <f aca="false">-(4.039+3.213*BE104)/(1-0.009733*BE104-0.01205*Q104)</f>
        <v>-9.66786285917752</v>
      </c>
      <c r="AL104" s="7" t="n">
        <f aca="false">-(4.039+3.213*BF104)/(1-0.009733*BF104-0.01205*R104)</f>
        <v>-9.3771801708068</v>
      </c>
      <c r="AM104" s="7" t="n">
        <f aca="false">-(4.039+3.213*BG104)/(1-0.009733*BG104-0.01205*S104)</f>
        <v>-8.12709338789308</v>
      </c>
      <c r="AN104" s="7" t="n">
        <f aca="false">-(4.039+3.213*BH104)/(1-0.009733*BH104-0.01205*T104)</f>
        <v>-107.930774804347</v>
      </c>
      <c r="AO104" s="7" t="n">
        <f aca="false">-(4.039+3.213*BI104)/(1-0.009733*BI104-0.01205*U104)</f>
        <v>-7.76958607097466</v>
      </c>
      <c r="AP104" s="7" t="n">
        <f aca="false">-(4.039+3.213*BJ104)/(1-0.009733*BJ104-0.01205*V104)</f>
        <v>-17.8863844086733</v>
      </c>
      <c r="AQ104" s="7" t="n">
        <f aca="false">-(4.039+3.213*BK104)/(1-0.009733*BK104-0.01205*W104)</f>
        <v>-18.6102358536715</v>
      </c>
      <c r="AR104" s="7" t="n">
        <f aca="false">-(4.039+3.213*BL104)/(1-0.009733*BL104-0.01205*X104)</f>
        <v>-8.3438302803358</v>
      </c>
      <c r="AS104" s="5" t="n">
        <v>3.063</v>
      </c>
      <c r="AT104" s="5" t="n">
        <v>2.752</v>
      </c>
      <c r="AU104" s="5" t="n">
        <v>1.587</v>
      </c>
      <c r="AV104" s="5" t="n">
        <v>46.29</v>
      </c>
      <c r="AW104" s="5" t="n">
        <v>4.888</v>
      </c>
      <c r="AX104" s="5" t="n">
        <v>2.461</v>
      </c>
      <c r="AY104" s="5" t="n">
        <v>30.2</v>
      </c>
      <c r="AZ104" s="5" t="n">
        <v>1.284</v>
      </c>
      <c r="BA104" s="5" t="n">
        <v>12.11</v>
      </c>
      <c r="BB104" s="5" t="n">
        <v>1.177</v>
      </c>
      <c r="BC104" s="5" t="n">
        <v>3.536</v>
      </c>
      <c r="BD104" s="5" t="n">
        <v>2.843</v>
      </c>
      <c r="BE104" s="5" t="n">
        <v>1.688</v>
      </c>
      <c r="BF104" s="5" t="n">
        <v>1.606</v>
      </c>
      <c r="BG104" s="5" t="n">
        <v>1.211</v>
      </c>
      <c r="BH104" s="5" t="n">
        <v>24.2</v>
      </c>
      <c r="BI104" s="5" t="n">
        <v>1.156</v>
      </c>
      <c r="BJ104" s="5" t="n">
        <v>3.988</v>
      </c>
      <c r="BK104" s="5" t="n">
        <v>4.182</v>
      </c>
      <c r="BL104" s="5" t="n">
        <v>1.29</v>
      </c>
      <c r="BM104" s="5"/>
      <c r="BN104" s="5"/>
      <c r="BO104" s="8" t="n">
        <f aca="false">+(F104+G104+I104+J104)/4</f>
        <v>-0.2235</v>
      </c>
      <c r="BP104" s="8" t="n">
        <f aca="false">+(L104+R104+U104)/3</f>
        <v>-0.295333333333333</v>
      </c>
      <c r="BQ104" s="8" t="n">
        <f aca="false">+(S104+W104)/2</f>
        <v>1.358</v>
      </c>
      <c r="BR104" s="8" t="n">
        <f aca="false">+(O104+P104)/2</f>
        <v>0.654</v>
      </c>
      <c r="BS104" s="8" t="n">
        <f aca="false">+(M104+V104)/2</f>
        <v>1.3105</v>
      </c>
      <c r="BT104" s="8" t="n">
        <f aca="false">+(K104+T104)/2</f>
        <v>0.5315</v>
      </c>
      <c r="BU104" s="8"/>
      <c r="BV104" s="8" t="n">
        <f aca="false">+(Y104+Z104+AA104+AB104+AC104)/5</f>
        <v>-65.1233113985507</v>
      </c>
      <c r="BW104" s="8" t="n">
        <f aca="false">+(AE104+AL104+AO104)/3</f>
        <v>-53.103257674218</v>
      </c>
      <c r="BX104" s="8" t="n">
        <f aca="false">+(AM104+AQ104)/2</f>
        <v>-13.3686646207823</v>
      </c>
      <c r="BY104" s="8" t="n">
        <f aca="false">+(AH104+AJ104)/2</f>
        <v>-10.8240735057978</v>
      </c>
      <c r="BZ104" s="8" t="n">
        <f aca="false">+(AF104+AI104+AP104)/3</f>
        <v>-14.1402670134601</v>
      </c>
      <c r="CA104" s="8" t="n">
        <f aca="false">+(AD104+AN104)/2</f>
        <v>-60.1240732075735</v>
      </c>
    </row>
    <row r="105" customFormat="false" ht="12.75" hidden="false" customHeight="false" outlineLevel="0" collapsed="false">
      <c r="A105" s="5" t="n">
        <v>28</v>
      </c>
      <c r="B105" s="5" t="n">
        <v>700</v>
      </c>
      <c r="C105" s="6" t="n">
        <f aca="false">A105+B105/2400</f>
        <v>28.2916666666667</v>
      </c>
      <c r="D105" s="5" t="n">
        <v>-0.386</v>
      </c>
      <c r="E105" s="5" t="n">
        <v>11.69</v>
      </c>
      <c r="F105" s="5" t="n">
        <v>-0.228</v>
      </c>
      <c r="G105" s="5" t="n">
        <v>0.091</v>
      </c>
      <c r="H105" s="5" t="n">
        <v>-6999</v>
      </c>
      <c r="I105" s="5" t="n">
        <v>-0.074</v>
      </c>
      <c r="J105" s="5" t="n">
        <v>-0.448</v>
      </c>
      <c r="K105" s="5" t="n">
        <v>0.541</v>
      </c>
      <c r="L105" s="5" t="n">
        <v>-0.364</v>
      </c>
      <c r="M105" s="5" t="n">
        <v>1.058</v>
      </c>
      <c r="N105" s="5" t="n">
        <v>0.437</v>
      </c>
      <c r="O105" s="5" t="n">
        <v>0.487</v>
      </c>
      <c r="P105" s="5" t="n">
        <v>0.85</v>
      </c>
      <c r="Q105" s="5" t="n">
        <v>0.417</v>
      </c>
      <c r="R105" s="5" t="n">
        <v>0.292</v>
      </c>
      <c r="S105" s="5" t="n">
        <v>1.044</v>
      </c>
      <c r="T105" s="5" t="n">
        <v>0.561</v>
      </c>
      <c r="U105" s="5" t="n">
        <v>-0.621</v>
      </c>
      <c r="V105" s="5" t="n">
        <v>1.591</v>
      </c>
      <c r="W105" s="5" t="n">
        <v>1.705</v>
      </c>
      <c r="X105" s="5" t="n">
        <v>0.582</v>
      </c>
      <c r="Y105" s="7" t="n">
        <f aca="false">-(4.039+3.213*AS105)/(1-0.009733*AS105-0.01205*F105)</f>
        <v>-14.3492419297676</v>
      </c>
      <c r="Z105" s="7" t="n">
        <f aca="false">-(4.039+3.213*AT105)/(1-0.009733*AT105-0.01205*G105)</f>
        <v>-13.2643787121804</v>
      </c>
      <c r="AA105" s="7" t="n">
        <f aca="false">-(4.039+3.213*AU105)/(1-0.009733*AU105-0.01205*H105)</f>
        <v>-0.107325908961881</v>
      </c>
      <c r="AB105" s="7" t="n">
        <f aca="false">-(4.039+3.213*AV105)/(1-0.009733*AV105-0.01205*I105)</f>
        <v>-245.806377411112</v>
      </c>
      <c r="AC105" s="7" t="n">
        <f aca="false">-(4.039+3.213*AW105)/(1-0.009733*AW105-0.01205*J105)</f>
        <v>-20.991737222229</v>
      </c>
      <c r="AD105" s="7" t="n">
        <f aca="false">-(4.039+3.213*AX105)/(1-0.009733*AX105-0.01205*K105)</f>
        <v>-12.3732310692011</v>
      </c>
      <c r="AE105" s="7" t="n">
        <f aca="false">-(4.039+3.213*AY105)/(1-0.009733*AY105-0.01205*L105)</f>
        <v>-130.711120473445</v>
      </c>
      <c r="AF105" s="7" t="n">
        <f aca="false">-(4.039+3.213*AZ105)/(1-0.009733*AZ105-0.01205*M105)</f>
        <v>-8.36919231712227</v>
      </c>
      <c r="AG105" s="7" t="n">
        <f aca="false">-(4.039+3.213*BA105)/(1-0.009733*BA105-0.01205*N105)</f>
        <v>-50.2035965083947</v>
      </c>
      <c r="AH105" s="7" t="n">
        <f aca="false">-(4.039+3.213*BB105)/(1-0.009733*BB105-0.01205*O105)</f>
        <v>-7.95857609652665</v>
      </c>
      <c r="AI105" s="7" t="n">
        <f aca="false">-(4.039+3.213*BC105)/(1-0.009733*BC105-0.01205*M105)</f>
        <v>-16.1730790840423</v>
      </c>
      <c r="AJ105" s="7" t="n">
        <f aca="false">-(4.039+3.213*BD105)/(1-0.009733*BD105-0.01205*P105)</f>
        <v>-13.7240020203597</v>
      </c>
      <c r="AK105" s="7" t="n">
        <f aca="false">-(4.039+3.213*BE105)/(1-0.009733*BE105-0.01205*Q105)</f>
        <v>-9.67338545225464</v>
      </c>
      <c r="AL105" s="7" t="n">
        <f aca="false">-(4.039+3.213*BF105)/(1-0.009733*BF105-0.01205*R105)</f>
        <v>-9.37867778509159</v>
      </c>
      <c r="AM105" s="7" t="n">
        <f aca="false">-(4.039+3.213*BG105)/(1-0.009733*BG105-0.01205*S105)</f>
        <v>-8.12799678410267</v>
      </c>
      <c r="AN105" s="7" t="n">
        <f aca="false">-(4.039+3.213*BH105)/(1-0.009733*BH105-0.01205*T105)</f>
        <v>-98.2110794287723</v>
      </c>
      <c r="AO105" s="7" t="n">
        <f aca="false">-(4.039+3.213*BI105)/(1-0.009733*BI105-0.01205*U105)</f>
        <v>-7.7825549863901</v>
      </c>
      <c r="AP105" s="7" t="n">
        <f aca="false">-(4.039+3.213*BJ105)/(1-0.009733*BJ105-0.01205*V105)</f>
        <v>-18.0157086041809</v>
      </c>
      <c r="AQ105" s="7" t="n">
        <f aca="false">-(4.039+3.213*BK105)/(1-0.009733*BK105-0.01205*W105)</f>
        <v>-18.6123534817156</v>
      </c>
      <c r="AR105" s="7" t="n">
        <f aca="false">-(4.039+3.213*BL105)/(1-0.009733*BL105-0.01205*X105)</f>
        <v>-8.35047190418022</v>
      </c>
      <c r="AS105" s="5" t="n">
        <v>3.087</v>
      </c>
      <c r="AT105" s="5" t="n">
        <v>2.756</v>
      </c>
      <c r="AU105" s="5" t="n">
        <v>1.593</v>
      </c>
      <c r="AV105" s="5" t="n">
        <v>43.17</v>
      </c>
      <c r="AW105" s="5" t="n">
        <v>4.994</v>
      </c>
      <c r="AX105" s="5" t="n">
        <v>2.476</v>
      </c>
      <c r="AY105" s="5" t="n">
        <v>28.37</v>
      </c>
      <c r="AZ105" s="5" t="n">
        <v>1.282</v>
      </c>
      <c r="BA105" s="5" t="n">
        <v>12.4</v>
      </c>
      <c r="BB105" s="5" t="n">
        <v>1.177</v>
      </c>
      <c r="BC105" s="5" t="n">
        <v>3.539</v>
      </c>
      <c r="BD105" s="5" t="n">
        <v>2.852</v>
      </c>
      <c r="BE105" s="5" t="n">
        <v>1.689</v>
      </c>
      <c r="BF105" s="5" t="n">
        <v>1.606</v>
      </c>
      <c r="BG105" s="5" t="n">
        <v>1.211</v>
      </c>
      <c r="BH105" s="5" t="n">
        <v>22.43</v>
      </c>
      <c r="BI105" s="5" t="n">
        <v>1.156</v>
      </c>
      <c r="BJ105" s="5" t="n">
        <v>4.023</v>
      </c>
      <c r="BK105" s="5" t="n">
        <v>4.181</v>
      </c>
      <c r="BL105" s="5" t="n">
        <v>1.291</v>
      </c>
      <c r="BM105" s="5"/>
      <c r="BN105" s="5"/>
      <c r="BO105" s="8" t="n">
        <f aca="false">+(F105+G105+I105+J105)/4</f>
        <v>-0.16475</v>
      </c>
      <c r="BP105" s="8" t="n">
        <f aca="false">+(L105+R105+U105)/3</f>
        <v>-0.231</v>
      </c>
      <c r="BQ105" s="8" t="n">
        <f aca="false">+(S105+W105)/2</f>
        <v>1.3745</v>
      </c>
      <c r="BR105" s="8" t="n">
        <f aca="false">+(O105+P105)/2</f>
        <v>0.6685</v>
      </c>
      <c r="BS105" s="8" t="n">
        <f aca="false">+(M105+V105)/2</f>
        <v>1.3245</v>
      </c>
      <c r="BT105" s="8" t="n">
        <f aca="false">+(K105+T105)/2</f>
        <v>0.551</v>
      </c>
      <c r="BU105" s="8"/>
      <c r="BV105" s="8" t="n">
        <f aca="false">+(Y105+Z105+AA105+AB105+AC105)/5</f>
        <v>-58.9038122368501</v>
      </c>
      <c r="BW105" s="8" t="n">
        <f aca="false">+(AE105+AL105+AO105)/3</f>
        <v>-49.2907844149754</v>
      </c>
      <c r="BX105" s="8" t="n">
        <f aca="false">+(AM105+AQ105)/2</f>
        <v>-13.3701751329091</v>
      </c>
      <c r="BY105" s="8" t="n">
        <f aca="false">+(AH105+AJ105)/2</f>
        <v>-10.8412890584432</v>
      </c>
      <c r="BZ105" s="8" t="n">
        <f aca="false">+(AF105+AI105+AP105)/3</f>
        <v>-14.1859933351151</v>
      </c>
      <c r="CA105" s="8" t="n">
        <f aca="false">+(AD105+AN105)/2</f>
        <v>-55.2921552489867</v>
      </c>
    </row>
    <row r="106" customFormat="false" ht="12.75" hidden="false" customHeight="false" outlineLevel="0" collapsed="false">
      <c r="A106" s="5" t="n">
        <v>28</v>
      </c>
      <c r="B106" s="5" t="n">
        <v>800</v>
      </c>
      <c r="C106" s="6" t="n">
        <f aca="false">A106+B106/2400</f>
        <v>28.3333333333333</v>
      </c>
      <c r="D106" s="5" t="n">
        <v>0.631</v>
      </c>
      <c r="E106" s="5" t="n">
        <v>11.69</v>
      </c>
      <c r="F106" s="5" t="n">
        <v>-0.175</v>
      </c>
      <c r="G106" s="5" t="n">
        <v>0.122</v>
      </c>
      <c r="H106" s="5" t="n">
        <v>-6999</v>
      </c>
      <c r="I106" s="5" t="n">
        <v>-0.056</v>
      </c>
      <c r="J106" s="5" t="n">
        <v>-0.352</v>
      </c>
      <c r="K106" s="5" t="n">
        <v>0.577</v>
      </c>
      <c r="L106" s="5" t="n">
        <v>-0.321</v>
      </c>
      <c r="M106" s="5" t="n">
        <v>1.06</v>
      </c>
      <c r="N106" s="5" t="n">
        <v>0.46</v>
      </c>
      <c r="O106" s="5" t="n">
        <v>0.521</v>
      </c>
      <c r="P106" s="5" t="n">
        <v>0.842</v>
      </c>
      <c r="Q106" s="5" t="n">
        <v>0.433</v>
      </c>
      <c r="R106" s="5" t="n">
        <v>0.293</v>
      </c>
      <c r="S106" s="5" t="n">
        <v>1.025</v>
      </c>
      <c r="T106" s="5" t="n">
        <v>0.561</v>
      </c>
      <c r="U106" s="5" t="n">
        <v>-0.529</v>
      </c>
      <c r="V106" s="5" t="n">
        <v>1.587</v>
      </c>
      <c r="W106" s="5" t="n">
        <v>1.688</v>
      </c>
      <c r="X106" s="5" t="n">
        <v>0.586</v>
      </c>
      <c r="Y106" s="7" t="n">
        <f aca="false">-(4.039+3.213*AS106)/(1-0.009733*AS106-0.01205*F106)</f>
        <v>-14.4345666064186</v>
      </c>
      <c r="Z106" s="7" t="n">
        <f aca="false">-(4.039+3.213*AT106)/(1-0.009733*AT106-0.01205*G106)</f>
        <v>-13.3210776864238</v>
      </c>
      <c r="AA106" s="7" t="n">
        <f aca="false">-(4.039+3.213*AU106)/(1-0.009733*AU106-0.01205*H106)</f>
        <v>-0.107514256027169</v>
      </c>
      <c r="AB106" s="7" t="n">
        <f aca="false">-(4.039+3.213*AV106)/(1-0.009733*AV106-0.01205*I106)</f>
        <v>-221.040063495438</v>
      </c>
      <c r="AC106" s="7" t="n">
        <f aca="false">-(4.039+3.213*AW106)/(1-0.009733*AW106-0.01205*J106)</f>
        <v>-21.0600676762409</v>
      </c>
      <c r="AD106" s="7" t="n">
        <f aca="false">-(4.039+3.213*AX106)/(1-0.009733*AX106-0.01205*K106)</f>
        <v>-12.4579160097388</v>
      </c>
      <c r="AE106" s="7" t="n">
        <f aca="false">-(4.039+3.213*AY106)/(1-0.009733*AY106-0.01205*L106)</f>
        <v>-121.088659510474</v>
      </c>
      <c r="AF106" s="7" t="n">
        <f aca="false">-(4.039+3.213*AZ106)/(1-0.009733*AZ106-0.01205*M106)</f>
        <v>-8.36263977109812</v>
      </c>
      <c r="AG106" s="7" t="n">
        <f aca="false">-(4.039+3.213*BA106)/(1-0.009733*BA106-0.01205*N106)</f>
        <v>-49.7963340238615</v>
      </c>
      <c r="AH106" s="7" t="n">
        <f aca="false">-(4.039+3.213*BB106)/(1-0.009733*BB106-0.01205*O106)</f>
        <v>-7.96189559239943</v>
      </c>
      <c r="AI106" s="7" t="n">
        <f aca="false">-(4.039+3.213*BC106)/(1-0.009733*BC106-0.01205*M106)</f>
        <v>-16.240712733055</v>
      </c>
      <c r="AJ106" s="7" t="n">
        <f aca="false">-(4.039+3.213*BD106)/(1-0.009733*BD106-0.01205*P106)</f>
        <v>-13.7991689614562</v>
      </c>
      <c r="AK106" s="7" t="n">
        <f aca="false">-(4.039+3.213*BE106)/(1-0.009733*BE106-0.01205*Q106)</f>
        <v>-9.67867217641655</v>
      </c>
      <c r="AL106" s="7" t="n">
        <f aca="false">-(4.039+3.213*BF106)/(1-0.009733*BF106-0.01205*R106)</f>
        <v>-9.37879300600452</v>
      </c>
      <c r="AM106" s="7" t="n">
        <f aca="false">-(4.039+3.213*BG106)/(1-0.009733*BG106-0.01205*S106)</f>
        <v>-8.12608984982527</v>
      </c>
      <c r="AN106" s="7" t="n">
        <f aca="false">-(4.039+3.213*BH106)/(1-0.009733*BH106-0.01205*T106)</f>
        <v>-87.766518393494</v>
      </c>
      <c r="AO106" s="7" t="n">
        <f aca="false">-(4.039+3.213*BI106)/(1-0.009733*BI106-0.01205*U106)</f>
        <v>-7.79783503876173</v>
      </c>
      <c r="AP106" s="7" t="n">
        <f aca="false">-(4.039+3.213*BJ106)/(1-0.009733*BJ106-0.01205*V106)</f>
        <v>-18.1335619472675</v>
      </c>
      <c r="AQ106" s="7" t="n">
        <f aca="false">-(4.039+3.213*BK106)/(1-0.009733*BK106-0.01205*W106)</f>
        <v>-18.6408285725372</v>
      </c>
      <c r="AR106" s="7" t="n">
        <f aca="false">-(4.039+3.213*BL106)/(1-0.009733*BL106-0.01205*X106)</f>
        <v>-8.3542427170169</v>
      </c>
      <c r="AS106" s="5" t="n">
        <v>3.109</v>
      </c>
      <c r="AT106" s="5" t="n">
        <v>2.771</v>
      </c>
      <c r="AU106" s="5" t="n">
        <v>1.598</v>
      </c>
      <c r="AV106" s="5" t="n">
        <v>40.48</v>
      </c>
      <c r="AW106" s="5" t="n">
        <v>5.006</v>
      </c>
      <c r="AX106" s="5" t="n">
        <v>2.499</v>
      </c>
      <c r="AY106" s="5" t="n">
        <v>26.76</v>
      </c>
      <c r="AZ106" s="5" t="n">
        <v>1.28</v>
      </c>
      <c r="BA106" s="5" t="n">
        <v>12.3</v>
      </c>
      <c r="BB106" s="5" t="n">
        <v>1.177</v>
      </c>
      <c r="BC106" s="5" t="n">
        <v>3.558</v>
      </c>
      <c r="BD106" s="5" t="n">
        <v>2.874</v>
      </c>
      <c r="BE106" s="5" t="n">
        <v>1.69</v>
      </c>
      <c r="BF106" s="5" t="n">
        <v>1.606</v>
      </c>
      <c r="BG106" s="5" t="n">
        <v>1.211</v>
      </c>
      <c r="BH106" s="5" t="n">
        <v>20.44</v>
      </c>
      <c r="BI106" s="5" t="n">
        <v>1.158</v>
      </c>
      <c r="BJ106" s="5" t="n">
        <v>4.056</v>
      </c>
      <c r="BK106" s="5" t="n">
        <v>4.19</v>
      </c>
      <c r="BL106" s="5" t="n">
        <v>1.292</v>
      </c>
      <c r="BM106" s="5"/>
      <c r="BN106" s="5"/>
      <c r="BO106" s="8" t="n">
        <f aca="false">+(F106+G106+I106+J106)/4</f>
        <v>-0.11525</v>
      </c>
      <c r="BP106" s="8" t="n">
        <f aca="false">+(L106+R106+U106)/3</f>
        <v>-0.185666666666667</v>
      </c>
      <c r="BQ106" s="8" t="n">
        <f aca="false">+(S106+W106)/2</f>
        <v>1.3565</v>
      </c>
      <c r="BR106" s="8" t="n">
        <f aca="false">+(O106+P106)/2</f>
        <v>0.6815</v>
      </c>
      <c r="BS106" s="8" t="n">
        <f aca="false">+(M106+V106)/2</f>
        <v>1.3235</v>
      </c>
      <c r="BT106" s="8" t="n">
        <f aca="false">+(K106+T106)/2</f>
        <v>0.569</v>
      </c>
      <c r="BU106" s="8"/>
      <c r="BV106" s="8" t="n">
        <f aca="false">+(Y106+Z106+AA106+AB106+AC106)/5</f>
        <v>-53.9926579441096</v>
      </c>
      <c r="BW106" s="8" t="n">
        <f aca="false">+(AE106+AL106+AO106)/3</f>
        <v>-46.08842918508</v>
      </c>
      <c r="BX106" s="8" t="n">
        <f aca="false">+(AM106+AQ106)/2</f>
        <v>-13.3834592111812</v>
      </c>
      <c r="BY106" s="8" t="n">
        <f aca="false">+(AH106+AJ106)/2</f>
        <v>-10.8805322769278</v>
      </c>
      <c r="BZ106" s="8" t="n">
        <f aca="false">+(AF106+AI106+AP106)/3</f>
        <v>-14.2456381504735</v>
      </c>
      <c r="CA106" s="8" t="n">
        <f aca="false">+(AD106+AN106)/2</f>
        <v>-50.1122172016164</v>
      </c>
    </row>
    <row r="107" customFormat="false" ht="12.75" hidden="false" customHeight="false" outlineLevel="0" collapsed="false">
      <c r="A107" s="5" t="n">
        <v>28</v>
      </c>
      <c r="B107" s="5" t="n">
        <v>900</v>
      </c>
      <c r="C107" s="6" t="n">
        <f aca="false">A107+B107/2400</f>
        <v>28.375</v>
      </c>
      <c r="D107" s="5" t="n">
        <v>1.302</v>
      </c>
      <c r="E107" s="5" t="n">
        <v>11.68</v>
      </c>
      <c r="F107" s="5" t="n">
        <v>-0.14</v>
      </c>
      <c r="G107" s="5" t="n">
        <v>0.145</v>
      </c>
      <c r="H107" s="5" t="n">
        <v>-6999</v>
      </c>
      <c r="I107" s="5" t="n">
        <v>-0.031</v>
      </c>
      <c r="J107" s="5" t="n">
        <v>-0.271</v>
      </c>
      <c r="K107" s="5" t="n">
        <v>0.604</v>
      </c>
      <c r="L107" s="5" t="n">
        <v>-0.261</v>
      </c>
      <c r="M107" s="5" t="n">
        <v>1.089</v>
      </c>
      <c r="N107" s="5" t="n">
        <v>0.485</v>
      </c>
      <c r="O107" s="5" t="n">
        <v>0.546</v>
      </c>
      <c r="P107" s="5" t="n">
        <v>0.883</v>
      </c>
      <c r="Q107" s="5" t="n">
        <v>0.437</v>
      </c>
      <c r="R107" s="5" t="n">
        <v>0.304</v>
      </c>
      <c r="S107" s="5" t="n">
        <v>1.058</v>
      </c>
      <c r="T107" s="5" t="n">
        <v>0.585</v>
      </c>
      <c r="U107" s="5" t="n">
        <v>-0.451</v>
      </c>
      <c r="V107" s="5" t="n">
        <v>1.6</v>
      </c>
      <c r="W107" s="5" t="n">
        <v>1.704</v>
      </c>
      <c r="X107" s="5" t="n">
        <v>0.615</v>
      </c>
      <c r="Y107" s="7" t="n">
        <f aca="false">-(4.039+3.213*AS107)/(1-0.009733*AS107-0.01205*F107)</f>
        <v>-14.5167984097066</v>
      </c>
      <c r="Z107" s="7" t="n">
        <f aca="false">-(4.039+3.213*AT107)/(1-0.009733*AT107-0.01205*G107)</f>
        <v>-13.3765093803301</v>
      </c>
      <c r="AA107" s="7" t="n">
        <f aca="false">-(4.039+3.213*AU107)/(1-0.009733*AU107-0.01205*H107)</f>
        <v>-0.107664933834094</v>
      </c>
      <c r="AB107" s="7" t="n">
        <f aca="false">-(4.039+3.213*AV107)/(1-0.009733*AV107-0.01205*I107)</f>
        <v>-199.800736048678</v>
      </c>
      <c r="AC107" s="7" t="n">
        <f aca="false">-(4.039+3.213*AW107)/(1-0.009733*AW107-0.01205*J107)</f>
        <v>-20.8883362821259</v>
      </c>
      <c r="AD107" s="7" t="n">
        <f aca="false">-(4.039+3.213*AX107)/(1-0.009733*AX107-0.01205*K107)</f>
        <v>-12.5792068364082</v>
      </c>
      <c r="AE107" s="7" t="n">
        <f aca="false">-(4.039+3.213*AY107)/(1-0.009733*AY107-0.01205*L107)</f>
        <v>-112.961264546603</v>
      </c>
      <c r="AF107" s="7" t="n">
        <f aca="false">-(4.039+3.213*AZ107)/(1-0.009733*AZ107-0.01205*M107)</f>
        <v>-8.35887713072699</v>
      </c>
      <c r="AG107" s="7" t="n">
        <f aca="false">-(4.039+3.213*BA107)/(1-0.009733*BA107-0.01205*N107)</f>
        <v>-48.5910817882749</v>
      </c>
      <c r="AH107" s="7" t="n">
        <f aca="false">-(4.039+3.213*BB107)/(1-0.009733*BB107-0.01205*O107)</f>
        <v>-7.96433816534995</v>
      </c>
      <c r="AI107" s="7" t="n">
        <f aca="false">-(4.039+3.213*BC107)/(1-0.009733*BC107-0.01205*M107)</f>
        <v>-16.3493683470781</v>
      </c>
      <c r="AJ107" s="7" t="n">
        <f aca="false">-(4.039+3.213*BD107)/(1-0.009733*BD107-0.01205*P107)</f>
        <v>-13.9142305327814</v>
      </c>
      <c r="AK107" s="7" t="n">
        <f aca="false">-(4.039+3.213*BE107)/(1-0.009733*BE107-0.01205*Q107)</f>
        <v>-9.68929119395975</v>
      </c>
      <c r="AL107" s="7" t="n">
        <f aca="false">-(4.039+3.213*BF107)/(1-0.009733*BF107-0.01205*R107)</f>
        <v>-9.38679936635711</v>
      </c>
      <c r="AM107" s="7" t="n">
        <f aca="false">-(4.039+3.213*BG107)/(1-0.009733*BG107-0.01205*S107)</f>
        <v>-8.12940246636588</v>
      </c>
      <c r="AN107" s="7" t="n">
        <f aca="false">-(4.039+3.213*BH107)/(1-0.009733*BH107-0.01205*T107)</f>
        <v>-79.4150324202406</v>
      </c>
      <c r="AO107" s="7" t="n">
        <f aca="false">-(4.039+3.213*BI107)/(1-0.009733*BI107-0.01205*U107)</f>
        <v>-7.80520725008622</v>
      </c>
      <c r="AP107" s="7" t="n">
        <f aca="false">-(4.039+3.213*BJ107)/(1-0.009733*BJ107-0.01205*V107)</f>
        <v>-18.2014120177731</v>
      </c>
      <c r="AQ107" s="7" t="n">
        <f aca="false">-(4.039+3.213*BK107)/(1-0.009733*BK107-0.01205*W107)</f>
        <v>-18.6772060577295</v>
      </c>
      <c r="AR107" s="7" t="n">
        <f aca="false">-(4.039+3.213*BL107)/(1-0.009733*BL107-0.01205*X107)</f>
        <v>-8.36058320023131</v>
      </c>
      <c r="AS107" s="5" t="n">
        <v>3.131</v>
      </c>
      <c r="AT107" s="5" t="n">
        <v>2.786</v>
      </c>
      <c r="AU107" s="5" t="n">
        <v>1.602</v>
      </c>
      <c r="AV107" s="5" t="n">
        <v>37.97</v>
      </c>
      <c r="AW107" s="5" t="n">
        <v>4.952</v>
      </c>
      <c r="AX107" s="5" t="n">
        <v>2.533</v>
      </c>
      <c r="AY107" s="5" t="n">
        <v>25.34</v>
      </c>
      <c r="AZ107" s="5" t="n">
        <v>1.278</v>
      </c>
      <c r="BA107" s="5" t="n">
        <v>12.01</v>
      </c>
      <c r="BB107" s="5" t="n">
        <v>1.177</v>
      </c>
      <c r="BC107" s="5" t="n">
        <v>3.587</v>
      </c>
      <c r="BD107" s="5" t="n">
        <v>2.905</v>
      </c>
      <c r="BE107" s="5" t="n">
        <v>1.693</v>
      </c>
      <c r="BF107" s="5" t="n">
        <v>1.608</v>
      </c>
      <c r="BG107" s="5" t="n">
        <v>1.211</v>
      </c>
      <c r="BH107" s="5" t="n">
        <v>18.77</v>
      </c>
      <c r="BI107" s="5" t="n">
        <v>1.158</v>
      </c>
      <c r="BJ107" s="5" t="n">
        <v>4.074</v>
      </c>
      <c r="BK107" s="5" t="n">
        <v>4.199</v>
      </c>
      <c r="BL107" s="5" t="n">
        <v>1.293</v>
      </c>
      <c r="BM107" s="5"/>
      <c r="BN107" s="5"/>
      <c r="BO107" s="8" t="n">
        <f aca="false">+(F107+G107+I107+J107)/4</f>
        <v>-0.07425</v>
      </c>
      <c r="BP107" s="8" t="n">
        <f aca="false">+(L107+R107+U107)/3</f>
        <v>-0.136</v>
      </c>
      <c r="BQ107" s="8" t="n">
        <f aca="false">+(S107+W107)/2</f>
        <v>1.381</v>
      </c>
      <c r="BR107" s="8" t="n">
        <f aca="false">+(O107+P107)/2</f>
        <v>0.7145</v>
      </c>
      <c r="BS107" s="8" t="n">
        <f aca="false">+(M107+V107)/2</f>
        <v>1.3445</v>
      </c>
      <c r="BT107" s="8" t="n">
        <f aca="false">+(K107+T107)/2</f>
        <v>0.5945</v>
      </c>
      <c r="BU107" s="8"/>
      <c r="BV107" s="8" t="n">
        <f aca="false">+(Y107+Z107+AA107+AB107+AC107)/5</f>
        <v>-49.7380090109349</v>
      </c>
      <c r="BW107" s="8" t="n">
        <f aca="false">+(AE107+AL107+AO107)/3</f>
        <v>-43.3844237210154</v>
      </c>
      <c r="BX107" s="8" t="n">
        <f aca="false">+(AM107+AQ107)/2</f>
        <v>-13.4033042620477</v>
      </c>
      <c r="BY107" s="8" t="n">
        <f aca="false">+(AH107+AJ107)/2</f>
        <v>-10.9392843490657</v>
      </c>
      <c r="BZ107" s="8" t="n">
        <f aca="false">+(AF107+AI107+AP107)/3</f>
        <v>-14.3032191651927</v>
      </c>
      <c r="CA107" s="8" t="n">
        <f aca="false">+(AD107+AN107)/2</f>
        <v>-45.9971196283244</v>
      </c>
    </row>
    <row r="108" customFormat="false" ht="12.75" hidden="false" customHeight="false" outlineLevel="0" collapsed="false">
      <c r="A108" s="5" t="n">
        <v>28</v>
      </c>
      <c r="B108" s="5" t="n">
        <v>1000</v>
      </c>
      <c r="C108" s="6" t="n">
        <f aca="false">A108+B108/2400</f>
        <v>28.4166666666667</v>
      </c>
      <c r="D108" s="5" t="n">
        <v>2.309</v>
      </c>
      <c r="E108" s="5" t="n">
        <v>11.68</v>
      </c>
      <c r="F108" s="5" t="n">
        <v>-0.113</v>
      </c>
      <c r="G108" s="5" t="n">
        <v>0.154</v>
      </c>
      <c r="H108" s="5" t="n">
        <v>-6999</v>
      </c>
      <c r="I108" s="5" t="n">
        <v>0</v>
      </c>
      <c r="J108" s="5" t="n">
        <v>-0.204</v>
      </c>
      <c r="K108" s="5" t="n">
        <v>0.63</v>
      </c>
      <c r="L108" s="5" t="n">
        <v>-0.202</v>
      </c>
      <c r="M108" s="5" t="n">
        <v>1.113</v>
      </c>
      <c r="N108" s="5" t="n">
        <v>0.519</v>
      </c>
      <c r="O108" s="5" t="n">
        <v>0.575</v>
      </c>
      <c r="P108" s="5" t="n">
        <v>0.912</v>
      </c>
      <c r="Q108" s="5" t="n">
        <v>0.481</v>
      </c>
      <c r="R108" s="5" t="n">
        <v>0.323</v>
      </c>
      <c r="S108" s="5" t="n">
        <v>1.098</v>
      </c>
      <c r="T108" s="5" t="n">
        <v>0.627</v>
      </c>
      <c r="U108" s="5" t="n">
        <v>-0.356</v>
      </c>
      <c r="V108" s="5" t="n">
        <v>1.639</v>
      </c>
      <c r="W108" s="5" t="n">
        <v>1.753</v>
      </c>
      <c r="X108" s="5" t="n">
        <v>0.656</v>
      </c>
      <c r="Y108" s="7" t="n">
        <f aca="false">-(4.039+3.213*AS108)/(1-0.009733*AS108-0.01205*F108)</f>
        <v>-14.5804067278299</v>
      </c>
      <c r="Z108" s="7" t="n">
        <f aca="false">-(4.039+3.213*AT108)/(1-0.009733*AT108-0.01205*G108)</f>
        <v>-13.4262115071719</v>
      </c>
      <c r="AA108" s="7" t="n">
        <f aca="false">-(4.039+3.213*AU108)/(1-0.009733*AU108-0.01205*H108)</f>
        <v>-0.107853281286119</v>
      </c>
      <c r="AB108" s="7" t="n">
        <f aca="false">-(4.039+3.213*AV108)/(1-0.009733*AV108-0.01205*I108)</f>
        <v>-176.905936595298</v>
      </c>
      <c r="AC108" s="7" t="n">
        <f aca="false">-(4.039+3.213*AW108)/(1-0.009733*AW108-0.01205*J108)</f>
        <v>-20.6341215724197</v>
      </c>
      <c r="AD108" s="7" t="n">
        <f aca="false">-(4.039+3.213*AX108)/(1-0.009733*AX108-0.01205*K108)</f>
        <v>-12.6936062318605</v>
      </c>
      <c r="AE108" s="7" t="n">
        <f aca="false">-(4.039+3.213*AY108)/(1-0.009733*AY108-0.01205*L108)</f>
        <v>-105.494486087155</v>
      </c>
      <c r="AF108" s="7" t="n">
        <f aca="false">-(4.039+3.213*AZ108)/(1-0.009733*AZ108-0.01205*M108)</f>
        <v>-8.35797689841714</v>
      </c>
      <c r="AG108" s="7" t="n">
        <f aca="false">-(4.039+3.213*BA108)/(1-0.009733*BA108-0.01205*N108)</f>
        <v>-46.6066311300504</v>
      </c>
      <c r="AH108" s="7" t="n">
        <f aca="false">-(4.039+3.213*BB108)/(1-0.009733*BB108-0.01205*O108)</f>
        <v>-7.96717342818592</v>
      </c>
      <c r="AI108" s="7" t="n">
        <f aca="false">-(4.039+3.213*BC108)/(1-0.009733*BC108-0.01205*M108)</f>
        <v>-16.4287642291439</v>
      </c>
      <c r="AJ108" s="7" t="n">
        <f aca="false">-(4.039+3.213*BD108)/(1-0.009733*BD108-0.01205*P108)</f>
        <v>-14.0657375015295</v>
      </c>
      <c r="AK108" s="7" t="n">
        <f aca="false">-(4.039+3.213*BE108)/(1-0.009733*BE108-0.01205*Q108)</f>
        <v>-9.69792822753622</v>
      </c>
      <c r="AL108" s="7" t="n">
        <f aca="false">-(4.039+3.213*BF108)/(1-0.009733*BF108-0.01205*R108)</f>
        <v>-9.38899131083527</v>
      </c>
      <c r="AM108" s="7" t="n">
        <f aca="false">-(4.039+3.213*BG108)/(1-0.009733*BG108-0.01205*S108)</f>
        <v>-8.13342138182536</v>
      </c>
      <c r="AN108" s="7" t="n">
        <f aca="false">-(4.039+3.213*BH108)/(1-0.009733*BH108-0.01205*T108)</f>
        <v>-72.7341467404895</v>
      </c>
      <c r="AO108" s="7" t="n">
        <f aca="false">-(4.039+3.213*BI108)/(1-0.009733*BI108-0.01205*U108)</f>
        <v>-7.81089292947226</v>
      </c>
      <c r="AP108" s="7" t="n">
        <f aca="false">-(4.039+3.213*BJ108)/(1-0.009733*BJ108-0.01205*V108)</f>
        <v>-18.2573688143431</v>
      </c>
      <c r="AQ108" s="7" t="n">
        <f aca="false">-(4.039+3.213*BK108)/(1-0.009733*BK108-0.01205*W108)</f>
        <v>-18.707060121695</v>
      </c>
      <c r="AR108" s="7" t="n">
        <f aca="false">-(4.039+3.213*BL108)/(1-0.009733*BL108-0.01205*X108)</f>
        <v>-8.36816351099732</v>
      </c>
      <c r="AS108" s="5" t="n">
        <v>3.148</v>
      </c>
      <c r="AT108" s="5" t="n">
        <v>2.8</v>
      </c>
      <c r="AU108" s="5" t="n">
        <v>1.607</v>
      </c>
      <c r="AV108" s="5" t="n">
        <v>35.03</v>
      </c>
      <c r="AW108" s="5" t="n">
        <v>4.876</v>
      </c>
      <c r="AX108" s="5" t="n">
        <v>2.565</v>
      </c>
      <c r="AY108" s="5" t="n">
        <v>23.99</v>
      </c>
      <c r="AZ108" s="5" t="n">
        <v>1.277</v>
      </c>
      <c r="BA108" s="5" t="n">
        <v>11.53</v>
      </c>
      <c r="BB108" s="5" t="n">
        <v>1.177</v>
      </c>
      <c r="BC108" s="5" t="n">
        <v>3.608</v>
      </c>
      <c r="BD108" s="5" t="n">
        <v>2.947</v>
      </c>
      <c r="BE108" s="5" t="n">
        <v>1.694</v>
      </c>
      <c r="BF108" s="5" t="n">
        <v>1.608</v>
      </c>
      <c r="BG108" s="5" t="n">
        <v>1.211</v>
      </c>
      <c r="BH108" s="5" t="n">
        <v>17.38</v>
      </c>
      <c r="BI108" s="5" t="n">
        <v>1.157</v>
      </c>
      <c r="BJ108" s="5" t="n">
        <v>4.087</v>
      </c>
      <c r="BK108" s="5" t="n">
        <v>4.204</v>
      </c>
      <c r="BL108" s="5" t="n">
        <v>1.294</v>
      </c>
      <c r="BM108" s="5"/>
      <c r="BN108" s="5"/>
      <c r="BO108" s="8" t="n">
        <f aca="false">+(F108+G108+I108+J108)/4</f>
        <v>-0.04075</v>
      </c>
      <c r="BP108" s="8" t="n">
        <f aca="false">+(L108+R108+U108)/3</f>
        <v>-0.0783333333333333</v>
      </c>
      <c r="BQ108" s="8" t="n">
        <f aca="false">+(S108+W108)/2</f>
        <v>1.4255</v>
      </c>
      <c r="BR108" s="8" t="n">
        <f aca="false">+(O108+P108)/2</f>
        <v>0.7435</v>
      </c>
      <c r="BS108" s="8" t="n">
        <f aca="false">+(M108+V108)/2</f>
        <v>1.376</v>
      </c>
      <c r="BT108" s="8" t="n">
        <f aca="false">+(K108+T108)/2</f>
        <v>0.6285</v>
      </c>
      <c r="BU108" s="8"/>
      <c r="BV108" s="8" t="n">
        <f aca="false">+(Y108+Z108+AA108+AB108+AC108)/5</f>
        <v>-45.130905936801</v>
      </c>
      <c r="BW108" s="8" t="n">
        <f aca="false">+(AE108+AL108+AO108)/3</f>
        <v>-40.8981234424876</v>
      </c>
      <c r="BX108" s="8" t="n">
        <f aca="false">+(AM108+AQ108)/2</f>
        <v>-13.4202407517602</v>
      </c>
      <c r="BY108" s="8" t="n">
        <f aca="false">+(AH108+AJ108)/2</f>
        <v>-11.0164554648577</v>
      </c>
      <c r="BZ108" s="8" t="n">
        <f aca="false">+(AF108+AI108+AP108)/3</f>
        <v>-14.3480366473014</v>
      </c>
      <c r="CA108" s="8" t="n">
        <f aca="false">+(AD108+AN108)/2</f>
        <v>-42.713876486175</v>
      </c>
    </row>
    <row r="109" customFormat="false" ht="12.75" hidden="false" customHeight="false" outlineLevel="0" collapsed="false">
      <c r="A109" s="5" t="n">
        <v>28</v>
      </c>
      <c r="B109" s="5" t="n">
        <v>1100</v>
      </c>
      <c r="C109" s="6" t="n">
        <f aca="false">A109+B109/2400</f>
        <v>28.4583333333333</v>
      </c>
      <c r="D109" s="5" t="n">
        <v>3.656</v>
      </c>
      <c r="E109" s="5" t="n">
        <v>11.68</v>
      </c>
      <c r="F109" s="5" t="n">
        <v>-0.081</v>
      </c>
      <c r="G109" s="5" t="n">
        <v>0.174</v>
      </c>
      <c r="H109" s="5" t="n">
        <v>-6999</v>
      </c>
      <c r="I109" s="5" t="n">
        <v>0.017</v>
      </c>
      <c r="J109" s="5" t="n">
        <v>-0.138</v>
      </c>
      <c r="K109" s="5" t="n">
        <v>0.663</v>
      </c>
      <c r="L109" s="5" t="n">
        <v>-0.149</v>
      </c>
      <c r="M109" s="5" t="n">
        <v>1.131</v>
      </c>
      <c r="N109" s="5" t="n">
        <v>0.545</v>
      </c>
      <c r="O109" s="5" t="n">
        <v>0.61</v>
      </c>
      <c r="P109" s="5" t="n">
        <v>0.929</v>
      </c>
      <c r="Q109" s="5" t="n">
        <v>0.519</v>
      </c>
      <c r="R109" s="5" t="n">
        <v>0.365</v>
      </c>
      <c r="S109" s="5" t="n">
        <v>1.116</v>
      </c>
      <c r="T109" s="5" t="n">
        <v>0.653</v>
      </c>
      <c r="U109" s="5" t="n">
        <v>-0.276</v>
      </c>
      <c r="V109" s="5" t="n">
        <v>1.669</v>
      </c>
      <c r="W109" s="5" t="n">
        <v>1.792</v>
      </c>
      <c r="X109" s="5" t="n">
        <v>0.701</v>
      </c>
      <c r="Y109" s="7" t="n">
        <f aca="false">-(4.039+3.213*AS109)/(1-0.009733*AS109-0.01205*F109)</f>
        <v>-14.6484475780592</v>
      </c>
      <c r="Z109" s="7" t="n">
        <f aca="false">-(4.039+3.213*AT109)/(1-0.009733*AT109-0.01205*G109)</f>
        <v>-13.4674421718058</v>
      </c>
      <c r="AA109" s="7" t="n">
        <f aca="false">-(4.039+3.213*AU109)/(1-0.009733*AU109-0.01205*H109)</f>
        <v>-0.108003959402433</v>
      </c>
      <c r="AB109" s="7" t="n">
        <f aca="false">-(4.039+3.213*AV109)/(1-0.009733*AV109-0.01205*I109)</f>
        <v>-150.344581239313</v>
      </c>
      <c r="AC109" s="7" t="n">
        <f aca="false">-(4.039+3.213*AW109)/(1-0.009733*AW109-0.01205*J109)</f>
        <v>-20.5189890527644</v>
      </c>
      <c r="AD109" s="7" t="n">
        <f aca="false">-(4.039+3.213*AX109)/(1-0.009733*AX109-0.01205*K109)</f>
        <v>-12.7989137628215</v>
      </c>
      <c r="AE109" s="7" t="n">
        <f aca="false">-(4.039+3.213*AY109)/(1-0.009733*AY109-0.01205*L109)</f>
        <v>-97.9895462873017</v>
      </c>
      <c r="AF109" s="7" t="n">
        <f aca="false">-(4.039+3.213*AZ109)/(1-0.009733*AZ109-0.01205*M109)</f>
        <v>-8.35307336850326</v>
      </c>
      <c r="AG109" s="7" t="n">
        <f aca="false">-(4.039+3.213*BA109)/(1-0.009733*BA109-0.01205*N109)</f>
        <v>-44.0198410299151</v>
      </c>
      <c r="AH109" s="7" t="n">
        <f aca="false">-(4.039+3.213*BB109)/(1-0.009733*BB109-0.01205*O109)</f>
        <v>-7.97059798665108</v>
      </c>
      <c r="AI109" s="7" t="n">
        <f aca="false">-(4.039+3.213*BC109)/(1-0.009733*BC109-0.01205*M109)</f>
        <v>-16.4821582215341</v>
      </c>
      <c r="AJ109" s="7" t="n">
        <f aca="false">-(4.039+3.213*BD109)/(1-0.009733*BD109-0.01205*P109)</f>
        <v>-14.2188338344532</v>
      </c>
      <c r="AK109" s="7" t="n">
        <f aca="false">-(4.039+3.213*BE109)/(1-0.009733*BE109-0.01205*Q109)</f>
        <v>-9.70585668212996</v>
      </c>
      <c r="AL109" s="7" t="n">
        <f aca="false">-(4.039+3.213*BF109)/(1-0.009733*BF109-0.01205*R109)</f>
        <v>-9.39721236562613</v>
      </c>
      <c r="AM109" s="7" t="n">
        <f aca="false">-(4.039+3.213*BG109)/(1-0.009733*BG109-0.01205*S109)</f>
        <v>-8.13523119047242</v>
      </c>
      <c r="AN109" s="7" t="n">
        <f aca="false">-(4.039+3.213*BH109)/(1-0.009733*BH109-0.01205*T109)</f>
        <v>-67.2632544856988</v>
      </c>
      <c r="AO109" s="7" t="n">
        <f aca="false">-(4.039+3.213*BI109)/(1-0.009733*BI109-0.01205*U109)</f>
        <v>-7.81848285847569</v>
      </c>
      <c r="AP109" s="7" t="n">
        <f aca="false">-(4.039+3.213*BJ109)/(1-0.009733*BJ109-0.01205*V109)</f>
        <v>-18.2571759056384</v>
      </c>
      <c r="AQ109" s="7" t="n">
        <f aca="false">-(4.039+3.213*BK109)/(1-0.009733*BK109-0.01205*W109)</f>
        <v>-18.7128161911785</v>
      </c>
      <c r="AR109" s="7" t="n">
        <f aca="false">-(4.039+3.213*BL109)/(1-0.009733*BL109-0.01205*X109)</f>
        <v>-8.37616401590557</v>
      </c>
      <c r="AS109" s="5" t="n">
        <v>3.166</v>
      </c>
      <c r="AT109" s="5" t="n">
        <v>2.811</v>
      </c>
      <c r="AU109" s="5" t="n">
        <v>1.611</v>
      </c>
      <c r="AV109" s="5" t="n">
        <v>31.28</v>
      </c>
      <c r="AW109" s="5" t="n">
        <v>4.839</v>
      </c>
      <c r="AX109" s="5" t="n">
        <v>2.594</v>
      </c>
      <c r="AY109" s="5" t="n">
        <v>22.59</v>
      </c>
      <c r="AZ109" s="5" t="n">
        <v>1.275</v>
      </c>
      <c r="BA109" s="5" t="n">
        <v>10.9</v>
      </c>
      <c r="BB109" s="5" t="n">
        <v>1.177</v>
      </c>
      <c r="BC109" s="5" t="n">
        <v>3.622</v>
      </c>
      <c r="BD109" s="5" t="n">
        <v>2.99</v>
      </c>
      <c r="BE109" s="5" t="n">
        <v>1.695</v>
      </c>
      <c r="BF109" s="5" t="n">
        <v>1.609</v>
      </c>
      <c r="BG109" s="5" t="n">
        <v>1.211</v>
      </c>
      <c r="BH109" s="5" t="n">
        <v>16.21</v>
      </c>
      <c r="BI109" s="5" t="n">
        <v>1.157</v>
      </c>
      <c r="BJ109" s="5" t="n">
        <v>4.085</v>
      </c>
      <c r="BK109" s="5" t="n">
        <v>4.203</v>
      </c>
      <c r="BL109" s="5" t="n">
        <v>1.295</v>
      </c>
      <c r="BM109" s="5"/>
      <c r="BN109" s="5"/>
      <c r="BO109" s="8" t="n">
        <f aca="false">+(F109+G109+I109+J109)/4</f>
        <v>-0.00700000000000001</v>
      </c>
      <c r="BP109" s="8" t="n">
        <f aca="false">+(L109+R109+U109)/3</f>
        <v>-0.02</v>
      </c>
      <c r="BQ109" s="8" t="n">
        <f aca="false">+(S109+W109)/2</f>
        <v>1.454</v>
      </c>
      <c r="BR109" s="8" t="n">
        <f aca="false">+(O109+P109)/2</f>
        <v>0.7695</v>
      </c>
      <c r="BS109" s="8" t="n">
        <f aca="false">+(M109+V109)/2</f>
        <v>1.4</v>
      </c>
      <c r="BT109" s="8" t="n">
        <f aca="false">+(K109+T109)/2</f>
        <v>0.658</v>
      </c>
      <c r="BU109" s="8"/>
      <c r="BV109" s="8" t="n">
        <f aca="false">+(Y109+Z109+AA109+AB109+AC109)/5</f>
        <v>-39.8174928002689</v>
      </c>
      <c r="BW109" s="8" t="n">
        <f aca="false">+(AE109+AL109+AO109)/3</f>
        <v>-38.4017471704678</v>
      </c>
      <c r="BX109" s="8" t="n">
        <f aca="false">+(AM109+AQ109)/2</f>
        <v>-13.4240236908255</v>
      </c>
      <c r="BY109" s="8" t="n">
        <f aca="false">+(AH109+AJ109)/2</f>
        <v>-11.0947159105521</v>
      </c>
      <c r="BZ109" s="8" t="n">
        <f aca="false">+(AF109+AI109+AP109)/3</f>
        <v>-14.3641358318919</v>
      </c>
      <c r="CA109" s="8" t="n">
        <f aca="false">+(AD109+AN109)/2</f>
        <v>-40.0310841242601</v>
      </c>
    </row>
    <row r="110" customFormat="false" ht="12.75" hidden="false" customHeight="false" outlineLevel="0" collapsed="false">
      <c r="A110" s="5" t="n">
        <v>28</v>
      </c>
      <c r="B110" s="5" t="n">
        <v>1200</v>
      </c>
      <c r="C110" s="6" t="n">
        <f aca="false">A110+B110/2400</f>
        <v>28.5</v>
      </c>
      <c r="D110" s="5" t="n">
        <v>5.137</v>
      </c>
      <c r="E110" s="5" t="n">
        <v>11.68</v>
      </c>
      <c r="F110" s="5" t="n">
        <v>-0.039</v>
      </c>
      <c r="G110" s="5" t="n">
        <v>0.195</v>
      </c>
      <c r="H110" s="5" t="n">
        <v>-6999</v>
      </c>
      <c r="I110" s="5" t="n">
        <v>0.059</v>
      </c>
      <c r="J110" s="5" t="n">
        <v>-0.062</v>
      </c>
      <c r="K110" s="5" t="n">
        <v>0.7</v>
      </c>
      <c r="L110" s="5" t="n">
        <v>-0.082</v>
      </c>
      <c r="M110" s="5" t="n">
        <v>1.161</v>
      </c>
      <c r="N110" s="5" t="n">
        <v>0.59</v>
      </c>
      <c r="O110" s="5" t="n">
        <v>0.651</v>
      </c>
      <c r="P110" s="5" t="n">
        <v>0.99</v>
      </c>
      <c r="Q110" s="5" t="n">
        <v>0.567</v>
      </c>
      <c r="R110" s="5" t="n">
        <v>0.406</v>
      </c>
      <c r="S110" s="5" t="n">
        <v>1.176</v>
      </c>
      <c r="T110" s="5" t="n">
        <v>0.703</v>
      </c>
      <c r="U110" s="5" t="n">
        <v>-0.181</v>
      </c>
      <c r="V110" s="5" t="n">
        <v>1.711</v>
      </c>
      <c r="W110" s="5" t="n">
        <v>1.851</v>
      </c>
      <c r="X110" s="5" t="n">
        <v>0.768</v>
      </c>
      <c r="Y110" s="7" t="n">
        <f aca="false">-(4.039+3.213*AS110)/(1-0.009733*AS110-0.01205*F110)</f>
        <v>-14.6907032400958</v>
      </c>
      <c r="Z110" s="7" t="n">
        <f aca="false">-(4.039+3.213*AT110)/(1-0.009733*AT110-0.01205*G110)</f>
        <v>-13.5330027624863</v>
      </c>
      <c r="AA110" s="7" t="n">
        <f aca="false">-(4.039+3.213*AU110)/(1-0.009733*AU110-0.01205*H110)</f>
        <v>-0.108192307241196</v>
      </c>
      <c r="AB110" s="7" t="n">
        <f aca="false">-(4.039+3.213*AV110)/(1-0.009733*AV110-0.01205*I110)</f>
        <v>-120.888516713292</v>
      </c>
      <c r="AC110" s="7" t="n">
        <f aca="false">-(4.039+3.213*AW110)/(1-0.009733*AW110-0.01205*J110)</f>
        <v>-20.746386019401</v>
      </c>
      <c r="AD110" s="7" t="n">
        <f aca="false">-(4.039+3.213*AX110)/(1-0.009733*AX110-0.01205*K110)</f>
        <v>-12.8842787169745</v>
      </c>
      <c r="AE110" s="7" t="n">
        <f aca="false">-(4.039+3.213*AY110)/(1-0.009733*AY110-0.01205*L110)</f>
        <v>-90.3886181203221</v>
      </c>
      <c r="AF110" s="7" t="n">
        <f aca="false">-(4.039+3.213*AZ110)/(1-0.009733*AZ110-0.01205*M110)</f>
        <v>-8.35617488335499</v>
      </c>
      <c r="AG110" s="7" t="n">
        <f aca="false">-(4.039+3.213*BA110)/(1-0.009733*BA110-0.01205*N110)</f>
        <v>-40.669076235866</v>
      </c>
      <c r="AH110" s="7" t="n">
        <f aca="false">-(4.039+3.213*BB110)/(1-0.009733*BB110-0.01205*O110)</f>
        <v>-7.97461335843019</v>
      </c>
      <c r="AI110" s="7" t="n">
        <f aca="false">-(4.039+3.213*BC110)/(1-0.009733*BC110-0.01205*M110)</f>
        <v>-16.523910815977</v>
      </c>
      <c r="AJ110" s="7" t="n">
        <f aca="false">-(4.039+3.213*BD110)/(1-0.009733*BD110-0.01205*P110)</f>
        <v>-14.3625899304111</v>
      </c>
      <c r="AK110" s="7" t="n">
        <f aca="false">-(4.039+3.213*BE110)/(1-0.009733*BE110-0.01205*Q110)</f>
        <v>-9.71499121226858</v>
      </c>
      <c r="AL110" s="7" t="n">
        <f aca="false">-(4.039+3.213*BF110)/(1-0.009733*BF110-0.01205*R110)</f>
        <v>-9.40532636500762</v>
      </c>
      <c r="AM110" s="7" t="n">
        <f aca="false">-(4.039+3.213*BG110)/(1-0.009733*BG110-0.01205*S110)</f>
        <v>-8.1412697071976</v>
      </c>
      <c r="AN110" s="7" t="n">
        <f aca="false">-(4.039+3.213*BH110)/(1-0.009733*BH110-0.01205*T110)</f>
        <v>-62.59003585417</v>
      </c>
      <c r="AO110" s="7" t="n">
        <f aca="false">-(4.039+3.213*BI110)/(1-0.009733*BI110-0.01205*U110)</f>
        <v>-7.82419578740208</v>
      </c>
      <c r="AP110" s="7" t="n">
        <f aca="false">-(4.039+3.213*BJ110)/(1-0.009733*BJ110-0.01205*V110)</f>
        <v>-18.2561839062469</v>
      </c>
      <c r="AQ110" s="7" t="n">
        <f aca="false">-(4.039+3.213*BK110)/(1-0.009733*BK110-0.01205*W110)</f>
        <v>-18.687154211012</v>
      </c>
      <c r="AR110" s="7" t="n">
        <f aca="false">-(4.039+3.213*BL110)/(1-0.009733*BL110-0.01205*X110)</f>
        <v>-8.38307763418225</v>
      </c>
      <c r="AS110" s="5" t="n">
        <v>3.176</v>
      </c>
      <c r="AT110" s="5" t="n">
        <v>2.829</v>
      </c>
      <c r="AU110" s="5" t="n">
        <v>1.616</v>
      </c>
      <c r="AV110" s="5" t="n">
        <v>26.6</v>
      </c>
      <c r="AW110" s="5" t="n">
        <v>4.897</v>
      </c>
      <c r="AX110" s="5" t="n">
        <v>2.617</v>
      </c>
      <c r="AY110" s="5" t="n">
        <v>21.12</v>
      </c>
      <c r="AZ110" s="5" t="n">
        <v>1.275</v>
      </c>
      <c r="BA110" s="5" t="n">
        <v>10.07</v>
      </c>
      <c r="BB110" s="5" t="n">
        <v>1.177</v>
      </c>
      <c r="BC110" s="5" t="n">
        <v>3.632</v>
      </c>
      <c r="BD110" s="5" t="n">
        <v>3.028</v>
      </c>
      <c r="BE110" s="5" t="n">
        <v>1.696</v>
      </c>
      <c r="BF110" s="5" t="n">
        <v>1.61</v>
      </c>
      <c r="BG110" s="5" t="n">
        <v>1.211</v>
      </c>
      <c r="BH110" s="5" t="n">
        <v>15.18</v>
      </c>
      <c r="BI110" s="5" t="n">
        <v>1.156</v>
      </c>
      <c r="BJ110" s="5" t="n">
        <v>4.082</v>
      </c>
      <c r="BK110" s="5" t="n">
        <v>4.192</v>
      </c>
      <c r="BL110" s="5" t="n">
        <v>1.295</v>
      </c>
      <c r="BM110" s="5"/>
      <c r="BN110" s="5"/>
      <c r="BO110" s="8" t="n">
        <f aca="false">+(F110+G110+I110+J110)/4</f>
        <v>0.03825</v>
      </c>
      <c r="BP110" s="8" t="n">
        <f aca="false">+(L110+R110+U110)/3</f>
        <v>0.0476666666666667</v>
      </c>
      <c r="BQ110" s="8" t="n">
        <f aca="false">+(S110+W110)/2</f>
        <v>1.5135</v>
      </c>
      <c r="BR110" s="8" t="n">
        <f aca="false">+(O110+P110)/2</f>
        <v>0.8205</v>
      </c>
      <c r="BS110" s="8" t="n">
        <f aca="false">+(M110+V110)/2</f>
        <v>1.436</v>
      </c>
      <c r="BT110" s="8" t="n">
        <f aca="false">+(K110+T110)/2</f>
        <v>0.7015</v>
      </c>
      <c r="BU110" s="8"/>
      <c r="BV110" s="8" t="n">
        <f aca="false">+(Y110+Z110+AA110+AB110+AC110)/5</f>
        <v>-33.9933602085032</v>
      </c>
      <c r="BW110" s="8" t="n">
        <f aca="false">+(AE110+AL110+AO110)/3</f>
        <v>-35.872713424244</v>
      </c>
      <c r="BX110" s="8" t="n">
        <f aca="false">+(AM110+AQ110)/2</f>
        <v>-13.4142119591048</v>
      </c>
      <c r="BY110" s="8" t="n">
        <f aca="false">+(AH110+AJ110)/2</f>
        <v>-11.1686016444206</v>
      </c>
      <c r="BZ110" s="8" t="n">
        <f aca="false">+(AF110+AI110+AP110)/3</f>
        <v>-14.378756535193</v>
      </c>
      <c r="CA110" s="8" t="n">
        <f aca="false">+(AD110+AN110)/2</f>
        <v>-37.7371572855722</v>
      </c>
    </row>
    <row r="111" customFormat="false" ht="12.75" hidden="false" customHeight="false" outlineLevel="0" collapsed="false">
      <c r="A111" s="5" t="n">
        <v>28</v>
      </c>
      <c r="B111" s="5" t="n">
        <v>1300</v>
      </c>
      <c r="C111" s="6" t="n">
        <f aca="false">A111+B111/2400</f>
        <v>28.5416666666667</v>
      </c>
      <c r="D111" s="5" t="n">
        <v>7.12</v>
      </c>
      <c r="E111" s="5" t="n">
        <v>11.68</v>
      </c>
      <c r="F111" s="5" t="n">
        <v>0.003</v>
      </c>
      <c r="G111" s="5" t="n">
        <v>0.22</v>
      </c>
      <c r="H111" s="5" t="n">
        <v>-6999</v>
      </c>
      <c r="I111" s="5" t="n">
        <v>0.108</v>
      </c>
      <c r="J111" s="5" t="n">
        <v>0.012</v>
      </c>
      <c r="K111" s="5" t="n">
        <v>0.752</v>
      </c>
      <c r="L111" s="5" t="n">
        <v>-0.02</v>
      </c>
      <c r="M111" s="5" t="n">
        <v>1.198</v>
      </c>
      <c r="N111" s="5" t="n">
        <v>0.639</v>
      </c>
      <c r="O111" s="5" t="n">
        <v>0.704</v>
      </c>
      <c r="P111" s="5" t="n">
        <v>1.026</v>
      </c>
      <c r="Q111" s="5" t="n">
        <v>0.623</v>
      </c>
      <c r="R111" s="5" t="n">
        <v>0.462</v>
      </c>
      <c r="S111" s="5" t="n">
        <v>1.224</v>
      </c>
      <c r="T111" s="5" t="n">
        <v>0.75</v>
      </c>
      <c r="U111" s="5" t="n">
        <v>-0.083</v>
      </c>
      <c r="V111" s="5" t="n">
        <v>1.751</v>
      </c>
      <c r="W111" s="5" t="n">
        <v>1.905</v>
      </c>
      <c r="X111" s="5" t="n">
        <v>0.825</v>
      </c>
      <c r="Y111" s="7" t="n">
        <f aca="false">-(4.039+3.213*AS111)/(1-0.009733*AS111-0.01205*F111)</f>
        <v>-14.7053022715518</v>
      </c>
      <c r="Z111" s="7" t="n">
        <f aca="false">-(4.039+3.213*AT111)/(1-0.009733*AT111-0.01205*G111)</f>
        <v>-13.5441043374371</v>
      </c>
      <c r="AA111" s="7" t="n">
        <f aca="false">-(4.039+3.213*AU111)/(1-0.009733*AU111-0.01205*H111)</f>
        <v>-0.10845599457642</v>
      </c>
      <c r="AB111" s="7" t="n">
        <f aca="false">-(4.039+3.213*AV111)/(1-0.009733*AV111-0.01205*I111)</f>
        <v>-79.0508585195962</v>
      </c>
      <c r="AC111" s="7" t="n">
        <f aca="false">-(4.039+3.213*AW111)/(1-0.009733*AW111-0.01205*J111)</f>
        <v>-21.0673458005286</v>
      </c>
      <c r="AD111" s="7" t="n">
        <f aca="false">-(4.039+3.213*AX111)/(1-0.009733*AX111-0.01205*K111)</f>
        <v>-12.9306818360696</v>
      </c>
      <c r="AE111" s="7" t="n">
        <f aca="false">-(4.039+3.213*AY111)/(1-0.009733*AY111-0.01205*L111)</f>
        <v>-81.8951174329762</v>
      </c>
      <c r="AF111" s="7" t="n">
        <f aca="false">-(4.039+3.213*AZ111)/(1-0.009733*AZ111-0.01205*M111)</f>
        <v>-8.36000325847532</v>
      </c>
      <c r="AG111" s="7" t="n">
        <f aca="false">-(4.039+3.213*BA111)/(1-0.009733*BA111-0.01205*N111)</f>
        <v>-35.0524319971951</v>
      </c>
      <c r="AH111" s="7" t="n">
        <f aca="false">-(4.039+3.213*BB111)/(1-0.009733*BB111-0.01205*O111)</f>
        <v>-7.98316760810137</v>
      </c>
      <c r="AI111" s="7" t="n">
        <f aca="false">-(4.039+3.213*BC111)/(1-0.009733*BC111-0.01205*M111)</f>
        <v>-16.5316640029926</v>
      </c>
      <c r="AJ111" s="7" t="n">
        <f aca="false">-(4.039+3.213*BD111)/(1-0.009733*BD111-0.01205*P111)</f>
        <v>-14.474101794097</v>
      </c>
      <c r="AK111" s="7" t="n">
        <f aca="false">-(4.039+3.213*BE111)/(1-0.009733*BE111-0.01205*Q111)</f>
        <v>-9.72848633932632</v>
      </c>
      <c r="AL111" s="7" t="n">
        <f aca="false">-(4.039+3.213*BF111)/(1-0.009733*BF111-0.01205*R111)</f>
        <v>-9.41181079047377</v>
      </c>
      <c r="AM111" s="7" t="n">
        <f aca="false">-(4.039+3.213*BG111)/(1-0.009733*BG111-0.01205*S111)</f>
        <v>-8.14948904376214</v>
      </c>
      <c r="AN111" s="7" t="n">
        <f aca="false">-(4.039+3.213*BH111)/(1-0.009733*BH111-0.01205*T111)</f>
        <v>-58.7272660645313</v>
      </c>
      <c r="AO111" s="7" t="n">
        <f aca="false">-(4.039+3.213*BI111)/(1-0.009733*BI111-0.01205*U111)</f>
        <v>-7.83353107812097</v>
      </c>
      <c r="AP111" s="7" t="n">
        <f aca="false">-(4.039+3.213*BJ111)/(1-0.009733*BJ111-0.01205*V111)</f>
        <v>-18.207796536068</v>
      </c>
      <c r="AQ111" s="7" t="n">
        <f aca="false">-(4.039+3.213*BK111)/(1-0.009733*BK111-0.01205*W111)</f>
        <v>-18.6602583466671</v>
      </c>
      <c r="AR111" s="7" t="n">
        <f aca="false">-(4.039+3.213*BL111)/(1-0.009733*BL111-0.01205*X111)</f>
        <v>-8.39570977979121</v>
      </c>
      <c r="AS111" s="5" t="n">
        <v>3.178</v>
      </c>
      <c r="AT111" s="5" t="n">
        <v>2.831</v>
      </c>
      <c r="AU111" s="5" t="n">
        <v>1.623</v>
      </c>
      <c r="AV111" s="5" t="n">
        <v>18.81</v>
      </c>
      <c r="AW111" s="5" t="n">
        <v>4.981</v>
      </c>
      <c r="AX111" s="5" t="n">
        <v>2.628</v>
      </c>
      <c r="AY111" s="5" t="n">
        <v>19.42</v>
      </c>
      <c r="AZ111" s="5" t="n">
        <v>1.275</v>
      </c>
      <c r="BA111" s="5" t="n">
        <v>8.65</v>
      </c>
      <c r="BB111" s="5" t="n">
        <v>1.178</v>
      </c>
      <c r="BC111" s="5" t="n">
        <v>3.632</v>
      </c>
      <c r="BD111" s="5" t="n">
        <v>3.058</v>
      </c>
      <c r="BE111" s="5" t="n">
        <v>1.698</v>
      </c>
      <c r="BF111" s="5" t="n">
        <v>1.61</v>
      </c>
      <c r="BG111" s="5" t="n">
        <v>1.212</v>
      </c>
      <c r="BH111" s="5" t="n">
        <v>14.31</v>
      </c>
      <c r="BI111" s="5" t="n">
        <v>1.156</v>
      </c>
      <c r="BJ111" s="5" t="n">
        <v>4.066</v>
      </c>
      <c r="BK111" s="5" t="n">
        <v>4.181</v>
      </c>
      <c r="BL111" s="5" t="n">
        <v>1.297</v>
      </c>
      <c r="BM111" s="5"/>
      <c r="BN111" s="5"/>
      <c r="BO111" s="8" t="n">
        <f aca="false">+(F111+G111+I111+J111)/4</f>
        <v>0.08575</v>
      </c>
      <c r="BP111" s="8" t="n">
        <f aca="false">+(L111+R111+U111)/3</f>
        <v>0.119666666666667</v>
      </c>
      <c r="BQ111" s="8" t="n">
        <f aca="false">+(S111+W111)/2</f>
        <v>1.5645</v>
      </c>
      <c r="BR111" s="8" t="n">
        <f aca="false">+(O111+P111)/2</f>
        <v>0.865</v>
      </c>
      <c r="BS111" s="8" t="n">
        <f aca="false">+(M111+V111)/2</f>
        <v>1.4745</v>
      </c>
      <c r="BT111" s="8" t="n">
        <f aca="false">+(K111+T111)/2</f>
        <v>0.751</v>
      </c>
      <c r="BU111" s="8"/>
      <c r="BV111" s="8" t="n">
        <f aca="false">+(Y111+Z111+AA111+AB111+AC111)/5</f>
        <v>-25.695213384738</v>
      </c>
      <c r="BW111" s="8" t="n">
        <f aca="false">+(AE111+AL111+AO111)/3</f>
        <v>-33.0468197671903</v>
      </c>
      <c r="BX111" s="8" t="n">
        <f aca="false">+(AM111+AQ111)/2</f>
        <v>-13.4048736952146</v>
      </c>
      <c r="BY111" s="8" t="n">
        <f aca="false">+(AH111+AJ111)/2</f>
        <v>-11.2286347010992</v>
      </c>
      <c r="BZ111" s="8" t="n">
        <f aca="false">+(AF111+AI111+AP111)/3</f>
        <v>-14.366487932512</v>
      </c>
      <c r="CA111" s="8" t="n">
        <f aca="false">+(AD111+AN111)/2</f>
        <v>-35.8289739503004</v>
      </c>
    </row>
    <row r="112" customFormat="false" ht="12.75" hidden="false" customHeight="false" outlineLevel="0" collapsed="false">
      <c r="A112" s="5" t="n">
        <v>28</v>
      </c>
      <c r="B112" s="5" t="n">
        <v>1400</v>
      </c>
      <c r="C112" s="6" t="n">
        <f aca="false">A112+B112/2400</f>
        <v>28.5833333333333</v>
      </c>
      <c r="D112" s="5" t="n">
        <v>9.62</v>
      </c>
      <c r="E112" s="5" t="n">
        <v>11.69</v>
      </c>
      <c r="F112" s="5" t="n">
        <v>0.043</v>
      </c>
      <c r="G112" s="5" t="n">
        <v>0.245</v>
      </c>
      <c r="H112" s="5" t="n">
        <v>-6999</v>
      </c>
      <c r="I112" s="5" t="n">
        <v>0.149</v>
      </c>
      <c r="J112" s="5" t="n">
        <v>0.108</v>
      </c>
      <c r="K112" s="5" t="n">
        <v>0.823</v>
      </c>
      <c r="L112" s="5" t="n">
        <v>0.072</v>
      </c>
      <c r="M112" s="5" t="n">
        <v>1.268</v>
      </c>
      <c r="N112" s="5" t="n">
        <v>0.728</v>
      </c>
      <c r="O112" s="5" t="n">
        <v>0.795</v>
      </c>
      <c r="P112" s="5" t="n">
        <v>1.138</v>
      </c>
      <c r="Q112" s="5" t="n">
        <v>0.742</v>
      </c>
      <c r="R112" s="5" t="n">
        <v>0.564</v>
      </c>
      <c r="S112" s="5" t="n">
        <v>1.343</v>
      </c>
      <c r="T112" s="5" t="n">
        <v>0.884</v>
      </c>
      <c r="U112" s="5" t="n">
        <v>0.091</v>
      </c>
      <c r="V112" s="5" t="n">
        <v>1.819</v>
      </c>
      <c r="W112" s="5" t="n">
        <v>2.006</v>
      </c>
      <c r="X112" s="5" t="n">
        <v>0.938</v>
      </c>
      <c r="Y112" s="7" t="n">
        <f aca="false">-(4.039+3.213*AS112)/(1-0.009733*AS112-0.01205*F112)</f>
        <v>-14.7126203789735</v>
      </c>
      <c r="Z112" s="7" t="n">
        <f aca="false">-(4.039+3.213*AT112)/(1-0.009733*AT112-0.01205*G112)</f>
        <v>-13.5483128864343</v>
      </c>
      <c r="AA112" s="7" t="n">
        <f aca="false">-(4.039+3.213*AU112)/(1-0.009733*AU112-0.01205*H112)</f>
        <v>-0.108719682332761</v>
      </c>
      <c r="AB112" s="7" t="n">
        <f aca="false">-(4.039+3.213*AV112)/(1-0.009733*AV112-0.01205*I112)</f>
        <v>-43.9476259023334</v>
      </c>
      <c r="AC112" s="7" t="n">
        <f aca="false">-(4.039+3.213*AW112)/(1-0.009733*AW112-0.01205*J112)</f>
        <v>-21.2369474968146</v>
      </c>
      <c r="AD112" s="7" t="n">
        <f aca="false">-(4.039+3.213*AX112)/(1-0.009733*AX112-0.01205*K112)</f>
        <v>-13.0044763587052</v>
      </c>
      <c r="AE112" s="7" t="n">
        <f aca="false">-(4.039+3.213*AY112)/(1-0.009733*AY112-0.01205*L112)</f>
        <v>-71.5357566300344</v>
      </c>
      <c r="AF112" s="7" t="n">
        <f aca="false">-(4.039+3.213*AZ112)/(1-0.009733*AZ112-0.01205*M112)</f>
        <v>-8.36386751294679</v>
      </c>
      <c r="AG112" s="7" t="n">
        <f aca="false">-(4.039+3.213*BA112)/(1-0.009733*BA112-0.01205*N112)</f>
        <v>-29.5745719873887</v>
      </c>
      <c r="AH112" s="7" t="n">
        <f aca="false">-(4.039+3.213*BB112)/(1-0.009733*BB112-0.01205*O112)</f>
        <v>-7.99210973970467</v>
      </c>
      <c r="AI112" s="7" t="n">
        <f aca="false">-(4.039+3.213*BC112)/(1-0.009733*BC112-0.01205*M112)</f>
        <v>-16.5214760229724</v>
      </c>
      <c r="AJ112" s="7" t="n">
        <f aca="false">-(4.039+3.213*BD112)/(1-0.009733*BD112-0.01205*P112)</f>
        <v>-14.5751929091579</v>
      </c>
      <c r="AK112" s="7" t="n">
        <f aca="false">-(4.039+3.213*BE112)/(1-0.009733*BE112-0.01205*Q112)</f>
        <v>-9.74958974371604</v>
      </c>
      <c r="AL112" s="7" t="n">
        <f aca="false">-(4.039+3.213*BF112)/(1-0.009733*BF112-0.01205*R112)</f>
        <v>-9.42702541717912</v>
      </c>
      <c r="AM112" s="7" t="n">
        <f aca="false">-(4.039+3.213*BG112)/(1-0.009733*BG112-0.01205*S112)</f>
        <v>-8.16151138317507</v>
      </c>
      <c r="AN112" s="7" t="n">
        <f aca="false">-(4.039+3.213*BH112)/(1-0.009733*BH112-0.01205*T112)</f>
        <v>-55.4834470628649</v>
      </c>
      <c r="AO112" s="7" t="n">
        <f aca="false">-(4.039+3.213*BI112)/(1-0.009733*BI112-0.01205*U112)</f>
        <v>-7.85016098715294</v>
      </c>
      <c r="AP112" s="7" t="n">
        <f aca="false">-(4.039+3.213*BJ112)/(1-0.009733*BJ112-0.01205*V112)</f>
        <v>-18.1659028847858</v>
      </c>
      <c r="AQ112" s="7" t="n">
        <f aca="false">-(4.039+3.213*BK112)/(1-0.009733*BK112-0.01205*W112)</f>
        <v>-18.6155812683338</v>
      </c>
      <c r="AR112" s="7" t="n">
        <f aca="false">-(4.039+3.213*BL112)/(1-0.009733*BL112-0.01205*X112)</f>
        <v>-8.40742203240804</v>
      </c>
      <c r="AS112" s="5" t="n">
        <v>3.178</v>
      </c>
      <c r="AT112" s="5" t="n">
        <v>2.831</v>
      </c>
      <c r="AU112" s="5" t="n">
        <v>1.63</v>
      </c>
      <c r="AV112" s="5" t="n">
        <v>10.94</v>
      </c>
      <c r="AW112" s="5" t="n">
        <v>5.021</v>
      </c>
      <c r="AX112" s="5" t="n">
        <v>2.646</v>
      </c>
      <c r="AY112" s="5" t="n">
        <v>17.25</v>
      </c>
      <c r="AZ112" s="5" t="n">
        <v>1.274</v>
      </c>
      <c r="BA112" s="5" t="n">
        <v>7.22</v>
      </c>
      <c r="BB112" s="5" t="n">
        <v>1.178</v>
      </c>
      <c r="BC112" s="5" t="n">
        <v>3.625</v>
      </c>
      <c r="BD112" s="5" t="n">
        <v>3.081</v>
      </c>
      <c r="BE112" s="5" t="n">
        <v>1.7</v>
      </c>
      <c r="BF112" s="5" t="n">
        <v>1.611</v>
      </c>
      <c r="BG112" s="5" t="n">
        <v>1.212</v>
      </c>
      <c r="BH112" s="5" t="n">
        <v>13.55</v>
      </c>
      <c r="BI112" s="5" t="n">
        <v>1.156</v>
      </c>
      <c r="BJ112" s="5" t="n">
        <v>4.05</v>
      </c>
      <c r="BK112" s="5" t="n">
        <v>4.162</v>
      </c>
      <c r="BL112" s="5" t="n">
        <v>1.297</v>
      </c>
      <c r="BM112" s="5"/>
      <c r="BN112" s="5"/>
      <c r="BO112" s="8" t="n">
        <f aca="false">+(F112+G112+I112+J112)/4</f>
        <v>0.13625</v>
      </c>
      <c r="BP112" s="8" t="n">
        <f aca="false">+(L112+R112+U112)/3</f>
        <v>0.242333333333333</v>
      </c>
      <c r="BQ112" s="8" t="n">
        <f aca="false">+(S112+W112)/2</f>
        <v>1.6745</v>
      </c>
      <c r="BR112" s="8" t="n">
        <f aca="false">+(O112+P112)/2</f>
        <v>0.9665</v>
      </c>
      <c r="BS112" s="8" t="n">
        <f aca="false">+(M112+V112)/2</f>
        <v>1.5435</v>
      </c>
      <c r="BT112" s="8" t="n">
        <f aca="false">+(K112+T112)/2</f>
        <v>0.8535</v>
      </c>
      <c r="BU112" s="8"/>
      <c r="BV112" s="8" t="n">
        <f aca="false">+(Y112+Z112+AA112+AB112+AC112)/5</f>
        <v>-18.7108452693777</v>
      </c>
      <c r="BW112" s="8" t="n">
        <f aca="false">+(AE112+AL112+AO112)/3</f>
        <v>-29.6043143447888</v>
      </c>
      <c r="BX112" s="8" t="n">
        <f aca="false">+(AM112+AQ112)/2</f>
        <v>-13.3885463257545</v>
      </c>
      <c r="BY112" s="8" t="n">
        <f aca="false">+(AH112+AJ112)/2</f>
        <v>-11.2836513244313</v>
      </c>
      <c r="BZ112" s="8" t="n">
        <f aca="false">+(AF112+AI112+AP112)/3</f>
        <v>-14.3504154735684</v>
      </c>
      <c r="CA112" s="8" t="n">
        <f aca="false">+(AD112+AN112)/2</f>
        <v>-34.243961710785</v>
      </c>
    </row>
    <row r="113" customFormat="false" ht="12.75" hidden="false" customHeight="false" outlineLevel="0" collapsed="false">
      <c r="A113" s="5" t="n">
        <v>28</v>
      </c>
      <c r="B113" s="5" t="n">
        <v>1500</v>
      </c>
      <c r="C113" s="6" t="n">
        <f aca="false">A113+B113/2400</f>
        <v>28.625</v>
      </c>
      <c r="D113" s="5" t="n">
        <v>10.87</v>
      </c>
      <c r="E113" s="5" t="n">
        <v>11.69</v>
      </c>
      <c r="F113" s="5" t="n">
        <v>0.084</v>
      </c>
      <c r="G113" s="5" t="n">
        <v>0.236</v>
      </c>
      <c r="H113" s="5" t="n">
        <v>-6999</v>
      </c>
      <c r="I113" s="5" t="n">
        <v>0.088</v>
      </c>
      <c r="J113" s="5" t="n">
        <v>0.07</v>
      </c>
      <c r="K113" s="5" t="n">
        <v>0.813</v>
      </c>
      <c r="L113" s="5" t="n">
        <v>0.004</v>
      </c>
      <c r="M113" s="5" t="n">
        <v>1.195</v>
      </c>
      <c r="N113" s="5" t="n">
        <v>0.65</v>
      </c>
      <c r="O113" s="5" t="n">
        <v>0.747</v>
      </c>
      <c r="P113" s="5" t="n">
        <v>1.038</v>
      </c>
      <c r="Q113" s="5" t="n">
        <v>0.632</v>
      </c>
      <c r="R113" s="5" t="n">
        <v>0.429</v>
      </c>
      <c r="S113" s="5" t="n">
        <v>1.171</v>
      </c>
      <c r="T113" s="5" t="n">
        <v>0.695</v>
      </c>
      <c r="U113" s="5" t="n">
        <v>-0.038</v>
      </c>
      <c r="V113" s="5" t="n">
        <v>1.72</v>
      </c>
      <c r="W113" s="5" t="n">
        <v>1.855</v>
      </c>
      <c r="X113" s="5" t="n">
        <v>0.792</v>
      </c>
      <c r="Y113" s="7" t="n">
        <f aca="false">-(4.039+3.213*AS113)/(1-0.009733*AS113-0.01205*F113)</f>
        <v>-14.6750636273145</v>
      </c>
      <c r="Z113" s="7" t="n">
        <f aca="false">-(4.039+3.213*AT113)/(1-0.009733*AT113-0.01205*G113)</f>
        <v>-13.515752875801</v>
      </c>
      <c r="AA113" s="7" t="n">
        <f aca="false">-(4.039+3.213*AU113)/(1-0.009733*AU113-0.01205*H113)</f>
        <v>-0.108945700744801</v>
      </c>
      <c r="AB113" s="7" t="n">
        <f aca="false">-(4.039+3.213*AV113)/(1-0.009733*AV113-0.01205*I113)</f>
        <v>-27.477571284623</v>
      </c>
      <c r="AC113" s="7" t="n">
        <f aca="false">-(4.039+3.213*AW113)/(1-0.009733*AW113-0.01205*J113)</f>
        <v>-21.2195175461551</v>
      </c>
      <c r="AD113" s="7" t="n">
        <f aca="false">-(4.039+3.213*AX113)/(1-0.009733*AX113-0.01205*K113)</f>
        <v>-13.0374815992337</v>
      </c>
      <c r="AE113" s="7" t="n">
        <f aca="false">-(4.039+3.213*AY113)/(1-0.009733*AY113-0.01205*L113)</f>
        <v>-63.7708315832886</v>
      </c>
      <c r="AF113" s="7" t="n">
        <f aca="false">-(4.039+3.213*AZ113)/(1-0.009733*AZ113-0.01205*M113)</f>
        <v>-8.35292261920645</v>
      </c>
      <c r="AG113" s="7" t="n">
        <f aca="false">-(4.039+3.213*BA113)/(1-0.009733*BA113-0.01205*N113)</f>
        <v>-24.1658044529261</v>
      </c>
      <c r="AH113" s="7" t="n">
        <f aca="false">-(4.039+3.213*BB113)/(1-0.009733*BB113-0.01205*O113)</f>
        <v>-7.98739051590837</v>
      </c>
      <c r="AI113" s="7" t="n">
        <f aca="false">-(4.039+3.213*BC113)/(1-0.009733*BC113-0.01205*M113)</f>
        <v>-16.4671372324783</v>
      </c>
      <c r="AJ113" s="7" t="n">
        <f aca="false">-(4.039+3.213*BD113)/(1-0.009733*BD113-0.01205*P113)</f>
        <v>-14.6129165169786</v>
      </c>
      <c r="AK113" s="7" t="n">
        <f aca="false">-(4.039+3.213*BE113)/(1-0.009733*BE113-0.01205*Q113)</f>
        <v>-9.73973638547927</v>
      </c>
      <c r="AL113" s="7" t="n">
        <f aca="false">-(4.039+3.213*BF113)/(1-0.009733*BF113-0.01205*R113)</f>
        <v>-9.40798852960172</v>
      </c>
      <c r="AM113" s="7" t="n">
        <f aca="false">-(4.039+3.213*BG113)/(1-0.009733*BG113-0.01205*S113)</f>
        <v>-8.14414594932529</v>
      </c>
      <c r="AN113" s="7" t="n">
        <f aca="false">-(4.039+3.213*BH113)/(1-0.009733*BH113-0.01205*T113)</f>
        <v>-52.5638455238206</v>
      </c>
      <c r="AO113" s="7" t="n">
        <f aca="false">-(4.039+3.213*BI113)/(1-0.009733*BI113-0.01205*U113)</f>
        <v>-7.83782515827898</v>
      </c>
      <c r="AP113" s="7" t="n">
        <f aca="false">-(4.039+3.213*BJ113)/(1-0.009733*BJ113-0.01205*V113)</f>
        <v>-18.0346837975418</v>
      </c>
      <c r="AQ113" s="7" t="n">
        <f aca="false">-(4.039+3.213*BK113)/(1-0.009733*BK113-0.01205*W113)</f>
        <v>-18.5106425660237</v>
      </c>
      <c r="AR113" s="7" t="n">
        <f aca="false">-(4.039+3.213*BL113)/(1-0.009733*BL113-0.01205*X113)</f>
        <v>-8.39566494698183</v>
      </c>
      <c r="AS113" s="5" t="n">
        <v>3.165</v>
      </c>
      <c r="AT113" s="5" t="n">
        <v>2.822</v>
      </c>
      <c r="AU113" s="5" t="n">
        <v>1.636</v>
      </c>
      <c r="AV113" s="5" t="n">
        <v>6.726</v>
      </c>
      <c r="AW113" s="5" t="n">
        <v>5.019</v>
      </c>
      <c r="AX113" s="5" t="n">
        <v>2.656</v>
      </c>
      <c r="AY113" s="5" t="n">
        <v>15.58</v>
      </c>
      <c r="AZ113" s="5" t="n">
        <v>1.273</v>
      </c>
      <c r="BA113" s="5" t="n">
        <v>5.782</v>
      </c>
      <c r="BB113" s="5" t="n">
        <v>1.178</v>
      </c>
      <c r="BC113" s="5" t="n">
        <v>3.614</v>
      </c>
      <c r="BD113" s="5" t="n">
        <v>3.097</v>
      </c>
      <c r="BE113" s="5" t="n">
        <v>1.701</v>
      </c>
      <c r="BF113" s="5" t="n">
        <v>1.61</v>
      </c>
      <c r="BG113" s="5" t="n">
        <v>1.212</v>
      </c>
      <c r="BH113" s="5" t="n">
        <v>12.91</v>
      </c>
      <c r="BI113" s="5" t="n">
        <v>1.156</v>
      </c>
      <c r="BJ113" s="5" t="n">
        <v>4.02</v>
      </c>
      <c r="BK113" s="5" t="n">
        <v>4.143</v>
      </c>
      <c r="BL113" s="5" t="n">
        <v>1.298</v>
      </c>
      <c r="BM113" s="5"/>
      <c r="BN113" s="5"/>
      <c r="BO113" s="8" t="n">
        <f aca="false">+(F113+G113+I113+J113)/4</f>
        <v>0.1195</v>
      </c>
      <c r="BP113" s="8" t="n">
        <f aca="false">+(L113+R113+U113)/3</f>
        <v>0.131666666666667</v>
      </c>
      <c r="BQ113" s="8" t="n">
        <f aca="false">+(S113+W113)/2</f>
        <v>1.513</v>
      </c>
      <c r="BR113" s="8" t="n">
        <f aca="false">+(O113+P113)/2</f>
        <v>0.8925</v>
      </c>
      <c r="BS113" s="8" t="n">
        <f aca="false">+(M113+V113)/2</f>
        <v>1.4575</v>
      </c>
      <c r="BT113" s="8" t="n">
        <f aca="false">+(K113+T113)/2</f>
        <v>0.754</v>
      </c>
      <c r="BU113" s="8"/>
      <c r="BV113" s="8" t="n">
        <f aca="false">+(Y113+Z113+AA113+AB113+AC113)/5</f>
        <v>-15.3993702069277</v>
      </c>
      <c r="BW113" s="8" t="n">
        <f aca="false">+(AE113+AL113+AO113)/3</f>
        <v>-27.0055484237231</v>
      </c>
      <c r="BX113" s="8" t="n">
        <f aca="false">+(AM113+AQ113)/2</f>
        <v>-13.3273942576745</v>
      </c>
      <c r="BY113" s="8" t="n">
        <f aca="false">+(AH113+AJ113)/2</f>
        <v>-11.3001535164435</v>
      </c>
      <c r="BZ113" s="8" t="n">
        <f aca="false">+(AF113+AI113+AP113)/3</f>
        <v>-14.2849145497422</v>
      </c>
      <c r="CA113" s="8" t="n">
        <f aca="false">+(AD113+AN113)/2</f>
        <v>-32.8006635615272</v>
      </c>
    </row>
    <row r="114" customFormat="false" ht="12.75" hidden="false" customHeight="false" outlineLevel="0" collapsed="false">
      <c r="A114" s="5" t="n">
        <v>28</v>
      </c>
      <c r="B114" s="5" t="n">
        <v>1600</v>
      </c>
      <c r="C114" s="6" t="n">
        <f aca="false">A114+B114/2400</f>
        <v>28.6666666666667</v>
      </c>
      <c r="D114" s="5" t="n">
        <v>10.92</v>
      </c>
      <c r="E114" s="5" t="n">
        <v>11.69</v>
      </c>
      <c r="F114" s="5" t="n">
        <v>0.07</v>
      </c>
      <c r="G114" s="5" t="n">
        <v>0.243</v>
      </c>
      <c r="H114" s="5" t="n">
        <v>-6999</v>
      </c>
      <c r="I114" s="5" t="n">
        <v>0.107</v>
      </c>
      <c r="J114" s="5" t="n">
        <v>0.114</v>
      </c>
      <c r="K114" s="5" t="n">
        <v>0.818</v>
      </c>
      <c r="L114" s="5" t="n">
        <v>0.036</v>
      </c>
      <c r="M114" s="5" t="n">
        <v>1.21</v>
      </c>
      <c r="N114" s="5" t="n">
        <v>0.666</v>
      </c>
      <c r="O114" s="5" t="n">
        <v>0.758</v>
      </c>
      <c r="P114" s="5" t="n">
        <v>1.036</v>
      </c>
      <c r="Q114" s="5" t="n">
        <v>0.646</v>
      </c>
      <c r="R114" s="5" t="n">
        <v>0.443</v>
      </c>
      <c r="S114" s="5" t="n">
        <v>1.206</v>
      </c>
      <c r="T114" s="5" t="n">
        <v>0.732</v>
      </c>
      <c r="U114" s="5" t="n">
        <v>0.016</v>
      </c>
      <c r="V114" s="5" t="n">
        <v>1.725</v>
      </c>
      <c r="W114" s="5" t="n">
        <v>1.876</v>
      </c>
      <c r="X114" s="5" t="n">
        <v>0.838</v>
      </c>
      <c r="Y114" s="7" t="n">
        <f aca="false">-(4.039+3.213*AS114)/(1-0.009733*AS114-0.01205*F114)</f>
        <v>-14.6343909141609</v>
      </c>
      <c r="Z114" s="7" t="n">
        <f aca="false">-(4.039+3.213*AT114)/(1-0.009733*AT114-0.01205*G114)</f>
        <v>-13.5031316062372</v>
      </c>
      <c r="AA114" s="7" t="n">
        <f aca="false">-(4.039+3.213*AU114)/(1-0.009733*AU114-0.01205*H114)</f>
        <v>-0.109171719466233</v>
      </c>
      <c r="AB114" s="7" t="n">
        <f aca="false">-(4.039+3.213*AV114)/(1-0.009733*AV114-0.01205*I114)</f>
        <v>-20.9273264201325</v>
      </c>
      <c r="AC114" s="7" t="n">
        <f aca="false">-(4.039+3.213*AW114)/(1-0.009733*AW114-0.01205*J114)</f>
        <v>-21.1557693790192</v>
      </c>
      <c r="AD114" s="7" t="n">
        <f aca="false">-(4.039+3.213*AX114)/(1-0.009733*AX114-0.01205*K114)</f>
        <v>-13.0486872444754</v>
      </c>
      <c r="AE114" s="7" t="n">
        <f aca="false">-(4.039+3.213*AY114)/(1-0.009733*AY114-0.01205*L114)</f>
        <v>-57.7888484014592</v>
      </c>
      <c r="AF114" s="7" t="n">
        <f aca="false">-(4.039+3.213*AZ114)/(1-0.009733*AZ114-0.01205*M114)</f>
        <v>-8.35447425863008</v>
      </c>
      <c r="AG114" s="7" t="n">
        <f aca="false">-(4.039+3.213*BA114)/(1-0.009733*BA114-0.01205*N114)</f>
        <v>-20.0764666646425</v>
      </c>
      <c r="AH114" s="7" t="n">
        <f aca="false">-(4.039+3.213*BB114)/(1-0.009733*BB114-0.01205*O114)</f>
        <v>-7.98847151237169</v>
      </c>
      <c r="AI114" s="7" t="n">
        <f aca="false">-(4.039+3.213*BC114)/(1-0.009733*BC114-0.01205*M114)</f>
        <v>-16.4134798772752</v>
      </c>
      <c r="AJ114" s="7" t="n">
        <f aca="false">-(4.039+3.213*BD114)/(1-0.009733*BD114-0.01205*P114)</f>
        <v>-14.6405878642026</v>
      </c>
      <c r="AK114" s="7" t="n">
        <f aca="false">-(4.039+3.213*BE114)/(1-0.009733*BE114-0.01205*Q114)</f>
        <v>-9.74481083810316</v>
      </c>
      <c r="AL114" s="7" t="n">
        <f aca="false">-(4.039+3.213*BF114)/(1-0.009733*BF114-0.01205*R114)</f>
        <v>-9.41298524627502</v>
      </c>
      <c r="AM114" s="7" t="n">
        <f aca="false">-(4.039+3.213*BG114)/(1-0.009733*BG114-0.01205*S114)</f>
        <v>-8.14091110260807</v>
      </c>
      <c r="AN114" s="7" t="n">
        <f aca="false">-(4.039+3.213*BH114)/(1-0.009733*BH114-0.01205*T114)</f>
        <v>-50.366067154672</v>
      </c>
      <c r="AO114" s="7" t="n">
        <f aca="false">-(4.039+3.213*BI114)/(1-0.009733*BI114-0.01205*U114)</f>
        <v>-7.84631172073824</v>
      </c>
      <c r="AP114" s="7" t="n">
        <f aca="false">-(4.039+3.213*BJ114)/(1-0.009733*BJ114-0.01205*V114)</f>
        <v>-17.8017047766092</v>
      </c>
      <c r="AQ114" s="7" t="n">
        <f aca="false">-(4.039+3.213*BK114)/(1-0.009733*BK114-0.01205*W114)</f>
        <v>-18.4323761554323</v>
      </c>
      <c r="AR114" s="7" t="n">
        <f aca="false">-(4.039+3.213*BL114)/(1-0.009733*BL114-0.01205*X114)</f>
        <v>-8.40379834113013</v>
      </c>
      <c r="AS114" s="5" t="n">
        <v>3.154</v>
      </c>
      <c r="AT114" s="5" t="n">
        <v>2.818</v>
      </c>
      <c r="AU114" s="5" t="n">
        <v>1.642</v>
      </c>
      <c r="AV114" s="5" t="n">
        <v>4.935</v>
      </c>
      <c r="AW114" s="5" t="n">
        <v>4.998</v>
      </c>
      <c r="AX114" s="5" t="n">
        <v>2.659</v>
      </c>
      <c r="AY114" s="5" t="n">
        <v>14.23</v>
      </c>
      <c r="AZ114" s="5" t="n">
        <v>1.273</v>
      </c>
      <c r="BA114" s="5" t="n">
        <v>4.658</v>
      </c>
      <c r="BB114" s="5" t="n">
        <v>1.178</v>
      </c>
      <c r="BC114" s="5" t="n">
        <v>3.598</v>
      </c>
      <c r="BD114" s="5" t="n">
        <v>3.105</v>
      </c>
      <c r="BE114" s="5" t="n">
        <v>1.702</v>
      </c>
      <c r="BF114" s="5" t="n">
        <v>1.611</v>
      </c>
      <c r="BG114" s="5" t="n">
        <v>1.21</v>
      </c>
      <c r="BH114" s="5" t="n">
        <v>12.39</v>
      </c>
      <c r="BI114" s="5" t="n">
        <v>1.157</v>
      </c>
      <c r="BJ114" s="5" t="n">
        <v>3.955</v>
      </c>
      <c r="BK114" s="5" t="n">
        <v>4.12</v>
      </c>
      <c r="BL114" s="5" t="n">
        <v>1.299</v>
      </c>
      <c r="BM114" s="5"/>
      <c r="BN114" s="5"/>
      <c r="BO114" s="8" t="n">
        <f aca="false">+(F114+G114+I114+J114)/4</f>
        <v>0.1335</v>
      </c>
      <c r="BP114" s="8" t="n">
        <f aca="false">+(L114+R114+U114)/3</f>
        <v>0.165</v>
      </c>
      <c r="BQ114" s="8" t="n">
        <f aca="false">+(S114+W114)/2</f>
        <v>1.541</v>
      </c>
      <c r="BR114" s="8" t="n">
        <f aca="false">+(O114+P114)/2</f>
        <v>0.897</v>
      </c>
      <c r="BS114" s="8" t="n">
        <f aca="false">+(M114+V114)/2</f>
        <v>1.4675</v>
      </c>
      <c r="BT114" s="8" t="n">
        <f aca="false">+(K114+T114)/2</f>
        <v>0.775</v>
      </c>
      <c r="BU114" s="8"/>
      <c r="BV114" s="8" t="n">
        <f aca="false">+(Y114+Z114+AA114+AB114+AC114)/5</f>
        <v>-14.0659580078032</v>
      </c>
      <c r="BW114" s="8" t="n">
        <f aca="false">+(AE114+AL114+AO114)/3</f>
        <v>-25.0160484561575</v>
      </c>
      <c r="BX114" s="8" t="n">
        <f aca="false">+(AM114+AQ114)/2</f>
        <v>-13.2866436290202</v>
      </c>
      <c r="BY114" s="8" t="n">
        <f aca="false">+(AH114+AJ114)/2</f>
        <v>-11.3145296882872</v>
      </c>
      <c r="BZ114" s="8" t="n">
        <f aca="false">+(AF114+AI114+AP114)/3</f>
        <v>-14.1898863041715</v>
      </c>
      <c r="CA114" s="8" t="n">
        <f aca="false">+(AD114+AN114)/2</f>
        <v>-31.7073771995737</v>
      </c>
    </row>
    <row r="115" customFormat="false" ht="12.75" hidden="false" customHeight="false" outlineLevel="0" collapsed="false">
      <c r="A115" s="5" t="n">
        <v>28</v>
      </c>
      <c r="B115" s="5" t="n">
        <v>1700</v>
      </c>
      <c r="C115" s="6" t="n">
        <f aca="false">A115+B115/2400</f>
        <v>28.7083333333333</v>
      </c>
      <c r="D115" s="5" t="n">
        <v>9.66</v>
      </c>
      <c r="E115" s="5" t="n">
        <v>11.69</v>
      </c>
      <c r="F115" s="5" t="n">
        <v>0.041</v>
      </c>
      <c r="G115" s="5" t="n">
        <v>0.215</v>
      </c>
      <c r="H115" s="5" t="n">
        <v>-6999</v>
      </c>
      <c r="I115" s="5" t="n">
        <v>0.047</v>
      </c>
      <c r="J115" s="5" t="n">
        <v>0.067</v>
      </c>
      <c r="K115" s="5" t="n">
        <v>0.796</v>
      </c>
      <c r="L115" s="5" t="n">
        <v>-0.004</v>
      </c>
      <c r="M115" s="5" t="n">
        <v>1.159</v>
      </c>
      <c r="N115" s="5" t="n">
        <v>0.599</v>
      </c>
      <c r="O115" s="5" t="n">
        <v>0.721</v>
      </c>
      <c r="P115" s="5" t="n">
        <v>0.98</v>
      </c>
      <c r="Q115" s="5" t="n">
        <v>0.555</v>
      </c>
      <c r="R115" s="5" t="n">
        <v>0.354</v>
      </c>
      <c r="S115" s="5" t="n">
        <v>1.11</v>
      </c>
      <c r="T115" s="5" t="n">
        <v>0.611</v>
      </c>
      <c r="U115" s="5" t="n">
        <v>-0.087</v>
      </c>
      <c r="V115" s="5" t="n">
        <v>1.65</v>
      </c>
      <c r="W115" s="5" t="n">
        <v>1.776</v>
      </c>
      <c r="X115" s="5" t="n">
        <v>0.805</v>
      </c>
      <c r="Y115" s="7" t="n">
        <f aca="false">-(4.039+3.213*AS115)/(1-0.009733*AS115-0.01205*F115)</f>
        <v>-14.594481596644</v>
      </c>
      <c r="Z115" s="7" t="n">
        <f aca="false">-(4.039+3.213*AT115)/(1-0.009733*AT115-0.01205*G115)</f>
        <v>-13.4605121616717</v>
      </c>
      <c r="AA115" s="7" t="n">
        <f aca="false">-(4.039+3.213*AU115)/(1-0.009733*AU115-0.01205*H115)</f>
        <v>-0.10932239878574</v>
      </c>
      <c r="AB115" s="7" t="n">
        <f aca="false">-(4.039+3.213*AV115)/(1-0.009733*AV115-0.01205*I115)</f>
        <v>-17.7548042322056</v>
      </c>
      <c r="AC115" s="7" t="n">
        <f aca="false">-(4.039+3.213*AW115)/(1-0.009733*AW115-0.01205*J115)</f>
        <v>-21.0496764170765</v>
      </c>
      <c r="AD115" s="7" t="n">
        <f aca="false">-(4.039+3.213*AX115)/(1-0.009733*AX115-0.01205*K115)</f>
        <v>-13.0589525790045</v>
      </c>
      <c r="AE115" s="7" t="n">
        <f aca="false">-(4.039+3.213*AY115)/(1-0.009733*AY115-0.01205*L115)</f>
        <v>-55.3614003060742</v>
      </c>
      <c r="AF115" s="7" t="n">
        <f aca="false">-(4.039+3.213*AZ115)/(1-0.009733*AZ115-0.01205*M115)</f>
        <v>-8.34920103508352</v>
      </c>
      <c r="AG115" s="7" t="n">
        <f aca="false">-(4.039+3.213*BA115)/(1-0.009733*BA115-0.01205*N115)</f>
        <v>-17.3465974948488</v>
      </c>
      <c r="AH115" s="7" t="n">
        <f aca="false">-(4.039+3.213*BB115)/(1-0.009733*BB115-0.01205*O115)</f>
        <v>-7.98819502934276</v>
      </c>
      <c r="AI115" s="7" t="n">
        <f aca="false">-(4.039+3.213*BC115)/(1-0.009733*BC115-0.01205*M115)</f>
        <v>-16.3496860416473</v>
      </c>
      <c r="AJ115" s="7" t="n">
        <f aca="false">-(4.039+3.213*BD115)/(1-0.009733*BD115-0.01205*P115)</f>
        <v>-14.6372803083538</v>
      </c>
      <c r="AK115" s="7" t="n">
        <f aca="false">-(4.039+3.213*BE115)/(1-0.009733*BE115-0.01205*Q115)</f>
        <v>-9.74064388159602</v>
      </c>
      <c r="AL115" s="7" t="n">
        <f aca="false">-(4.039+3.213*BF115)/(1-0.009733*BF115-0.01205*R115)</f>
        <v>-9.40268484290327</v>
      </c>
      <c r="AM115" s="7" t="n">
        <f aca="false">-(4.039+3.213*BG115)/(1-0.009733*BG115-0.01205*S115)</f>
        <v>-8.11098942826453</v>
      </c>
      <c r="AN115" s="7" t="n">
        <f aca="false">-(4.039+3.213*BH115)/(1-0.009733*BH115-0.01205*T115)</f>
        <v>-48.4649494790054</v>
      </c>
      <c r="AO115" s="7" t="n">
        <f aca="false">-(4.039+3.213*BI115)/(1-0.009733*BI115-0.01205*U115)</f>
        <v>-7.83647278857857</v>
      </c>
      <c r="AP115" s="7" t="n">
        <f aca="false">-(4.039+3.213*BJ115)/(1-0.009733*BJ115-0.01205*V115)</f>
        <v>-17.2747325158697</v>
      </c>
      <c r="AQ115" s="7" t="n">
        <f aca="false">-(4.039+3.213*BK115)/(1-0.009733*BK115-0.01205*W115)</f>
        <v>-18.3436614190347</v>
      </c>
      <c r="AR115" s="7" t="n">
        <f aca="false">-(4.039+3.213*BL115)/(1-0.009733*BL115-0.01205*X115)</f>
        <v>-8.40038019771611</v>
      </c>
      <c r="AS115" s="5" t="n">
        <v>3.144</v>
      </c>
      <c r="AT115" s="5" t="n">
        <v>2.807</v>
      </c>
      <c r="AU115" s="5" t="n">
        <v>1.646</v>
      </c>
      <c r="AV115" s="5" t="n">
        <v>4.048</v>
      </c>
      <c r="AW115" s="5" t="n">
        <v>4.972</v>
      </c>
      <c r="AX115" s="5" t="n">
        <v>2.663</v>
      </c>
      <c r="AY115" s="5" t="n">
        <v>13.68</v>
      </c>
      <c r="AZ115" s="5" t="n">
        <v>1.273</v>
      </c>
      <c r="BA115" s="5" t="n">
        <v>3.898</v>
      </c>
      <c r="BB115" s="5" t="n">
        <v>1.179</v>
      </c>
      <c r="BC115" s="5" t="n">
        <v>3.583</v>
      </c>
      <c r="BD115" s="5" t="n">
        <v>3.107</v>
      </c>
      <c r="BE115" s="5" t="n">
        <v>1.704</v>
      </c>
      <c r="BF115" s="5" t="n">
        <v>1.611</v>
      </c>
      <c r="BG115" s="5" t="n">
        <v>1.204</v>
      </c>
      <c r="BH115" s="5" t="n">
        <v>11.96</v>
      </c>
      <c r="BI115" s="5" t="n">
        <v>1.157</v>
      </c>
      <c r="BJ115" s="5" t="n">
        <v>3.813</v>
      </c>
      <c r="BK115" s="5" t="n">
        <v>4.102</v>
      </c>
      <c r="BL115" s="5" t="n">
        <v>1.299</v>
      </c>
      <c r="BM115" s="5"/>
      <c r="BN115" s="5"/>
      <c r="BO115" s="8" t="n">
        <f aca="false">+(F115+G115+I115+J115)/4</f>
        <v>0.0925</v>
      </c>
      <c r="BP115" s="8" t="n">
        <f aca="false">+(L115+R115+U115)/3</f>
        <v>0.0876666666666667</v>
      </c>
      <c r="BQ115" s="8" t="n">
        <f aca="false">+(S115+W115)/2</f>
        <v>1.443</v>
      </c>
      <c r="BR115" s="8" t="n">
        <f aca="false">+(O115+P115)/2</f>
        <v>0.8505</v>
      </c>
      <c r="BS115" s="8" t="n">
        <f aca="false">+(M115+V115)/2</f>
        <v>1.4045</v>
      </c>
      <c r="BT115" s="8" t="n">
        <f aca="false">+(K115+T115)/2</f>
        <v>0.7035</v>
      </c>
      <c r="BU115" s="8"/>
      <c r="BV115" s="8" t="n">
        <f aca="false">+(Y115+Z115+AA115+AB115+AC115)/5</f>
        <v>-13.3937593612767</v>
      </c>
      <c r="BW115" s="8" t="n">
        <f aca="false">+(AE115+AL115+AO115)/3</f>
        <v>-24.2001859791854</v>
      </c>
      <c r="BX115" s="8" t="n">
        <f aca="false">+(AM115+AQ115)/2</f>
        <v>-13.2273254236496</v>
      </c>
      <c r="BY115" s="8" t="n">
        <f aca="false">+(AH115+AJ115)/2</f>
        <v>-11.3127376688483</v>
      </c>
      <c r="BZ115" s="8" t="n">
        <f aca="false">+(AF115+AI115+AP115)/3</f>
        <v>-13.9912065308668</v>
      </c>
      <c r="CA115" s="8" t="n">
        <f aca="false">+(AD115+AN115)/2</f>
        <v>-30.761951029005</v>
      </c>
    </row>
    <row r="116" customFormat="false" ht="12.75" hidden="false" customHeight="false" outlineLevel="0" collapsed="false">
      <c r="A116" s="5" t="n">
        <v>28</v>
      </c>
      <c r="B116" s="5" t="n">
        <v>1800</v>
      </c>
      <c r="C116" s="6" t="n">
        <f aca="false">A116+B116/2400</f>
        <v>28.75</v>
      </c>
      <c r="D116" s="5" t="n">
        <v>8.92</v>
      </c>
      <c r="E116" s="5" t="n">
        <v>11.69</v>
      </c>
      <c r="F116" s="5" t="n">
        <v>0.043</v>
      </c>
      <c r="G116" s="5" t="n">
        <v>0.238</v>
      </c>
      <c r="H116" s="5" t="n">
        <v>-6999</v>
      </c>
      <c r="I116" s="5" t="n">
        <v>0.08</v>
      </c>
      <c r="J116" s="5" t="n">
        <v>0.114</v>
      </c>
      <c r="K116" s="5" t="n">
        <v>0.874</v>
      </c>
      <c r="L116" s="5" t="n">
        <v>0.025</v>
      </c>
      <c r="M116" s="5" t="n">
        <v>1.172</v>
      </c>
      <c r="N116" s="5" t="n">
        <v>0.617</v>
      </c>
      <c r="O116" s="5" t="n">
        <v>0.777</v>
      </c>
      <c r="P116" s="5" t="n">
        <v>1.015</v>
      </c>
      <c r="Q116" s="5" t="n">
        <v>0.57</v>
      </c>
      <c r="R116" s="5" t="n">
        <v>0.376</v>
      </c>
      <c r="S116" s="5" t="n">
        <v>1.15</v>
      </c>
      <c r="T116" s="5" t="n">
        <v>0.65</v>
      </c>
      <c r="U116" s="5" t="n">
        <v>-0.043</v>
      </c>
      <c r="V116" s="5" t="n">
        <v>1.678</v>
      </c>
      <c r="W116" s="5" t="n">
        <v>1.81</v>
      </c>
      <c r="X116" s="5" t="n">
        <v>0.945</v>
      </c>
      <c r="Y116" s="7" t="n">
        <f aca="false">-(4.039+3.213*AS116)/(1-0.009733*AS116-0.01205*F116)</f>
        <v>-14.5636821499827</v>
      </c>
      <c r="Z116" s="7" t="n">
        <f aca="false">-(4.039+3.213*AT116)/(1-0.009733*AT116-0.01205*G116)</f>
        <v>-13.4436712586647</v>
      </c>
      <c r="AA116" s="7" t="n">
        <f aca="false">-(4.039+3.213*AU116)/(1-0.009733*AU116-0.01205*H116)</f>
        <v>-0.109510748128496</v>
      </c>
      <c r="AB116" s="7" t="n">
        <f aca="false">-(4.039+3.213*AV116)/(1-0.009733*AV116-0.01205*I116)</f>
        <v>-16.2131130833238</v>
      </c>
      <c r="AC116" s="7" t="n">
        <f aca="false">-(4.039+3.213*AW116)/(1-0.009733*AW116-0.01205*J116)</f>
        <v>-20.9471557209773</v>
      </c>
      <c r="AD116" s="7" t="n">
        <f aca="false">-(4.039+3.213*AX116)/(1-0.009733*AX116-0.01205*K116)</f>
        <v>-13.0716910131059</v>
      </c>
      <c r="AE116" s="7" t="n">
        <f aca="false">-(4.039+3.213*AY116)/(1-0.009733*AY116-0.01205*L116)</f>
        <v>-53.1452699386001</v>
      </c>
      <c r="AF116" s="7" t="n">
        <f aca="false">-(4.039+3.213*AZ116)/(1-0.009733*AZ116-0.01205*M116)</f>
        <v>-8.34377670375019</v>
      </c>
      <c r="AG116" s="7" t="n">
        <f aca="false">-(4.039+3.213*BA116)/(1-0.009733*BA116-0.01205*N116)</f>
        <v>-15.756621927962</v>
      </c>
      <c r="AH116" s="7" t="n">
        <f aca="false">-(4.039+3.213*BB116)/(1-0.009733*BB116-0.01205*O116)</f>
        <v>-7.99033937742292</v>
      </c>
      <c r="AI116" s="7" t="n">
        <f aca="false">-(4.039+3.213*BC116)/(1-0.009733*BC116-0.01205*M116)</f>
        <v>-16.2956541889725</v>
      </c>
      <c r="AJ116" s="7" t="n">
        <f aca="false">-(4.039+3.213*BD116)/(1-0.009733*BD116-0.01205*P116)</f>
        <v>-14.6332146320141</v>
      </c>
      <c r="AK116" s="7" t="n">
        <f aca="false">-(4.039+3.213*BE116)/(1-0.009733*BE116-0.01205*Q116)</f>
        <v>-9.74583408784924</v>
      </c>
      <c r="AL116" s="7" t="n">
        <f aca="false">-(4.039+3.213*BF116)/(1-0.009733*BF116-0.01205*R116)</f>
        <v>-9.39848363456681</v>
      </c>
      <c r="AM116" s="7" t="n">
        <f aca="false">-(4.039+3.213*BG116)/(1-0.009733*BG116-0.01205*S116)</f>
        <v>-8.09135446874465</v>
      </c>
      <c r="AN116" s="7" t="n">
        <f aca="false">-(4.039+3.213*BH116)/(1-0.009733*BH116-0.01205*T116)</f>
        <v>-46.9404734248078</v>
      </c>
      <c r="AO116" s="7" t="n">
        <f aca="false">-(4.039+3.213*BI116)/(1-0.009733*BI116-0.01205*U116)</f>
        <v>-7.84067280695873</v>
      </c>
      <c r="AP116" s="7" t="n">
        <f aca="false">-(4.039+3.213*BJ116)/(1-0.009733*BJ116-0.01205*V116)</f>
        <v>-16.4936001787222</v>
      </c>
      <c r="AQ116" s="7" t="n">
        <f aca="false">-(4.039+3.213*BK116)/(1-0.009733*BK116-0.01205*W116)</f>
        <v>-18.2721643831167</v>
      </c>
      <c r="AR116" s="7" t="n">
        <f aca="false">-(4.039+3.213*BL116)/(1-0.009733*BL116-0.01205*X116)</f>
        <v>-8.41827663299879</v>
      </c>
      <c r="AS116" s="5" t="n">
        <v>3.135</v>
      </c>
      <c r="AT116" s="5" t="n">
        <v>2.801</v>
      </c>
      <c r="AU116" s="5" t="n">
        <v>1.651</v>
      </c>
      <c r="AV116" s="5" t="n">
        <v>3.607</v>
      </c>
      <c r="AW116" s="5" t="n">
        <v>4.94</v>
      </c>
      <c r="AX116" s="5" t="n">
        <v>2.663</v>
      </c>
      <c r="AY116" s="5" t="n">
        <v>13.16</v>
      </c>
      <c r="AZ116" s="5" t="n">
        <v>1.271</v>
      </c>
      <c r="BA116" s="5" t="n">
        <v>3.446</v>
      </c>
      <c r="BB116" s="5" t="n">
        <v>1.178</v>
      </c>
      <c r="BC116" s="5" t="n">
        <v>3.567</v>
      </c>
      <c r="BD116" s="5" t="n">
        <v>3.104</v>
      </c>
      <c r="BE116" s="5" t="n">
        <v>1.705</v>
      </c>
      <c r="BF116" s="5" t="n">
        <v>1.609</v>
      </c>
      <c r="BG116" s="5" t="n">
        <v>1.197</v>
      </c>
      <c r="BH116" s="5" t="n">
        <v>11.59</v>
      </c>
      <c r="BI116" s="5" t="n">
        <v>1.157</v>
      </c>
      <c r="BJ116" s="5" t="n">
        <v>3.593</v>
      </c>
      <c r="BK116" s="5" t="n">
        <v>4.08</v>
      </c>
      <c r="BL116" s="5" t="n">
        <v>1.3</v>
      </c>
      <c r="BM116" s="5"/>
      <c r="BN116" s="5"/>
      <c r="BO116" s="8" t="n">
        <f aca="false">+(F116+G116+I116+J116)/4</f>
        <v>0.11875</v>
      </c>
      <c r="BP116" s="8" t="n">
        <f aca="false">+(L116+R116+U116)/3</f>
        <v>0.119333333333333</v>
      </c>
      <c r="BQ116" s="8" t="n">
        <f aca="false">+(S116+W116)/2</f>
        <v>1.48</v>
      </c>
      <c r="BR116" s="8" t="n">
        <f aca="false">+(O116+P116)/2</f>
        <v>0.896</v>
      </c>
      <c r="BS116" s="8" t="n">
        <f aca="false">+(M116+V116)/2</f>
        <v>1.425</v>
      </c>
      <c r="BT116" s="8" t="n">
        <f aca="false">+(K116+T116)/2</f>
        <v>0.762</v>
      </c>
      <c r="BU116" s="8"/>
      <c r="BV116" s="8" t="n">
        <f aca="false">+(Y116+Z116+AA116+AB116+AC116)/5</f>
        <v>-13.0554265922154</v>
      </c>
      <c r="BW116" s="8" t="n">
        <f aca="false">+(AE116+AL116+AO116)/3</f>
        <v>-23.4614754600419</v>
      </c>
      <c r="BX116" s="8" t="n">
        <f aca="false">+(AM116+AQ116)/2</f>
        <v>-13.1817594259307</v>
      </c>
      <c r="BY116" s="8" t="n">
        <f aca="false">+(AH116+AJ116)/2</f>
        <v>-11.3117770047185</v>
      </c>
      <c r="BZ116" s="8" t="n">
        <f aca="false">+(AF116+AI116+AP116)/3</f>
        <v>-13.7110103571483</v>
      </c>
      <c r="CA116" s="8" t="n">
        <f aca="false">+(AD116+AN116)/2</f>
        <v>-30.0060822189568</v>
      </c>
    </row>
    <row r="117" customFormat="false" ht="12.75" hidden="false" customHeight="false" outlineLevel="0" collapsed="false">
      <c r="A117" s="5" t="n">
        <v>28</v>
      </c>
      <c r="B117" s="5" t="n">
        <v>1900</v>
      </c>
      <c r="C117" s="6" t="n">
        <f aca="false">A117+B117/2400</f>
        <v>28.7916666666667</v>
      </c>
      <c r="D117" s="5" t="n">
        <v>8.88</v>
      </c>
      <c r="E117" s="5" t="n">
        <v>11.69</v>
      </c>
      <c r="F117" s="5" t="n">
        <v>0.041</v>
      </c>
      <c r="G117" s="5" t="n">
        <v>0.246</v>
      </c>
      <c r="H117" s="5" t="n">
        <v>-6999</v>
      </c>
      <c r="I117" s="5" t="n">
        <v>0.106</v>
      </c>
      <c r="J117" s="5" t="n">
        <v>0.147</v>
      </c>
      <c r="K117" s="5" t="n">
        <v>0.951</v>
      </c>
      <c r="L117" s="5" t="n">
        <v>0.036</v>
      </c>
      <c r="M117" s="5" t="n">
        <v>1.177</v>
      </c>
      <c r="N117" s="5" t="n">
        <v>0.626</v>
      </c>
      <c r="O117" s="5" t="n">
        <v>0.843</v>
      </c>
      <c r="P117" s="5" t="n">
        <v>1.06</v>
      </c>
      <c r="Q117" s="5" t="n">
        <v>0.565</v>
      </c>
      <c r="R117" s="5" t="n">
        <v>0.375</v>
      </c>
      <c r="S117" s="5" t="n">
        <v>1.178</v>
      </c>
      <c r="T117" s="5" t="n">
        <v>0.65</v>
      </c>
      <c r="U117" s="5" t="n">
        <v>-0.03</v>
      </c>
      <c r="V117" s="5" t="n">
        <v>1.685</v>
      </c>
      <c r="W117" s="5" t="n">
        <v>1.828</v>
      </c>
      <c r="X117" s="5" t="n">
        <v>1.086</v>
      </c>
      <c r="Y117" s="7" t="n">
        <f aca="false">-(4.039+3.213*AS117)/(1-0.009733*AS117-0.01205*F117)</f>
        <v>-14.5217798134907</v>
      </c>
      <c r="Z117" s="7" t="n">
        <f aca="false">-(4.039+3.213*AT117)/(1-0.009733*AT117-0.01205*G117)</f>
        <v>-13.4174251684947</v>
      </c>
      <c r="AA117" s="7" t="n">
        <f aca="false">-(4.039+3.213*AU117)/(1-0.009733*AU117-0.01205*H117)</f>
        <v>-0.109699097686108</v>
      </c>
      <c r="AB117" s="7" t="n">
        <f aca="false">-(4.039+3.213*AV117)/(1-0.009733*AV117-0.01205*I117)</f>
        <v>-14.8768212003119</v>
      </c>
      <c r="AC117" s="7" t="n">
        <f aca="false">-(4.039+3.213*AW117)/(1-0.009733*AW117-0.01205*J117)</f>
        <v>-20.8157248378928</v>
      </c>
      <c r="AD117" s="7" t="n">
        <f aca="false">-(4.039+3.213*AX117)/(1-0.009733*AX117-0.01205*K117)</f>
        <v>-13.0773505635778</v>
      </c>
      <c r="AE117" s="7" t="n">
        <f aca="false">-(4.039+3.213*AY117)/(1-0.009733*AY117-0.01205*L117)</f>
        <v>-49.5911786571391</v>
      </c>
      <c r="AF117" s="7" t="n">
        <f aca="false">-(4.039+3.213*AZ117)/(1-0.009733*AZ117-0.01205*M117)</f>
        <v>-8.34090908904133</v>
      </c>
      <c r="AG117" s="7" t="n">
        <f aca="false">-(4.039+3.213*BA117)/(1-0.009733*BA117-0.01205*N117)</f>
        <v>-14.8166230116236</v>
      </c>
      <c r="AH117" s="7" t="n">
        <f aca="false">-(4.039+3.213*BB117)/(1-0.009733*BB117-0.01205*O117)</f>
        <v>-8.00019814248716</v>
      </c>
      <c r="AI117" s="7" t="n">
        <f aca="false">-(4.039+3.213*BC117)/(1-0.009733*BC117-0.01205*M117)</f>
        <v>-16.2435201509183</v>
      </c>
      <c r="AJ117" s="7" t="n">
        <f aca="false">-(4.039+3.213*BD117)/(1-0.009733*BD117-0.01205*P117)</f>
        <v>-14.6204698623116</v>
      </c>
      <c r="AK117" s="7" t="n">
        <f aca="false">-(4.039+3.213*BE117)/(1-0.009733*BE117-0.01205*Q117)</f>
        <v>-9.74861998300998</v>
      </c>
      <c r="AL117" s="7" t="n">
        <f aca="false">-(4.039+3.213*BF117)/(1-0.009733*BF117-0.01205*R117)</f>
        <v>-9.38487847013744</v>
      </c>
      <c r="AM117" s="7" t="n">
        <f aca="false">-(4.039+3.213*BG117)/(1-0.009733*BG117-0.01205*S117)</f>
        <v>-8.07388344934148</v>
      </c>
      <c r="AN117" s="7" t="n">
        <f aca="false">-(4.039+3.213*BH117)/(1-0.009733*BH117-0.01205*T117)</f>
        <v>-45.5682850904998</v>
      </c>
      <c r="AO117" s="7" t="n">
        <f aca="false">-(4.039+3.213*BI117)/(1-0.009733*BI117-0.01205*U117)</f>
        <v>-7.83858904321508</v>
      </c>
      <c r="AP117" s="7" t="n">
        <f aca="false">-(4.039+3.213*BJ117)/(1-0.009733*BJ117-0.01205*V117)</f>
        <v>-15.5016390325891</v>
      </c>
      <c r="AQ117" s="7" t="n">
        <f aca="false">-(4.039+3.213*BK117)/(1-0.009733*BK117-0.01205*W117)</f>
        <v>-18.1932860937561</v>
      </c>
      <c r="AR117" s="7" t="n">
        <f aca="false">-(4.039+3.213*BL117)/(1-0.009733*BL117-0.01205*X117)</f>
        <v>-8.43295758178919</v>
      </c>
      <c r="AS117" s="5" t="n">
        <v>3.123</v>
      </c>
      <c r="AT117" s="5" t="n">
        <v>2.793</v>
      </c>
      <c r="AU117" s="5" t="n">
        <v>1.656</v>
      </c>
      <c r="AV117" s="5" t="n">
        <v>3.222</v>
      </c>
      <c r="AW117" s="5" t="n">
        <v>4.901</v>
      </c>
      <c r="AX117" s="5" t="n">
        <v>2.661</v>
      </c>
      <c r="AY117" s="5" t="n">
        <v>12.32</v>
      </c>
      <c r="AZ117" s="5" t="n">
        <v>1.27</v>
      </c>
      <c r="BA117" s="5" t="n">
        <v>3.177</v>
      </c>
      <c r="BB117" s="5" t="n">
        <v>1.179</v>
      </c>
      <c r="BC117" s="5" t="n">
        <v>3.552</v>
      </c>
      <c r="BD117" s="5" t="n">
        <v>3.098</v>
      </c>
      <c r="BE117" s="5" t="n">
        <v>1.706</v>
      </c>
      <c r="BF117" s="5" t="n">
        <v>1.605</v>
      </c>
      <c r="BG117" s="5" t="n">
        <v>1.191</v>
      </c>
      <c r="BH117" s="5" t="n">
        <v>11.26</v>
      </c>
      <c r="BI117" s="5" t="n">
        <v>1.156</v>
      </c>
      <c r="BJ117" s="5" t="n">
        <v>3.314</v>
      </c>
      <c r="BK117" s="5" t="n">
        <v>4.057</v>
      </c>
      <c r="BL117" s="5" t="n">
        <v>1.3</v>
      </c>
      <c r="BM117" s="5"/>
      <c r="BN117" s="5"/>
      <c r="BO117" s="8" t="n">
        <f aca="false">+(F117+G117+I117+J117)/4</f>
        <v>0.135</v>
      </c>
      <c r="BP117" s="8" t="n">
        <f aca="false">+(L117+R117+U117)/3</f>
        <v>0.127</v>
      </c>
      <c r="BQ117" s="8" t="n">
        <f aca="false">+(S117+W117)/2</f>
        <v>1.503</v>
      </c>
      <c r="BR117" s="8" t="n">
        <f aca="false">+(O117+P117)/2</f>
        <v>0.9515</v>
      </c>
      <c r="BS117" s="8" t="n">
        <f aca="false">+(M117+V117)/2</f>
        <v>1.431</v>
      </c>
      <c r="BT117" s="8" t="n">
        <f aca="false">+(K117+T117)/2</f>
        <v>0.8005</v>
      </c>
      <c r="BU117" s="8"/>
      <c r="BV117" s="8" t="n">
        <f aca="false">+(Y117+Z117+AA117+AB117+AC117)/5</f>
        <v>-12.7482900235752</v>
      </c>
      <c r="BW117" s="8" t="n">
        <f aca="false">+(AE117+AL117+AO117)/3</f>
        <v>-22.2715487234972</v>
      </c>
      <c r="BX117" s="8" t="n">
        <f aca="false">+(AM117+AQ117)/2</f>
        <v>-13.1335847715488</v>
      </c>
      <c r="BY117" s="8" t="n">
        <f aca="false">+(AH117+AJ117)/2</f>
        <v>-11.3103340023994</v>
      </c>
      <c r="BZ117" s="8" t="n">
        <f aca="false">+(AF117+AI117+AP117)/3</f>
        <v>-13.3620227575162</v>
      </c>
      <c r="CA117" s="8" t="n">
        <f aca="false">+(AD117+AN117)/2</f>
        <v>-29.3228178270388</v>
      </c>
    </row>
    <row r="118" customFormat="false" ht="12.75" hidden="false" customHeight="false" outlineLevel="0" collapsed="false">
      <c r="A118" s="5" t="n">
        <v>28</v>
      </c>
      <c r="B118" s="5" t="n">
        <v>2000</v>
      </c>
      <c r="C118" s="6" t="n">
        <f aca="false">A118+B118/2400</f>
        <v>28.8333333333333</v>
      </c>
      <c r="D118" s="5" t="n">
        <v>8.76</v>
      </c>
      <c r="E118" s="5" t="n">
        <v>11.69</v>
      </c>
      <c r="F118" s="5" t="n">
        <v>0.045</v>
      </c>
      <c r="G118" s="5" t="n">
        <v>0.247</v>
      </c>
      <c r="H118" s="5" t="n">
        <v>-6999</v>
      </c>
      <c r="I118" s="5" t="n">
        <v>0.084</v>
      </c>
      <c r="J118" s="5" t="n">
        <v>0.175</v>
      </c>
      <c r="K118" s="5" t="n">
        <v>1.016</v>
      </c>
      <c r="L118" s="5" t="n">
        <v>0.037</v>
      </c>
      <c r="M118" s="5" t="n">
        <v>1.174</v>
      </c>
      <c r="N118" s="5" t="n">
        <v>0.614</v>
      </c>
      <c r="O118" s="5" t="n">
        <v>0.9</v>
      </c>
      <c r="P118" s="5" t="n">
        <v>1.167</v>
      </c>
      <c r="Q118" s="5" t="n">
        <v>0.546</v>
      </c>
      <c r="R118" s="5" t="n">
        <v>0.362</v>
      </c>
      <c r="S118" s="5" t="n">
        <v>1.219</v>
      </c>
      <c r="T118" s="5" t="n">
        <v>0.641</v>
      </c>
      <c r="U118" s="5" t="n">
        <v>-0.036</v>
      </c>
      <c r="V118" s="5" t="n">
        <v>1.677</v>
      </c>
      <c r="W118" s="5" t="n">
        <v>1.822</v>
      </c>
      <c r="X118" s="5" t="n">
        <v>1.232</v>
      </c>
      <c r="Y118" s="7" t="n">
        <f aca="false">-(4.039+3.213*AS118)/(1-0.009733*AS118-0.01205*F118)</f>
        <v>-14.4775092785908</v>
      </c>
      <c r="Z118" s="7" t="n">
        <f aca="false">-(4.039+3.213*AT118)/(1-0.009733*AT118-0.01205*G118)</f>
        <v>-13.3727792557163</v>
      </c>
      <c r="AA118" s="7" t="n">
        <f aca="false">-(4.039+3.213*AU118)/(1-0.009733*AU118-0.01205*H118)</f>
        <v>-0.109849777486897</v>
      </c>
      <c r="AB118" s="7" t="n">
        <f aca="false">-(4.039+3.213*AV118)/(1-0.009733*AV118-0.01205*I118)</f>
        <v>-14.0350228239974</v>
      </c>
      <c r="AC118" s="7" t="n">
        <f aca="false">-(4.039+3.213*AW118)/(1-0.009733*AW118-0.01205*J118)</f>
        <v>-20.693753821807</v>
      </c>
      <c r="AD118" s="7" t="n">
        <f aca="false">-(4.039+3.213*AX118)/(1-0.009733*AX118-0.01205*K118)</f>
        <v>-13.0914724594819</v>
      </c>
      <c r="AE118" s="7" t="n">
        <f aca="false">-(4.039+3.213*AY118)/(1-0.009733*AY118-0.01205*L118)</f>
        <v>-46.79767767775</v>
      </c>
      <c r="AF118" s="7" t="n">
        <f aca="false">-(4.039+3.213*AZ118)/(1-0.009733*AZ118-0.01205*M118)</f>
        <v>-8.32706438591608</v>
      </c>
      <c r="AG118" s="7" t="n">
        <f aca="false">-(4.039+3.213*BA118)/(1-0.009733*BA118-0.01205*N118)</f>
        <v>-14.2950247651776</v>
      </c>
      <c r="AH118" s="7" t="n">
        <f aca="false">-(4.039+3.213*BB118)/(1-0.009733*BB118-0.01205*O118)</f>
        <v>-8.00581852672084</v>
      </c>
      <c r="AI118" s="7" t="n">
        <f aca="false">-(4.039+3.213*BC118)/(1-0.009733*BC118-0.01205*M118)</f>
        <v>-16.1578740644412</v>
      </c>
      <c r="AJ118" s="7" t="n">
        <f aca="false">-(4.039+3.213*BD118)/(1-0.009733*BD118-0.01205*P118)</f>
        <v>-14.6015792231665</v>
      </c>
      <c r="AK118" s="7" t="n">
        <f aca="false">-(4.039+3.213*BE118)/(1-0.009733*BE118-0.01205*Q118)</f>
        <v>-9.74972146708828</v>
      </c>
      <c r="AL118" s="7" t="n">
        <f aca="false">-(4.039+3.213*BF118)/(1-0.009733*BF118-0.01205*R118)</f>
        <v>-9.38337835120081</v>
      </c>
      <c r="AM118" s="7" t="n">
        <f aca="false">-(4.039+3.213*BG118)/(1-0.009733*BG118-0.01205*S118)</f>
        <v>-8.0543184149422</v>
      </c>
      <c r="AN118" s="7" t="n">
        <f aca="false">-(4.039+3.213*BH118)/(1-0.009733*BH118-0.01205*T118)</f>
        <v>-44.2417654348836</v>
      </c>
      <c r="AO118" s="7" t="n">
        <f aca="false">-(4.039+3.213*BI118)/(1-0.009733*BI118-0.01205*U118)</f>
        <v>-7.83801611555479</v>
      </c>
      <c r="AP118" s="7" t="n">
        <f aca="false">-(4.039+3.213*BJ118)/(1-0.009733*BJ118-0.01205*V118)</f>
        <v>-14.5406523698274</v>
      </c>
      <c r="AQ118" s="7" t="n">
        <f aca="false">-(4.039+3.213*BK118)/(1-0.009733*BK118-0.01205*W118)</f>
        <v>-18.1160493549832</v>
      </c>
      <c r="AR118" s="7" t="n">
        <f aca="false">-(4.039+3.213*BL118)/(1-0.009733*BL118-0.01205*X118)</f>
        <v>-8.45160162677244</v>
      </c>
      <c r="AS118" s="5" t="n">
        <v>3.11</v>
      </c>
      <c r="AT118" s="5" t="n">
        <v>2.78</v>
      </c>
      <c r="AU118" s="5" t="n">
        <v>1.66</v>
      </c>
      <c r="AV118" s="5" t="n">
        <v>2.98</v>
      </c>
      <c r="AW118" s="5" t="n">
        <v>4.865</v>
      </c>
      <c r="AX118" s="5" t="n">
        <v>2.662</v>
      </c>
      <c r="AY118" s="5" t="n">
        <v>11.65</v>
      </c>
      <c r="AZ118" s="5" t="n">
        <v>1.266</v>
      </c>
      <c r="BA118" s="5" t="n">
        <v>3.028</v>
      </c>
      <c r="BB118" s="5" t="n">
        <v>1.179</v>
      </c>
      <c r="BC118" s="5" t="n">
        <v>3.528</v>
      </c>
      <c r="BD118" s="5" t="n">
        <v>3.087</v>
      </c>
      <c r="BE118" s="5" t="n">
        <v>1.707</v>
      </c>
      <c r="BF118" s="5" t="n">
        <v>1.605</v>
      </c>
      <c r="BG118" s="5" t="n">
        <v>1.184</v>
      </c>
      <c r="BH118" s="5" t="n">
        <v>10.94</v>
      </c>
      <c r="BI118" s="5" t="n">
        <v>1.156</v>
      </c>
      <c r="BJ118" s="5" t="n">
        <v>3.043</v>
      </c>
      <c r="BK118" s="5" t="n">
        <v>4.036</v>
      </c>
      <c r="BL118" s="5" t="n">
        <v>1.301</v>
      </c>
      <c r="BM118" s="5"/>
      <c r="BN118" s="5"/>
      <c r="BO118" s="8" t="n">
        <f aca="false">+(F118+G118+I118+J118)/4</f>
        <v>0.13775</v>
      </c>
      <c r="BP118" s="8" t="n">
        <f aca="false">+(L118+R118+U118)/3</f>
        <v>0.121</v>
      </c>
      <c r="BQ118" s="8" t="n">
        <f aca="false">+(S118+W118)/2</f>
        <v>1.5205</v>
      </c>
      <c r="BR118" s="8" t="n">
        <f aca="false">+(O118+P118)/2</f>
        <v>1.0335</v>
      </c>
      <c r="BS118" s="8" t="n">
        <f aca="false">+(M118+V118)/2</f>
        <v>1.4255</v>
      </c>
      <c r="BT118" s="8" t="n">
        <f aca="false">+(K118+T118)/2</f>
        <v>0.8285</v>
      </c>
      <c r="BU118" s="8"/>
      <c r="BV118" s="8" t="n">
        <f aca="false">+(Y118+Z118+AA118+AB118+AC118)/5</f>
        <v>-12.5377829915197</v>
      </c>
      <c r="BW118" s="8" t="n">
        <f aca="false">+(AE118+AL118+AO118)/3</f>
        <v>-21.3396907148352</v>
      </c>
      <c r="BX118" s="8" t="n">
        <f aca="false">+(AM118+AQ118)/2</f>
        <v>-13.0851838849627</v>
      </c>
      <c r="BY118" s="8" t="n">
        <f aca="false">+(AH118+AJ118)/2</f>
        <v>-11.3036988749437</v>
      </c>
      <c r="BZ118" s="8" t="n">
        <f aca="false">+(AF118+AI118+AP118)/3</f>
        <v>-13.0085302733949</v>
      </c>
      <c r="CA118" s="8" t="n">
        <f aca="false">+(AD118+AN118)/2</f>
        <v>-28.6666189471827</v>
      </c>
    </row>
    <row r="119" customFormat="false" ht="12.75" hidden="false" customHeight="false" outlineLevel="0" collapsed="false">
      <c r="A119" s="5" t="n">
        <v>28</v>
      </c>
      <c r="B119" s="5" t="n">
        <v>2100</v>
      </c>
      <c r="C119" s="6" t="n">
        <f aca="false">A119+B119/2400</f>
        <v>28.875</v>
      </c>
      <c r="D119" s="5" t="n">
        <v>8.3</v>
      </c>
      <c r="E119" s="5" t="n">
        <v>11.69</v>
      </c>
      <c r="F119" s="5" t="n">
        <v>0.037</v>
      </c>
      <c r="G119" s="5" t="n">
        <v>0.239</v>
      </c>
      <c r="H119" s="5" t="n">
        <v>-6999</v>
      </c>
      <c r="I119" s="5" t="n">
        <v>0.057</v>
      </c>
      <c r="J119" s="5" t="n">
        <v>0.178</v>
      </c>
      <c r="K119" s="5" t="n">
        <v>1.067</v>
      </c>
      <c r="L119" s="5" t="n">
        <v>0.03</v>
      </c>
      <c r="M119" s="5" t="n">
        <v>1.169</v>
      </c>
      <c r="N119" s="5" t="n">
        <v>0.591</v>
      </c>
      <c r="O119" s="5" t="n">
        <v>0.943</v>
      </c>
      <c r="P119" s="5" t="n">
        <v>1.25</v>
      </c>
      <c r="Q119" s="5" t="n">
        <v>0.546</v>
      </c>
      <c r="R119" s="5" t="n">
        <v>0.364</v>
      </c>
      <c r="S119" s="5" t="n">
        <v>1.245</v>
      </c>
      <c r="T119" s="5" t="n">
        <v>0.617</v>
      </c>
      <c r="U119" s="5" t="n">
        <v>-0.051</v>
      </c>
      <c r="V119" s="5" t="n">
        <v>1.673</v>
      </c>
      <c r="W119" s="5" t="n">
        <v>1.808</v>
      </c>
      <c r="X119" s="5" t="n">
        <v>1.406</v>
      </c>
      <c r="Y119" s="7" t="n">
        <f aca="false">-(4.039+3.213*AS119)/(1-0.009733*AS119-0.01205*F119)</f>
        <v>-14.4172564587425</v>
      </c>
      <c r="Z119" s="7" t="n">
        <f aca="false">-(4.039+3.213*AT119)/(1-0.009733*AT119-0.01205*G119)</f>
        <v>-13.3232086431065</v>
      </c>
      <c r="AA119" s="7" t="n">
        <f aca="false">-(4.039+3.213*AU119)/(1-0.009733*AU119-0.01205*H119)</f>
        <v>-0.110000457425194</v>
      </c>
      <c r="AB119" s="7" t="n">
        <f aca="false">-(4.039+3.213*AV119)/(1-0.009733*AV119-0.01205*I119)</f>
        <v>-13.8164225624936</v>
      </c>
      <c r="AC119" s="7" t="n">
        <f aca="false">-(4.039+3.213*AW119)/(1-0.009733*AW119-0.01205*J119)</f>
        <v>-20.5437324618061</v>
      </c>
      <c r="AD119" s="7" t="n">
        <f aca="false">-(4.039+3.213*AX119)/(1-0.009733*AX119-0.01205*K119)</f>
        <v>-13.0894169405236</v>
      </c>
      <c r="AE119" s="7" t="n">
        <f aca="false">-(4.039+3.213*AY119)/(1-0.009733*AY119-0.01205*L119)</f>
        <v>-44.5302849185433</v>
      </c>
      <c r="AF119" s="7" t="n">
        <f aca="false">-(4.039+3.213*AZ119)/(1-0.009733*AZ119-0.01205*M119)</f>
        <v>-8.32654907164706</v>
      </c>
      <c r="AG119" s="7" t="n">
        <f aca="false">-(4.039+3.213*BA119)/(1-0.009733*BA119-0.01205*N119)</f>
        <v>-14.1969938025976</v>
      </c>
      <c r="AH119" s="7" t="n">
        <f aca="false">-(4.039+3.213*BB119)/(1-0.009733*BB119-0.01205*O119)</f>
        <v>-8.01006369424183</v>
      </c>
      <c r="AI119" s="7" t="n">
        <f aca="false">-(4.039+3.213*BC119)/(1-0.009733*BC119-0.01205*M119)</f>
        <v>-16.0364729455011</v>
      </c>
      <c r="AJ119" s="7" t="n">
        <f aca="false">-(4.039+3.213*BD119)/(1-0.009733*BD119-0.01205*P119)</f>
        <v>-14.5782257701536</v>
      </c>
      <c r="AK119" s="7" t="n">
        <f aca="false">-(4.039+3.213*BE119)/(1-0.009733*BE119-0.01205*Q119)</f>
        <v>-9.75310793831318</v>
      </c>
      <c r="AL119" s="7" t="n">
        <f aca="false">-(4.039+3.213*BF119)/(1-0.009733*BF119-0.01205*R119)</f>
        <v>-9.36337955884167</v>
      </c>
      <c r="AM119" s="7" t="n">
        <f aca="false">-(4.039+3.213*BG119)/(1-0.009733*BG119-0.01205*S119)</f>
        <v>-8.03662517707836</v>
      </c>
      <c r="AN119" s="7" t="n">
        <f aca="false">-(4.039+3.213*BH119)/(1-0.009733*BH119-0.01205*T119)</f>
        <v>-42.9569740912913</v>
      </c>
      <c r="AO119" s="7" t="n">
        <f aca="false">-(4.039+3.213*BI119)/(1-0.009733*BI119-0.01205*U119)</f>
        <v>-7.83658416274916</v>
      </c>
      <c r="AP119" s="7" t="n">
        <f aca="false">-(4.039+3.213*BJ119)/(1-0.009733*BJ119-0.01205*V119)</f>
        <v>-13.6560961974437</v>
      </c>
      <c r="AQ119" s="7" t="n">
        <f aca="false">-(4.039+3.213*BK119)/(1-0.009733*BK119-0.01205*W119)</f>
        <v>-18.0225744344259</v>
      </c>
      <c r="AR119" s="7" t="n">
        <f aca="false">-(4.039+3.213*BL119)/(1-0.009733*BL119-0.01205*X119)</f>
        <v>-8.4698627182943</v>
      </c>
      <c r="AS119" s="5" t="n">
        <v>3.093</v>
      </c>
      <c r="AT119" s="5" t="n">
        <v>2.766</v>
      </c>
      <c r="AU119" s="5" t="n">
        <v>1.664</v>
      </c>
      <c r="AV119" s="5" t="n">
        <v>2.918</v>
      </c>
      <c r="AW119" s="5" t="n">
        <v>4.823</v>
      </c>
      <c r="AX119" s="5" t="n">
        <v>2.659</v>
      </c>
      <c r="AY119" s="5" t="n">
        <v>11.1</v>
      </c>
      <c r="AZ119" s="5" t="n">
        <v>1.266</v>
      </c>
      <c r="BA119" s="5" t="n">
        <v>3.001</v>
      </c>
      <c r="BB119" s="5" t="n">
        <v>1.179</v>
      </c>
      <c r="BC119" s="5" t="n">
        <v>3.494</v>
      </c>
      <c r="BD119" s="5" t="n">
        <v>3.076</v>
      </c>
      <c r="BE119" s="5" t="n">
        <v>1.708</v>
      </c>
      <c r="BF119" s="5" t="n">
        <v>1.599</v>
      </c>
      <c r="BG119" s="5" t="n">
        <v>1.178</v>
      </c>
      <c r="BH119" s="5" t="n">
        <v>10.63</v>
      </c>
      <c r="BI119" s="5" t="n">
        <v>1.156</v>
      </c>
      <c r="BJ119" s="5" t="n">
        <v>2.792</v>
      </c>
      <c r="BK119" s="5" t="n">
        <v>4.011</v>
      </c>
      <c r="BL119" s="5" t="n">
        <v>1.301</v>
      </c>
      <c r="BM119" s="5"/>
      <c r="BN119" s="5"/>
      <c r="BO119" s="8" t="n">
        <f aca="false">+(F119+G119+I119+J119)/4</f>
        <v>0.12775</v>
      </c>
      <c r="BP119" s="8" t="n">
        <f aca="false">+(L119+R119+U119)/3</f>
        <v>0.114333333333333</v>
      </c>
      <c r="BQ119" s="8" t="n">
        <f aca="false">+(S119+W119)/2</f>
        <v>1.5265</v>
      </c>
      <c r="BR119" s="8" t="n">
        <f aca="false">+(O119+P119)/2</f>
        <v>1.0965</v>
      </c>
      <c r="BS119" s="8" t="n">
        <f aca="false">+(M119+V119)/2</f>
        <v>1.421</v>
      </c>
      <c r="BT119" s="8" t="n">
        <f aca="false">+(K119+T119)/2</f>
        <v>0.842</v>
      </c>
      <c r="BU119" s="8"/>
      <c r="BV119" s="8" t="n">
        <f aca="false">+(Y119+Z119+AA119+AB119+AC119)/5</f>
        <v>-12.4421241167148</v>
      </c>
      <c r="BW119" s="8" t="n">
        <f aca="false">+(AE119+AL119+AO119)/3</f>
        <v>-20.5767495467114</v>
      </c>
      <c r="BX119" s="8" t="n">
        <f aca="false">+(AM119+AQ119)/2</f>
        <v>-13.0295998057521</v>
      </c>
      <c r="BY119" s="8" t="n">
        <f aca="false">+(AH119+AJ119)/2</f>
        <v>-11.2941447321977</v>
      </c>
      <c r="BZ119" s="8" t="n">
        <f aca="false">+(AF119+AI119+AP119)/3</f>
        <v>-12.6730394048639</v>
      </c>
      <c r="CA119" s="8" t="n">
        <f aca="false">+(AD119+AN119)/2</f>
        <v>-28.0231955159074</v>
      </c>
    </row>
    <row r="120" customFormat="false" ht="12.75" hidden="false" customHeight="false" outlineLevel="0" collapsed="false">
      <c r="A120" s="5" t="n">
        <v>28</v>
      </c>
      <c r="B120" s="5" t="n">
        <v>2200</v>
      </c>
      <c r="C120" s="6" t="n">
        <f aca="false">A120+B120/2400</f>
        <v>28.9166666666667</v>
      </c>
      <c r="D120" s="5" t="n">
        <v>8.29</v>
      </c>
      <c r="E120" s="5" t="n">
        <v>11.69</v>
      </c>
      <c r="F120" s="5" t="n">
        <v>0.051</v>
      </c>
      <c r="G120" s="5" t="n">
        <v>0.253</v>
      </c>
      <c r="H120" s="5" t="n">
        <v>-6999</v>
      </c>
      <c r="I120" s="5" t="n">
        <v>0.105</v>
      </c>
      <c r="J120" s="5" t="n">
        <v>0.294</v>
      </c>
      <c r="K120" s="5" t="n">
        <v>1.198</v>
      </c>
      <c r="L120" s="5" t="n">
        <v>0.049</v>
      </c>
      <c r="M120" s="5" t="n">
        <v>1.188</v>
      </c>
      <c r="N120" s="5" t="n">
        <v>0.627</v>
      </c>
      <c r="O120" s="5" t="n">
        <v>1.065</v>
      </c>
      <c r="P120" s="5" t="n">
        <v>1.353</v>
      </c>
      <c r="Q120" s="5" t="n">
        <v>0.55</v>
      </c>
      <c r="R120" s="5" t="n">
        <v>0.372</v>
      </c>
      <c r="S120" s="5" t="n">
        <v>1.31</v>
      </c>
      <c r="T120" s="5" t="n">
        <v>0.646</v>
      </c>
      <c r="U120" s="5" t="n">
        <v>-0.013</v>
      </c>
      <c r="V120" s="5" t="n">
        <v>1.693</v>
      </c>
      <c r="W120" s="5" t="n">
        <v>1.842</v>
      </c>
      <c r="X120" s="5" t="n">
        <v>1.69</v>
      </c>
      <c r="Y120" s="7" t="n">
        <f aca="false">-(4.039+3.213*AS120)/(1-0.009733*AS120-0.01205*F120)</f>
        <v>-14.3575037755047</v>
      </c>
      <c r="Z120" s="7" t="n">
        <f aca="false">-(4.039+3.213*AT120)/(1-0.009733*AT120-0.01205*G120)</f>
        <v>-13.2910694323568</v>
      </c>
      <c r="AA120" s="7" t="n">
        <f aca="false">-(4.039+3.213*AU120)/(1-0.009733*AU120-0.01205*H120)</f>
        <v>-0.110151137501001</v>
      </c>
      <c r="AB120" s="7" t="n">
        <f aca="false">-(4.039+3.213*AV120)/(1-0.009733*AV120-0.01205*I120)</f>
        <v>-13.6867176229859</v>
      </c>
      <c r="AC120" s="7" t="n">
        <f aca="false">-(4.039+3.213*AW120)/(1-0.009733*AW120-0.01205*J120)</f>
        <v>-20.4194701785249</v>
      </c>
      <c r="AD120" s="7" t="n">
        <f aca="false">-(4.039+3.213*AX120)/(1-0.009733*AX120-0.01205*K120)</f>
        <v>-13.0865823588478</v>
      </c>
      <c r="AE120" s="7" t="n">
        <f aca="false">-(4.039+3.213*AY120)/(1-0.009733*AY120-0.01205*L120)</f>
        <v>-40.8155204748192</v>
      </c>
      <c r="AF120" s="7" t="n">
        <f aca="false">-(4.039+3.213*AZ120)/(1-0.009733*AZ120-0.01205*M120)</f>
        <v>-8.34204497786343</v>
      </c>
      <c r="AG120" s="7" t="n">
        <f aca="false">-(4.039+3.213*BA120)/(1-0.009733*BA120-0.01205*N120)</f>
        <v>-14.726052101487</v>
      </c>
      <c r="AH120" s="7" t="n">
        <f aca="false">-(4.039+3.213*BB120)/(1-0.009733*BB120-0.01205*O120)</f>
        <v>-8.01875962699879</v>
      </c>
      <c r="AI120" s="7" t="n">
        <f aca="false">-(4.039+3.213*BC120)/(1-0.009733*BC120-0.01205*M120)</f>
        <v>-15.8386575761102</v>
      </c>
      <c r="AJ120" s="7" t="n">
        <f aca="false">-(4.039+3.213*BD120)/(1-0.009733*BD120-0.01205*P120)</f>
        <v>-14.551472203851</v>
      </c>
      <c r="AK120" s="7" t="n">
        <f aca="false">-(4.039+3.213*BE120)/(1-0.009733*BE120-0.01205*Q120)</f>
        <v>-9.75358922882481</v>
      </c>
      <c r="AL120" s="7" t="n">
        <f aca="false">-(4.039+3.213*BF120)/(1-0.009733*BF120-0.01205*R120)</f>
        <v>-9.35418575992969</v>
      </c>
      <c r="AM120" s="7" t="n">
        <f aca="false">-(4.039+3.213*BG120)/(1-0.009733*BG120-0.01205*S120)</f>
        <v>-8.02279650365826</v>
      </c>
      <c r="AN120" s="7" t="n">
        <f aca="false">-(4.039+3.213*BH120)/(1-0.009733*BH120-0.01205*T120)</f>
        <v>-41.6709764389361</v>
      </c>
      <c r="AO120" s="7" t="n">
        <f aca="false">-(4.039+3.213*BI120)/(1-0.009733*BI120-0.01205*U120)</f>
        <v>-7.8368866138232</v>
      </c>
      <c r="AP120" s="7" t="n">
        <f aca="false">-(4.039+3.213*BJ120)/(1-0.009733*BJ120-0.01205*V120)</f>
        <v>-12.6996544507557</v>
      </c>
      <c r="AQ120" s="7" t="n">
        <f aca="false">-(4.039+3.213*BK120)/(1-0.009733*BK120-0.01205*W120)</f>
        <v>-17.9402253161672</v>
      </c>
      <c r="AR120" s="7" t="n">
        <f aca="false">-(4.039+3.213*BL120)/(1-0.009733*BL120-0.01205*X120)</f>
        <v>-8.49983828967147</v>
      </c>
      <c r="AS120" s="5" t="n">
        <v>3.075</v>
      </c>
      <c r="AT120" s="5" t="n">
        <v>2.756</v>
      </c>
      <c r="AU120" s="5" t="n">
        <v>1.668</v>
      </c>
      <c r="AV120" s="5" t="n">
        <v>2.878</v>
      </c>
      <c r="AW120" s="5" t="n">
        <v>4.78</v>
      </c>
      <c r="AX120" s="5" t="n">
        <v>2.652</v>
      </c>
      <c r="AY120" s="5" t="n">
        <v>10.18</v>
      </c>
      <c r="AZ120" s="5" t="n">
        <v>1.27</v>
      </c>
      <c r="BA120" s="5" t="n">
        <v>3.151</v>
      </c>
      <c r="BB120" s="5" t="n">
        <v>1.178</v>
      </c>
      <c r="BC120" s="5" t="n">
        <v>3.437</v>
      </c>
      <c r="BD120" s="5" t="n">
        <v>3.063</v>
      </c>
      <c r="BE120" s="5" t="n">
        <v>1.708</v>
      </c>
      <c r="BF120" s="5" t="n">
        <v>1.596</v>
      </c>
      <c r="BG120" s="5" t="n">
        <v>1.172</v>
      </c>
      <c r="BH120" s="5" t="n">
        <v>10.31</v>
      </c>
      <c r="BI120" s="5" t="n">
        <v>1.155</v>
      </c>
      <c r="BJ120" s="5" t="n">
        <v>2.518</v>
      </c>
      <c r="BK120" s="5" t="n">
        <v>3.986</v>
      </c>
      <c r="BL120" s="5" t="n">
        <v>1.301</v>
      </c>
      <c r="BM120" s="5"/>
      <c r="BN120" s="5"/>
      <c r="BO120" s="8" t="n">
        <f aca="false">+(F120+G120+I120+J120)/4</f>
        <v>0.17575</v>
      </c>
      <c r="BP120" s="8" t="n">
        <f aca="false">+(L120+R120+U120)/3</f>
        <v>0.136</v>
      </c>
      <c r="BQ120" s="8" t="n">
        <f aca="false">+(S120+W120)/2</f>
        <v>1.576</v>
      </c>
      <c r="BR120" s="8" t="n">
        <f aca="false">+(O120+P120)/2</f>
        <v>1.209</v>
      </c>
      <c r="BS120" s="8" t="n">
        <f aca="false">+(M120+V120)/2</f>
        <v>1.4405</v>
      </c>
      <c r="BT120" s="8" t="n">
        <f aca="false">+(K120+T120)/2</f>
        <v>0.922</v>
      </c>
      <c r="BU120" s="8"/>
      <c r="BV120" s="8" t="n">
        <f aca="false">+(Y120+Z120+AA120+AB120+AC120)/5</f>
        <v>-12.3729824293747</v>
      </c>
      <c r="BW120" s="8" t="n">
        <f aca="false">+(AE120+AL120+AO120)/3</f>
        <v>-19.335530949524</v>
      </c>
      <c r="BX120" s="8" t="n">
        <f aca="false">+(AM120+AQ120)/2</f>
        <v>-12.9815109099127</v>
      </c>
      <c r="BY120" s="8" t="n">
        <f aca="false">+(AH120+AJ120)/2</f>
        <v>-11.2851159154249</v>
      </c>
      <c r="BZ120" s="8" t="n">
        <f aca="false">+(AF120+AI120+AP120)/3</f>
        <v>-12.2934523349098</v>
      </c>
      <c r="CA120" s="8" t="n">
        <f aca="false">+(AD120+AN120)/2</f>
        <v>-27.3787793988919</v>
      </c>
    </row>
    <row r="121" customFormat="false" ht="12.75" hidden="false" customHeight="false" outlineLevel="0" collapsed="false">
      <c r="A121" s="5" t="n">
        <v>28</v>
      </c>
      <c r="B121" s="5" t="n">
        <v>2300</v>
      </c>
      <c r="C121" s="6" t="n">
        <f aca="false">A121+B121/2400</f>
        <v>28.9583333333333</v>
      </c>
      <c r="D121" s="5" t="n">
        <v>8.05</v>
      </c>
      <c r="E121" s="5" t="n">
        <v>11.68</v>
      </c>
      <c r="F121" s="5" t="n">
        <v>0.066</v>
      </c>
      <c r="G121" s="5" t="n">
        <v>0.255</v>
      </c>
      <c r="H121" s="5" t="n">
        <v>-6999</v>
      </c>
      <c r="I121" s="5" t="n">
        <v>0.11</v>
      </c>
      <c r="J121" s="5" t="n">
        <v>0.372</v>
      </c>
      <c r="K121" s="5" t="n">
        <v>1.313</v>
      </c>
      <c r="L121" s="5" t="n">
        <v>0.058</v>
      </c>
      <c r="M121" s="5" t="n">
        <v>1.191</v>
      </c>
      <c r="N121" s="5" t="n">
        <v>0.629</v>
      </c>
      <c r="O121" s="5" t="n">
        <v>1.17</v>
      </c>
      <c r="P121" s="5" t="n">
        <v>1.483</v>
      </c>
      <c r="Q121" s="5" t="n">
        <v>0.543</v>
      </c>
      <c r="R121" s="5" t="n">
        <v>0.37</v>
      </c>
      <c r="S121" s="5" t="n">
        <v>1.36</v>
      </c>
      <c r="T121" s="5" t="n">
        <v>0.658</v>
      </c>
      <c r="U121" s="5" t="n">
        <v>0.005</v>
      </c>
      <c r="V121" s="5" t="n">
        <v>1.697</v>
      </c>
      <c r="W121" s="5" t="n">
        <v>1.844</v>
      </c>
      <c r="X121" s="5" t="n">
        <v>2.08</v>
      </c>
      <c r="Y121" s="7" t="n">
        <f aca="false">-(4.039+3.213*AS121)/(1-0.009733*AS121-0.01205*F121)</f>
        <v>-14.2840989884689</v>
      </c>
      <c r="Z121" s="7" t="n">
        <f aca="false">-(4.039+3.213*AT121)/(1-0.009733*AT121-0.01205*G121)</f>
        <v>-13.2672837146471</v>
      </c>
      <c r="AA121" s="7" t="n">
        <f aca="false">-(4.039+3.213*AU121)/(1-0.009733*AU121-0.01205*H121)</f>
        <v>-0.110301817714317</v>
      </c>
      <c r="AB121" s="7" t="n">
        <f aca="false">-(4.039+3.213*AV121)/(1-0.009733*AV121-0.01205*I121)</f>
        <v>-13.6393109550067</v>
      </c>
      <c r="AC121" s="7" t="n">
        <f aca="false">-(4.039+3.213*AW121)/(1-0.009733*AW121-0.01205*J121)</f>
        <v>-20.2707951752557</v>
      </c>
      <c r="AD121" s="7" t="n">
        <f aca="false">-(4.039+3.213*AX121)/(1-0.009733*AX121-0.01205*K121)</f>
        <v>-13.0915627615549</v>
      </c>
      <c r="AE121" s="7" t="n">
        <f aca="false">-(4.039+3.213*AY121)/(1-0.009733*AY121-0.01205*L121)</f>
        <v>-37.4032040914757</v>
      </c>
      <c r="AF121" s="7" t="n">
        <f aca="false">-(4.039+3.213*AZ121)/(1-0.009733*AZ121-0.01205*M121)</f>
        <v>-8.36266368193073</v>
      </c>
      <c r="AG121" s="7" t="n">
        <f aca="false">-(4.039+3.213*BA121)/(1-0.009733*BA121-0.01205*N121)</f>
        <v>-14.9848606699077</v>
      </c>
      <c r="AH121" s="7" t="n">
        <f aca="false">-(4.039+3.213*BB121)/(1-0.009733*BB121-0.01205*O121)</f>
        <v>-8.02917153229308</v>
      </c>
      <c r="AI121" s="7" t="n">
        <f aca="false">-(4.039+3.213*BC121)/(1-0.009733*BC121-0.01205*M121)</f>
        <v>-15.5142334094626</v>
      </c>
      <c r="AJ121" s="7" t="n">
        <f aca="false">-(4.039+3.213*BD121)/(1-0.009733*BD121-0.01205*P121)</f>
        <v>-14.5260957203691</v>
      </c>
      <c r="AK121" s="7" t="n">
        <f aca="false">-(4.039+3.213*BE121)/(1-0.009733*BE121-0.01205*Q121)</f>
        <v>-9.75613341138731</v>
      </c>
      <c r="AL121" s="7" t="n">
        <f aca="false">-(4.039+3.213*BF121)/(1-0.009733*BF121-0.01205*R121)</f>
        <v>-9.34384169078233</v>
      </c>
      <c r="AM121" s="7" t="n">
        <f aca="false">-(4.039+3.213*BG121)/(1-0.009733*BG121-0.01205*S121)</f>
        <v>-8.00407350587331</v>
      </c>
      <c r="AN121" s="7" t="n">
        <f aca="false">-(4.039+3.213*BH121)/(1-0.009733*BH121-0.01205*T121)</f>
        <v>-40.4239840999816</v>
      </c>
      <c r="AO121" s="7" t="n">
        <f aca="false">-(4.039+3.213*BI121)/(1-0.009733*BI121-0.01205*U121)</f>
        <v>-7.83860586527757</v>
      </c>
      <c r="AP121" s="7" t="n">
        <f aca="false">-(4.039+3.213*BJ121)/(1-0.009733*BJ121-0.01205*V121)</f>
        <v>-11.4194264870149</v>
      </c>
      <c r="AQ121" s="7" t="n">
        <f aca="false">-(4.039+3.213*BK121)/(1-0.009733*BK121-0.01205*W121)</f>
        <v>-17.8505154684123</v>
      </c>
      <c r="AR121" s="7" t="n">
        <f aca="false">-(4.039+3.213*BL121)/(1-0.009733*BL121-0.01205*X121)</f>
        <v>-8.54477474724977</v>
      </c>
      <c r="AS121" s="5" t="n">
        <v>3.053</v>
      </c>
      <c r="AT121" s="5" t="n">
        <v>2.749</v>
      </c>
      <c r="AU121" s="5" t="n">
        <v>1.672</v>
      </c>
      <c r="AV121" s="5" t="n">
        <v>2.864</v>
      </c>
      <c r="AW121" s="5" t="n">
        <v>4.733</v>
      </c>
      <c r="AX121" s="5" t="n">
        <v>2.648</v>
      </c>
      <c r="AY121" s="5" t="n">
        <v>9.32</v>
      </c>
      <c r="AZ121" s="5" t="n">
        <v>1.276</v>
      </c>
      <c r="BA121" s="5" t="n">
        <v>3.225</v>
      </c>
      <c r="BB121" s="5" t="n">
        <v>1.178</v>
      </c>
      <c r="BC121" s="5" t="n">
        <v>3.345</v>
      </c>
      <c r="BD121" s="5" t="n">
        <v>3.049</v>
      </c>
      <c r="BE121" s="5" t="n">
        <v>1.709</v>
      </c>
      <c r="BF121" s="5" t="n">
        <v>1.593</v>
      </c>
      <c r="BG121" s="5" t="n">
        <v>1.165</v>
      </c>
      <c r="BH121" s="5" t="n">
        <v>10</v>
      </c>
      <c r="BI121" s="5" t="n">
        <v>1.155</v>
      </c>
      <c r="BJ121" s="5" t="n">
        <v>2.15</v>
      </c>
      <c r="BK121" s="5" t="n">
        <v>3.961</v>
      </c>
      <c r="BL121" s="5" t="n">
        <v>1.302</v>
      </c>
      <c r="BM121" s="5"/>
      <c r="BN121" s="5"/>
      <c r="BO121" s="8" t="n">
        <f aca="false">+(F121+G121+I121+J121)/4</f>
        <v>0.20075</v>
      </c>
      <c r="BP121" s="8" t="n">
        <f aca="false">+(L121+R121+U121)/3</f>
        <v>0.144333333333333</v>
      </c>
      <c r="BQ121" s="8" t="n">
        <f aca="false">+(S121+W121)/2</f>
        <v>1.602</v>
      </c>
      <c r="BR121" s="8" t="n">
        <f aca="false">+(O121+P121)/2</f>
        <v>1.3265</v>
      </c>
      <c r="BS121" s="8" t="n">
        <f aca="false">+(M121+V121)/2</f>
        <v>1.444</v>
      </c>
      <c r="BT121" s="8" t="n">
        <f aca="false">+(K121+T121)/2</f>
        <v>0.9855</v>
      </c>
      <c r="BU121" s="8"/>
      <c r="BV121" s="8" t="n">
        <f aca="false">+(Y121+Z121+AA121+AB121+AC121)/5</f>
        <v>-12.3143581302186</v>
      </c>
      <c r="BW121" s="8" t="n">
        <f aca="false">+(AE121+AL121+AO121)/3</f>
        <v>-18.1952172158452</v>
      </c>
      <c r="BX121" s="8" t="n">
        <f aca="false">+(AM121+AQ121)/2</f>
        <v>-12.9272944871428</v>
      </c>
      <c r="BY121" s="8" t="n">
        <f aca="false">+(AH121+AJ121)/2</f>
        <v>-11.2776336263311</v>
      </c>
      <c r="BZ121" s="8" t="n">
        <f aca="false">+(AF121+AI121+AP121)/3</f>
        <v>-11.7654411928028</v>
      </c>
      <c r="CA121" s="8" t="n">
        <f aca="false">+(AD121+AN121)/2</f>
        <v>-26.7577734307682</v>
      </c>
    </row>
    <row r="122" customFormat="false" ht="12.75" hidden="false" customHeight="false" outlineLevel="0" collapsed="false">
      <c r="A122" s="5" t="n">
        <v>29</v>
      </c>
      <c r="B122" s="5" t="n">
        <v>0</v>
      </c>
      <c r="C122" s="6" t="n">
        <f aca="false">A122+B122/2400</f>
        <v>29</v>
      </c>
      <c r="D122" s="5" t="n">
        <v>8.12</v>
      </c>
      <c r="E122" s="5" t="n">
        <v>11.68</v>
      </c>
      <c r="F122" s="5" t="n">
        <v>0.085</v>
      </c>
      <c r="G122" s="5" t="n">
        <v>0.264</v>
      </c>
      <c r="H122" s="5" t="n">
        <v>-6999</v>
      </c>
      <c r="I122" s="5" t="n">
        <v>0.096</v>
      </c>
      <c r="J122" s="5" t="n">
        <v>0.422</v>
      </c>
      <c r="K122" s="5" t="n">
        <v>1.427</v>
      </c>
      <c r="L122" s="5" t="n">
        <v>0.063</v>
      </c>
      <c r="M122" s="5" t="n">
        <v>1.199</v>
      </c>
      <c r="N122" s="5" t="n">
        <v>0.63</v>
      </c>
      <c r="O122" s="5" t="n">
        <v>1.289</v>
      </c>
      <c r="P122" s="5" t="n">
        <v>1.619</v>
      </c>
      <c r="Q122" s="5" t="n">
        <v>0.559</v>
      </c>
      <c r="R122" s="5" t="n">
        <v>0.383</v>
      </c>
      <c r="S122" s="5" t="n">
        <v>1.41</v>
      </c>
      <c r="T122" s="5" t="n">
        <v>0.754</v>
      </c>
      <c r="U122" s="5" t="n">
        <v>0.013</v>
      </c>
      <c r="V122" s="5" t="n">
        <v>1.722</v>
      </c>
      <c r="W122" s="5" t="n">
        <v>1.867</v>
      </c>
      <c r="X122" s="5" t="n">
        <v>2.48</v>
      </c>
      <c r="Y122" s="7" t="n">
        <f aca="false">-(4.039+3.213*AS122)/(1-0.009733*AS122-0.01205*F122)</f>
        <v>-14.1941224474997</v>
      </c>
      <c r="Z122" s="7" t="n">
        <f aca="false">-(4.039+3.213*AT122)/(1-0.009733*AT122-0.01205*G122)</f>
        <v>-13.2170954239707</v>
      </c>
      <c r="AA122" s="7" t="n">
        <f aca="false">-(4.039+3.213*AU122)/(1-0.009733*AU122-0.01205*H122)</f>
        <v>-0.110377157872542</v>
      </c>
      <c r="AB122" s="7" t="n">
        <f aca="false">-(4.039+3.213*AV122)/(1-0.009733*AV122-0.01205*I122)</f>
        <v>-13.6920823076629</v>
      </c>
      <c r="AC122" s="7" t="n">
        <f aca="false">-(4.039+3.213*AW122)/(1-0.009733*AW122-0.01205*J122)</f>
        <v>-20.1219990680243</v>
      </c>
      <c r="AD122" s="7" t="n">
        <f aca="false">-(4.039+3.213*AX122)/(1-0.009733*AX122-0.01205*K122)</f>
        <v>-13.0963922893387</v>
      </c>
      <c r="AE122" s="7" t="n">
        <f aca="false">-(4.039+3.213*AY122)/(1-0.009733*AY122-0.01205*L122)</f>
        <v>-33.7802010673761</v>
      </c>
      <c r="AF122" s="7" t="n">
        <f aca="false">-(4.039+3.213*AZ122)/(1-0.009733*AZ122-0.01205*M122)</f>
        <v>-8.44137322980943</v>
      </c>
      <c r="AG122" s="7" t="n">
        <f aca="false">-(4.039+3.213*BA122)/(1-0.009733*BA122-0.01205*N122)</f>
        <v>-14.8802277230484</v>
      </c>
      <c r="AH122" s="7" t="n">
        <f aca="false">-(4.039+3.213*BB122)/(1-0.009733*BB122-0.01205*O122)</f>
        <v>-8.04100442638727</v>
      </c>
      <c r="AI122" s="7" t="n">
        <f aca="false">-(4.039+3.213*BC122)/(1-0.009733*BC122-0.01205*M122)</f>
        <v>-15.0927285101277</v>
      </c>
      <c r="AJ122" s="7" t="n">
        <f aca="false">-(4.039+3.213*BD122)/(1-0.009733*BD122-0.01205*P122)</f>
        <v>-14.4911642644939</v>
      </c>
      <c r="AK122" s="7" t="n">
        <f aca="false">-(4.039+3.213*BE122)/(1-0.009733*BE122-0.01205*Q122)</f>
        <v>-9.76144656867884</v>
      </c>
      <c r="AL122" s="7" t="n">
        <f aca="false">-(4.039+3.213*BF122)/(1-0.009733*BF122-0.01205*R122)</f>
        <v>-9.33522036496885</v>
      </c>
      <c r="AM122" s="7" t="n">
        <f aca="false">-(4.039+3.213*BG122)/(1-0.009733*BG122-0.01205*S122)</f>
        <v>-7.98194352400588</v>
      </c>
      <c r="AN122" s="7" t="n">
        <f aca="false">-(4.039+3.213*BH122)/(1-0.009733*BH122-0.01205*T122)</f>
        <v>-39.0689046605102</v>
      </c>
      <c r="AO122" s="7" t="n">
        <f aca="false">-(4.039+3.213*BI122)/(1-0.009733*BI122-0.01205*U122)</f>
        <v>-7.83937021919145</v>
      </c>
      <c r="AP122" s="7" t="n">
        <f aca="false">-(4.039+3.213*BJ122)/(1-0.009733*BJ122-0.01205*V122)</f>
        <v>-9.97577128046867</v>
      </c>
      <c r="AQ122" s="7" t="n">
        <f aca="false">-(4.039+3.213*BK122)/(1-0.009733*BK122-0.01205*W122)</f>
        <v>-14.9655386403931</v>
      </c>
      <c r="AR122" s="7" t="n">
        <f aca="false">-(4.039+3.213*BL122)/(1-0.009733*BL122-0.01205*X122)</f>
        <v>-8.58434810851733</v>
      </c>
      <c r="AS122" s="5" t="n">
        <v>3.026</v>
      </c>
      <c r="AT122" s="5" t="n">
        <v>2.734</v>
      </c>
      <c r="AU122" s="5" t="n">
        <v>1.674</v>
      </c>
      <c r="AV122" s="5" t="n">
        <v>2.88</v>
      </c>
      <c r="AW122" s="5" t="n">
        <v>4.688</v>
      </c>
      <c r="AX122" s="5" t="n">
        <v>2.644</v>
      </c>
      <c r="AY122" s="5" t="n">
        <v>8.39</v>
      </c>
      <c r="AZ122" s="5" t="n">
        <v>1.299</v>
      </c>
      <c r="BA122" s="5" t="n">
        <v>3.195</v>
      </c>
      <c r="BB122" s="5" t="n">
        <v>1.178</v>
      </c>
      <c r="BC122" s="5" t="n">
        <v>3.225</v>
      </c>
      <c r="BD122" s="5" t="n">
        <v>3.032</v>
      </c>
      <c r="BE122" s="5" t="n">
        <v>1.71</v>
      </c>
      <c r="BF122" s="5" t="n">
        <v>1.59</v>
      </c>
      <c r="BG122" s="5" t="n">
        <v>1.157</v>
      </c>
      <c r="BH122" s="5" t="n">
        <v>9.65</v>
      </c>
      <c r="BI122" s="5" t="n">
        <v>1.155</v>
      </c>
      <c r="BJ122" s="5" t="n">
        <v>1.731</v>
      </c>
      <c r="BK122" s="5" t="n">
        <v>3.153</v>
      </c>
      <c r="BL122" s="5" t="n">
        <v>1.301</v>
      </c>
      <c r="BM122" s="5"/>
      <c r="BN122" s="5"/>
      <c r="BO122" s="8" t="n">
        <f aca="false">+(F122+G122+I122+J122)/4</f>
        <v>0.21675</v>
      </c>
      <c r="BP122" s="8" t="n">
        <f aca="false">+(L122+R122+U122)/3</f>
        <v>0.153</v>
      </c>
      <c r="BQ122" s="8" t="n">
        <f aca="false">+(S122+W122)/2</f>
        <v>1.6385</v>
      </c>
      <c r="BR122" s="8" t="n">
        <f aca="false">+(O122+P122)/2</f>
        <v>1.454</v>
      </c>
      <c r="BS122" s="8" t="n">
        <f aca="false">+(M122+V122)/2</f>
        <v>1.4605</v>
      </c>
      <c r="BT122" s="8" t="n">
        <f aca="false">+(K122+T122)/2</f>
        <v>1.0905</v>
      </c>
      <c r="BU122" s="8"/>
      <c r="BV122" s="8" t="n">
        <f aca="false">+(Y122+Z122+AA122+AB122+AC122)/5</f>
        <v>-12.267135281006</v>
      </c>
      <c r="BW122" s="8" t="n">
        <f aca="false">+(AE122+AL122+AO122)/3</f>
        <v>-16.9849305505121</v>
      </c>
      <c r="BX122" s="8" t="n">
        <f aca="false">+(AM122+AQ122)/2</f>
        <v>-11.4737410821995</v>
      </c>
      <c r="BY122" s="8" t="n">
        <f aca="false">+(AH122+AJ122)/2</f>
        <v>-11.2660843454406</v>
      </c>
      <c r="BZ122" s="8" t="n">
        <f aca="false">+(AF122+AI122+AP122)/3</f>
        <v>-11.1699576734686</v>
      </c>
      <c r="CA122" s="8" t="n">
        <f aca="false">+(AD122+AN122)/2</f>
        <v>-26.0826484749245</v>
      </c>
    </row>
    <row r="123" customFormat="false" ht="12.75" hidden="false" customHeight="false" outlineLevel="0" collapsed="false">
      <c r="A123" s="5" t="n">
        <v>29</v>
      </c>
      <c r="B123" s="5" t="n">
        <v>100</v>
      </c>
      <c r="C123" s="6" t="n">
        <f aca="false">A123+B123/2400</f>
        <v>29.0416666666667</v>
      </c>
      <c r="D123" s="5" t="n">
        <v>7.73</v>
      </c>
      <c r="E123" s="5" t="n">
        <v>11.68</v>
      </c>
      <c r="F123" s="5" t="n">
        <v>0.082</v>
      </c>
      <c r="G123" s="5" t="n">
        <v>0.253</v>
      </c>
      <c r="H123" s="5" t="n">
        <v>-6999</v>
      </c>
      <c r="I123" s="5" t="n">
        <v>0.083</v>
      </c>
      <c r="J123" s="5" t="n">
        <v>0.448</v>
      </c>
      <c r="K123" s="5" t="n">
        <v>1.599</v>
      </c>
      <c r="L123" s="5" t="n">
        <v>0.053</v>
      </c>
      <c r="M123" s="5" t="n">
        <v>1.201</v>
      </c>
      <c r="N123" s="5" t="n">
        <v>0.62</v>
      </c>
      <c r="O123" s="5" t="n">
        <v>1.486</v>
      </c>
      <c r="P123" s="5" t="n">
        <v>1.79</v>
      </c>
      <c r="Q123" s="5" t="n">
        <v>0.545</v>
      </c>
      <c r="R123" s="5" t="n">
        <v>0.383</v>
      </c>
      <c r="S123" s="5" t="n">
        <v>1.441</v>
      </c>
      <c r="T123" s="5" t="n">
        <v>0.692</v>
      </c>
      <c r="U123" s="5" t="n">
        <v>0.006</v>
      </c>
      <c r="V123" s="5" t="n">
        <v>1.715</v>
      </c>
      <c r="W123" s="5" t="n">
        <v>1.862</v>
      </c>
      <c r="X123" s="5" t="n">
        <v>2.712</v>
      </c>
      <c r="Y123" s="7" t="n">
        <f aca="false">-(4.039+3.213*AS123)/(1-0.009733*AS123-0.01205*F123)</f>
        <v>-14.0761171327125</v>
      </c>
      <c r="Z123" s="7" t="n">
        <f aca="false">-(4.039+3.213*AT123)/(1-0.009733*AT123-0.01205*G123)</f>
        <v>-13.167084053945</v>
      </c>
      <c r="AA123" s="7" t="n">
        <f aca="false">-(4.039+3.213*AU123)/(1-0.009733*AU123-0.01205*H123)</f>
        <v>-0.110527838292123</v>
      </c>
      <c r="AB123" s="7" t="n">
        <f aca="false">-(4.039+3.213*AV123)/(1-0.009733*AV123-0.01205*I123)</f>
        <v>-14.0348484705873</v>
      </c>
      <c r="AC123" s="7" t="n">
        <f aca="false">-(4.039+3.213*AW123)/(1-0.009733*AW123-0.01205*J123)</f>
        <v>-19.9455353012911</v>
      </c>
      <c r="AD123" s="7" t="n">
        <f aca="false">-(4.039+3.213*AX123)/(1-0.009733*AX123-0.01205*K123)</f>
        <v>-13.0758475777008</v>
      </c>
      <c r="AE123" s="7" t="n">
        <f aca="false">-(4.039+3.213*AY123)/(1-0.009733*AY123-0.01205*L123)</f>
        <v>-30.6383763055529</v>
      </c>
      <c r="AF123" s="7" t="n">
        <f aca="false">-(4.039+3.213*AZ123)/(1-0.009733*AZ123-0.01205*M123)</f>
        <v>-8.55339028863546</v>
      </c>
      <c r="AG123" s="7" t="n">
        <f aca="false">-(4.039+3.213*BA123)/(1-0.009733*BA123-0.01205*N123)</f>
        <v>-14.0282900667334</v>
      </c>
      <c r="AH123" s="7" t="n">
        <f aca="false">-(4.039+3.213*BB123)/(1-0.009733*BB123-0.01205*O123)</f>
        <v>-8.05727916107596</v>
      </c>
      <c r="AI123" s="7" t="n">
        <f aca="false">-(4.039+3.213*BC123)/(1-0.009733*BC123-0.01205*M123)</f>
        <v>-14.5797504846066</v>
      </c>
      <c r="AJ123" s="7" t="n">
        <f aca="false">-(4.039+3.213*BD123)/(1-0.009733*BD123-0.01205*P123)</f>
        <v>-14.4554811313911</v>
      </c>
      <c r="AK123" s="7" t="n">
        <f aca="false">-(4.039+3.213*BE123)/(1-0.009733*BE123-0.01205*Q123)</f>
        <v>-9.75637411884346</v>
      </c>
      <c r="AL123" s="7" t="n">
        <f aca="false">-(4.039+3.213*BF123)/(1-0.009733*BF123-0.01205*R123)</f>
        <v>-9.32510587482443</v>
      </c>
      <c r="AM123" s="7" t="n">
        <f aca="false">-(4.039+3.213*BG123)/(1-0.009733*BG123-0.01205*S123)</f>
        <v>-7.96130086891357</v>
      </c>
      <c r="AN123" s="7" t="n">
        <f aca="false">-(4.039+3.213*BH123)/(1-0.009733*BH123-0.01205*T123)</f>
        <v>-37.6011952308073</v>
      </c>
      <c r="AO123" s="7" t="n">
        <f aca="false">-(4.039+3.213*BI123)/(1-0.009733*BI123-0.01205*U123)</f>
        <v>-7.83537449937914</v>
      </c>
      <c r="AP123" s="7" t="n">
        <f aca="false">-(4.039+3.213*BJ123)/(1-0.009733*BJ123-0.01205*V123)</f>
        <v>-8.97705569226861</v>
      </c>
      <c r="AQ123" s="7" t="n">
        <f aca="false">-(4.039+3.213*BK123)/(1-0.009733*BK123-0.01205*W123)</f>
        <v>-9.1889190105811</v>
      </c>
      <c r="AR123" s="7" t="n">
        <f aca="false">-(4.039+3.213*BL123)/(1-0.009733*BL123-0.01205*X123)</f>
        <v>-8.60948633543145</v>
      </c>
      <c r="AS123" s="5" t="n">
        <v>2.992</v>
      </c>
      <c r="AT123" s="5" t="n">
        <v>2.72</v>
      </c>
      <c r="AU123" s="5" t="n">
        <v>1.678</v>
      </c>
      <c r="AV123" s="5" t="n">
        <v>2.98</v>
      </c>
      <c r="AW123" s="5" t="n">
        <v>4.637</v>
      </c>
      <c r="AX123" s="5" t="n">
        <v>2.63</v>
      </c>
      <c r="AY123" s="5" t="n">
        <v>7.57</v>
      </c>
      <c r="AZ123" s="5" t="n">
        <v>1.332</v>
      </c>
      <c r="BA123" s="5" t="n">
        <v>2.951</v>
      </c>
      <c r="BB123" s="5" t="n">
        <v>1.177</v>
      </c>
      <c r="BC123" s="5" t="n">
        <v>3.079</v>
      </c>
      <c r="BD123" s="5" t="n">
        <v>3.013</v>
      </c>
      <c r="BE123" s="5" t="n">
        <v>1.709</v>
      </c>
      <c r="BF123" s="5" t="n">
        <v>1.587</v>
      </c>
      <c r="BG123" s="5" t="n">
        <v>1.15</v>
      </c>
      <c r="BH123" s="5" t="n">
        <v>9.29</v>
      </c>
      <c r="BI123" s="5" t="n">
        <v>1.154</v>
      </c>
      <c r="BJ123" s="5" t="n">
        <v>1.44</v>
      </c>
      <c r="BK123" s="5" t="n">
        <v>1.497</v>
      </c>
      <c r="BL123" s="5" t="n">
        <v>1.301</v>
      </c>
      <c r="BM123" s="5"/>
      <c r="BN123" s="5"/>
      <c r="BO123" s="8" t="n">
        <f aca="false">+(F123+G123+I123+J123)/4</f>
        <v>0.2165</v>
      </c>
      <c r="BP123" s="8" t="n">
        <f aca="false">+(L123+R123+U123)/3</f>
        <v>0.147333333333333</v>
      </c>
      <c r="BQ123" s="8" t="n">
        <f aca="false">+(S123+W123)/2</f>
        <v>1.6515</v>
      </c>
      <c r="BR123" s="8" t="n">
        <f aca="false">+(O123+P123)/2</f>
        <v>1.638</v>
      </c>
      <c r="BS123" s="8" t="n">
        <f aca="false">+(M123+V123)/2</f>
        <v>1.458</v>
      </c>
      <c r="BT123" s="8" t="n">
        <f aca="false">+(K123+T123)/2</f>
        <v>1.1455</v>
      </c>
      <c r="BU123" s="8"/>
      <c r="BV123" s="8" t="n">
        <f aca="false">+(Y123+Z123+AA123+AB123+AC123)/5</f>
        <v>-12.2668225593656</v>
      </c>
      <c r="BW123" s="8" t="n">
        <f aca="false">+(AE123+AL123+AO123)/3</f>
        <v>-15.9329522265855</v>
      </c>
      <c r="BX123" s="8" t="n">
        <f aca="false">+(AM123+AQ123)/2</f>
        <v>-8.57510993974733</v>
      </c>
      <c r="BY123" s="8" t="n">
        <f aca="false">+(AH123+AJ123)/2</f>
        <v>-11.2563801462335</v>
      </c>
      <c r="BZ123" s="8" t="n">
        <f aca="false">+(AF123+AI123+AP123)/3</f>
        <v>-10.7033988218369</v>
      </c>
      <c r="CA123" s="8" t="n">
        <f aca="false">+(AD123+AN123)/2</f>
        <v>-25.338521404254</v>
      </c>
    </row>
    <row r="124" customFormat="false" ht="12.75" hidden="false" customHeight="false" outlineLevel="0" collapsed="false">
      <c r="A124" s="5" t="n">
        <v>29</v>
      </c>
      <c r="B124" s="5" t="n">
        <v>200</v>
      </c>
      <c r="C124" s="6" t="n">
        <f aca="false">A124+B124/2400</f>
        <v>29.0833333333333</v>
      </c>
      <c r="D124" s="5" t="n">
        <v>7.8</v>
      </c>
      <c r="E124" s="5" t="n">
        <v>11.68</v>
      </c>
      <c r="F124" s="5" t="n">
        <v>0.082</v>
      </c>
      <c r="G124" s="5" t="n">
        <v>0.273</v>
      </c>
      <c r="H124" s="5" t="n">
        <v>-6999</v>
      </c>
      <c r="I124" s="5" t="n">
        <v>0.106</v>
      </c>
      <c r="J124" s="5" t="n">
        <v>0.644</v>
      </c>
      <c r="K124" s="5" t="n">
        <v>1.967</v>
      </c>
      <c r="L124" s="5" t="n">
        <v>0.063</v>
      </c>
      <c r="M124" s="5" t="n">
        <v>1.196</v>
      </c>
      <c r="N124" s="5" t="n">
        <v>0.625</v>
      </c>
      <c r="O124" s="5" t="n">
        <v>1.934</v>
      </c>
      <c r="P124" s="5" t="n">
        <v>1.959</v>
      </c>
      <c r="Q124" s="5" t="n">
        <v>0.551</v>
      </c>
      <c r="R124" s="5" t="n">
        <v>0.407</v>
      </c>
      <c r="S124" s="5" t="n">
        <v>1.467</v>
      </c>
      <c r="T124" s="5" t="n">
        <v>0.73</v>
      </c>
      <c r="U124" s="5" t="n">
        <v>0</v>
      </c>
      <c r="V124" s="5" t="n">
        <v>1.741</v>
      </c>
      <c r="W124" s="5" t="n">
        <v>1.902</v>
      </c>
      <c r="X124" s="5" t="n">
        <v>2.954</v>
      </c>
      <c r="Y124" s="7" t="n">
        <f aca="false">-(4.039+3.213*AS124)/(1-0.009733*AS124-0.01205*F124)</f>
        <v>-13.5278059874664</v>
      </c>
      <c r="Z124" s="7" t="n">
        <f aca="false">-(4.039+3.213*AT124)/(1-0.009733*AT124-0.01205*G124)</f>
        <v>-13.1531371153321</v>
      </c>
      <c r="AA124" s="7" t="n">
        <f aca="false">-(4.039+3.213*AU124)/(1-0.009733*AU124-0.01205*H124)</f>
        <v>-0.11060317855348</v>
      </c>
      <c r="AB124" s="7" t="n">
        <f aca="false">-(4.039+3.213*AV124)/(1-0.009733*AV124-0.01205*I124)</f>
        <v>-12.1836252114902</v>
      </c>
      <c r="AC124" s="7" t="n">
        <f aca="false">-(4.039+3.213*AW124)/(1-0.009733*AW124-0.01205*J124)</f>
        <v>-19.8082817466198</v>
      </c>
      <c r="AD124" s="7" t="n">
        <f aca="false">-(4.039+3.213*AX124)/(1-0.009733*AX124-0.01205*K124)</f>
        <v>-13.077108529863</v>
      </c>
      <c r="AE124" s="7" t="n">
        <f aca="false">-(4.039+3.213*AY124)/(1-0.009733*AY124-0.01205*L124)</f>
        <v>-26.1763361199313</v>
      </c>
      <c r="AF124" s="7" t="n">
        <f aca="false">-(4.039+3.213*AZ124)/(1-0.009733*AZ124-0.01205*M124)</f>
        <v>-8.44783329658352</v>
      </c>
      <c r="AG124" s="7" t="n">
        <f aca="false">-(4.039+3.213*BA124)/(1-0.009733*BA124-0.01205*N124)</f>
        <v>-11.424986291919</v>
      </c>
      <c r="AH124" s="7" t="n">
        <f aca="false">-(4.039+3.213*BB124)/(1-0.009733*BB124-0.01205*O124)</f>
        <v>-8.10234198037049</v>
      </c>
      <c r="AI124" s="7" t="n">
        <f aca="false">-(4.039+3.213*BC124)/(1-0.009733*BC124-0.01205*M124)</f>
        <v>-13.1210609001226</v>
      </c>
      <c r="AJ124" s="7" t="n">
        <f aca="false">-(4.039+3.213*BD124)/(1-0.009733*BD124-0.01205*P124)</f>
        <v>-14.4157497872811</v>
      </c>
      <c r="AK124" s="7" t="n">
        <f aca="false">-(4.039+3.213*BE124)/(1-0.009733*BE124-0.01205*Q124)</f>
        <v>-9.75709631248321</v>
      </c>
      <c r="AL124" s="7" t="n">
        <f aca="false">-(4.039+3.213*BF124)/(1-0.009733*BF124-0.01205*R124)</f>
        <v>-9.32111401378698</v>
      </c>
      <c r="AM124" s="7" t="n">
        <f aca="false">-(4.039+3.213*BG124)/(1-0.009733*BG124-0.01205*S124)</f>
        <v>-7.94015261757725</v>
      </c>
      <c r="AN124" s="7" t="n">
        <f aca="false">-(4.039+3.213*BH124)/(1-0.009733*BH124-0.01205*T124)</f>
        <v>-36.0771929684921</v>
      </c>
      <c r="AO124" s="7" t="n">
        <f aca="false">-(4.039+3.213*BI124)/(1-0.009733*BI124-0.01205*U124)</f>
        <v>-7.83147497910529</v>
      </c>
      <c r="AP124" s="7" t="n">
        <f aca="false">-(4.039+3.213*BJ124)/(1-0.009733*BJ124-0.01205*V124)</f>
        <v>-9.41830716237759</v>
      </c>
      <c r="AQ124" s="7" t="n">
        <f aca="false">-(4.039+3.213*BK124)/(1-0.009733*BK124-0.01205*W124)</f>
        <v>-9.33425447115464</v>
      </c>
      <c r="AR124" s="7" t="n">
        <f aca="false">-(4.039+3.213*BL124)/(1-0.009733*BL124-0.01205*X124)</f>
        <v>-8.63932973798902</v>
      </c>
      <c r="AS124" s="5" t="n">
        <v>2.833</v>
      </c>
      <c r="AT124" s="5" t="n">
        <v>2.715</v>
      </c>
      <c r="AU124" s="5" t="n">
        <v>1.68</v>
      </c>
      <c r="AV124" s="5" t="n">
        <v>2.44</v>
      </c>
      <c r="AW124" s="5" t="n">
        <v>4.585</v>
      </c>
      <c r="AX124" s="5" t="n">
        <v>2.613</v>
      </c>
      <c r="AY124" s="5" t="n">
        <v>6.378</v>
      </c>
      <c r="AZ124" s="5" t="n">
        <v>1.301</v>
      </c>
      <c r="BA124" s="5" t="n">
        <v>2.196</v>
      </c>
      <c r="BB124" s="5" t="n">
        <v>1.177</v>
      </c>
      <c r="BC124" s="5" t="n">
        <v>2.662</v>
      </c>
      <c r="BD124" s="5" t="n">
        <v>2.993</v>
      </c>
      <c r="BE124" s="5" t="n">
        <v>1.709</v>
      </c>
      <c r="BF124" s="5" t="n">
        <v>1.585</v>
      </c>
      <c r="BG124" s="5" t="n">
        <v>1.143</v>
      </c>
      <c r="BH124" s="5" t="n">
        <v>8.9</v>
      </c>
      <c r="BI124" s="5" t="n">
        <v>1.153</v>
      </c>
      <c r="BJ124" s="5" t="n">
        <v>1.568</v>
      </c>
      <c r="BK124" s="5" t="n">
        <v>1.538</v>
      </c>
      <c r="BL124" s="5" t="n">
        <v>1.302</v>
      </c>
      <c r="BM124" s="5"/>
      <c r="BN124" s="5"/>
      <c r="BO124" s="8" t="n">
        <f aca="false">+(F124+G124+I124+J124)/4</f>
        <v>0.27625</v>
      </c>
      <c r="BP124" s="8" t="n">
        <f aca="false">+(L124+R124+U124)/3</f>
        <v>0.156666666666667</v>
      </c>
      <c r="BQ124" s="8" t="n">
        <f aca="false">+(S124+W124)/2</f>
        <v>1.6845</v>
      </c>
      <c r="BR124" s="8" t="n">
        <f aca="false">+(O124+P124)/2</f>
        <v>1.9465</v>
      </c>
      <c r="BS124" s="8" t="n">
        <f aca="false">+(M124+V124)/2</f>
        <v>1.4685</v>
      </c>
      <c r="BT124" s="8" t="n">
        <f aca="false">+(K124+T124)/2</f>
        <v>1.3485</v>
      </c>
      <c r="BU124" s="8"/>
      <c r="BV124" s="8" t="n">
        <f aca="false">+(Y124+Z124+AA124+AB124+AC124)/5</f>
        <v>-11.7566906478924</v>
      </c>
      <c r="BW124" s="8" t="n">
        <f aca="false">+(AE124+AL124+AO124)/3</f>
        <v>-14.4429750376079</v>
      </c>
      <c r="BX124" s="8" t="n">
        <f aca="false">+(AM124+AQ124)/2</f>
        <v>-8.63720354436594</v>
      </c>
      <c r="BY124" s="8" t="n">
        <f aca="false">+(AH124+AJ124)/2</f>
        <v>-11.2590458838258</v>
      </c>
      <c r="BZ124" s="8" t="n">
        <f aca="false">+(AF124+AI124+AP124)/3</f>
        <v>-10.3290671196946</v>
      </c>
      <c r="CA124" s="8" t="n">
        <f aca="false">+(AD124+AN124)/2</f>
        <v>-24.5771507491775</v>
      </c>
    </row>
    <row r="125" customFormat="false" ht="12.75" hidden="false" customHeight="false" outlineLevel="0" collapsed="false">
      <c r="A125" s="5" t="n">
        <v>29</v>
      </c>
      <c r="B125" s="5" t="n">
        <v>300</v>
      </c>
      <c r="C125" s="6" t="n">
        <f aca="false">A125+B125/2400</f>
        <v>29.125</v>
      </c>
      <c r="D125" s="5" t="n">
        <v>8.52</v>
      </c>
      <c r="E125" s="5" t="n">
        <v>11.68</v>
      </c>
      <c r="F125" s="5" t="n">
        <v>0.106</v>
      </c>
      <c r="G125" s="5" t="n">
        <v>0.285</v>
      </c>
      <c r="H125" s="5" t="n">
        <v>-6999</v>
      </c>
      <c r="I125" s="5" t="n">
        <v>0.125</v>
      </c>
      <c r="J125" s="5" t="n">
        <v>1.005</v>
      </c>
      <c r="K125" s="5" t="n">
        <v>2.404</v>
      </c>
      <c r="L125" s="5" t="n">
        <v>0.081</v>
      </c>
      <c r="M125" s="5" t="n">
        <v>1.227</v>
      </c>
      <c r="N125" s="5" t="n">
        <v>0.65</v>
      </c>
      <c r="O125" s="5" t="n">
        <v>2.427</v>
      </c>
      <c r="P125" s="5" t="n">
        <v>2.207</v>
      </c>
      <c r="Q125" s="5" t="n">
        <v>0.552</v>
      </c>
      <c r="R125" s="5" t="n">
        <v>0.532</v>
      </c>
      <c r="S125" s="5" t="n">
        <v>1.542</v>
      </c>
      <c r="T125" s="5" t="n">
        <v>0.808</v>
      </c>
      <c r="U125" s="5" t="n">
        <v>0.037</v>
      </c>
      <c r="V125" s="5" t="n">
        <v>1.768</v>
      </c>
      <c r="W125" s="5" t="n">
        <v>1.933</v>
      </c>
      <c r="X125" s="5" t="n">
        <v>3.239</v>
      </c>
      <c r="Y125" s="7" t="n">
        <f aca="false">-(4.039+3.213*AS125)/(1-0.009733*AS125-0.01205*F125)</f>
        <v>-10.135443884246</v>
      </c>
      <c r="Z125" s="7" t="n">
        <f aca="false">-(4.039+3.213*AT125)/(1-0.009733*AT125-0.01205*G125)</f>
        <v>-10.7510125504196</v>
      </c>
      <c r="AA125" s="7" t="n">
        <f aca="false">-(4.039+3.213*AU125)/(1-0.009733*AU125-0.01205*H125)</f>
        <v>-0.11064084869705</v>
      </c>
      <c r="AB125" s="7" t="n">
        <f aca="false">-(4.039+3.213*AV125)/(1-0.009733*AV125-0.01205*I125)</f>
        <v>-9.48390426934221</v>
      </c>
      <c r="AC125" s="7" t="n">
        <f aca="false">-(4.039+3.213*AW125)/(1-0.009733*AW125-0.01205*J125)</f>
        <v>-19.697499322302</v>
      </c>
      <c r="AD125" s="7" t="n">
        <f aca="false">-(4.039+3.213*AX125)/(1-0.009733*AX125-0.01205*K125)</f>
        <v>-12.6559965957497</v>
      </c>
      <c r="AE125" s="7" t="n">
        <f aca="false">-(4.039+3.213*AY125)/(1-0.009733*AY125-0.01205*L125)</f>
        <v>-21.6909553934941</v>
      </c>
      <c r="AF125" s="7" t="n">
        <f aca="false">-(4.039+3.213*AZ125)/(1-0.009733*AZ125-0.01205*M125)</f>
        <v>-8.35284715719216</v>
      </c>
      <c r="AG125" s="7" t="n">
        <f aca="false">-(4.039+3.213*BA125)/(1-0.009733*BA125-0.01205*N125)</f>
        <v>-8.61660137165717</v>
      </c>
      <c r="AH125" s="7" t="n">
        <f aca="false">-(4.039+3.213*BB125)/(1-0.009733*BB125-0.01205*O125)</f>
        <v>-8.14908534932181</v>
      </c>
      <c r="AI125" s="7" t="n">
        <f aca="false">-(4.039+3.213*BC125)/(1-0.009733*BC125-0.01205*M125)</f>
        <v>-10.3078040213599</v>
      </c>
      <c r="AJ125" s="7" t="n">
        <f aca="false">-(4.039+3.213*BD125)/(1-0.009733*BD125-0.01205*P125)</f>
        <v>-14.3797030771797</v>
      </c>
      <c r="AK125" s="7" t="n">
        <f aca="false">-(4.039+3.213*BE125)/(1-0.009733*BE125-0.01205*Q125)</f>
        <v>-9.75382989189389</v>
      </c>
      <c r="AL125" s="7" t="n">
        <f aca="false">-(4.039+3.213*BF125)/(1-0.009733*BF125-0.01205*R125)</f>
        <v>-9.32195743750868</v>
      </c>
      <c r="AM125" s="7" t="n">
        <f aca="false">-(4.039+3.213*BG125)/(1-0.009733*BG125-0.01205*S125)</f>
        <v>-7.91025036137014</v>
      </c>
      <c r="AN125" s="7" t="n">
        <f aca="false">-(4.039+3.213*BH125)/(1-0.009733*BH125-0.01205*T125)</f>
        <v>-34.2700904734599</v>
      </c>
      <c r="AO125" s="7" t="n">
        <f aca="false">-(4.039+3.213*BI125)/(1-0.009733*BI125-0.01205*U125)</f>
        <v>-7.82835181444619</v>
      </c>
      <c r="AP125" s="7" t="n">
        <f aca="false">-(4.039+3.213*BJ125)/(1-0.009733*BJ125-0.01205*V125)</f>
        <v>-10.1709052846961</v>
      </c>
      <c r="AQ125" s="7" t="n">
        <f aca="false">-(4.039+3.213*BK125)/(1-0.009733*BK125-0.01205*W125)</f>
        <v>-9.33788000198757</v>
      </c>
      <c r="AR125" s="7" t="n">
        <f aca="false">-(4.039+3.213*BL125)/(1-0.009733*BL125-0.01205*X125)</f>
        <v>-8.66713984585444</v>
      </c>
      <c r="AS125" s="5" t="n">
        <v>1.837</v>
      </c>
      <c r="AT125" s="5" t="n">
        <v>2.012</v>
      </c>
      <c r="AU125" s="5" t="n">
        <v>1.681</v>
      </c>
      <c r="AV125" s="5" t="n">
        <v>1.643</v>
      </c>
      <c r="AW125" s="5" t="n">
        <v>4.529</v>
      </c>
      <c r="AX125" s="5" t="n">
        <v>2.473</v>
      </c>
      <c r="AY125" s="5" t="n">
        <v>5.149</v>
      </c>
      <c r="AZ125" s="5" t="n">
        <v>1.272</v>
      </c>
      <c r="BA125" s="5" t="n">
        <v>1.368</v>
      </c>
      <c r="BB125" s="5" t="n">
        <v>1.176</v>
      </c>
      <c r="BC125" s="5" t="n">
        <v>1.846</v>
      </c>
      <c r="BD125" s="5" t="n">
        <v>2.97</v>
      </c>
      <c r="BE125" s="5" t="n">
        <v>1.708</v>
      </c>
      <c r="BF125" s="5" t="n">
        <v>1.581</v>
      </c>
      <c r="BG125" s="5" t="n">
        <v>1.132</v>
      </c>
      <c r="BH125" s="5" t="n">
        <v>8.43</v>
      </c>
      <c r="BI125" s="5" t="n">
        <v>1.151</v>
      </c>
      <c r="BJ125" s="5" t="n">
        <v>1.786</v>
      </c>
      <c r="BK125" s="5" t="n">
        <v>1.538</v>
      </c>
      <c r="BL125" s="5" t="n">
        <v>1.301</v>
      </c>
      <c r="BM125" s="5"/>
      <c r="BN125" s="5"/>
      <c r="BO125" s="8" t="n">
        <f aca="false">+(F125+G125+I125+J125)/4</f>
        <v>0.38025</v>
      </c>
      <c r="BP125" s="8" t="n">
        <f aca="false">+(L125+R125+U125)/3</f>
        <v>0.216666666666667</v>
      </c>
      <c r="BQ125" s="8" t="n">
        <f aca="false">+(S125+W125)/2</f>
        <v>1.7375</v>
      </c>
      <c r="BR125" s="8" t="n">
        <f aca="false">+(O125+P125)/2</f>
        <v>2.317</v>
      </c>
      <c r="BS125" s="8" t="n">
        <f aca="false">+(M125+V125)/2</f>
        <v>1.4975</v>
      </c>
      <c r="BT125" s="8" t="n">
        <f aca="false">+(K125+T125)/2</f>
        <v>1.606</v>
      </c>
      <c r="BU125" s="8"/>
      <c r="BV125" s="8" t="n">
        <f aca="false">+(Y125+Z125+AA125+AB125+AC125)/5</f>
        <v>-10.0357001750014</v>
      </c>
      <c r="BW125" s="8" t="n">
        <f aca="false">+(AE125+AL125+AO125)/3</f>
        <v>-12.9470882151497</v>
      </c>
      <c r="BX125" s="8" t="n">
        <f aca="false">+(AM125+AQ125)/2</f>
        <v>-8.62406518167886</v>
      </c>
      <c r="BY125" s="8" t="n">
        <f aca="false">+(AH125+AJ125)/2</f>
        <v>-11.2643942132507</v>
      </c>
      <c r="BZ125" s="8" t="n">
        <f aca="false">+(AF125+AI125+AP125)/3</f>
        <v>-9.6105188210827</v>
      </c>
      <c r="CA125" s="8" t="n">
        <f aca="false">+(AD125+AN125)/2</f>
        <v>-23.4630435346048</v>
      </c>
    </row>
    <row r="126" customFormat="false" ht="12.75" hidden="false" customHeight="false" outlineLevel="0" collapsed="false">
      <c r="A126" s="5" t="n">
        <v>29</v>
      </c>
      <c r="B126" s="5" t="n">
        <v>400</v>
      </c>
      <c r="C126" s="6" t="n">
        <f aca="false">A126+B126/2400</f>
        <v>29.1666666666667</v>
      </c>
      <c r="D126" s="5" t="n">
        <v>8.98</v>
      </c>
      <c r="E126" s="5" t="n">
        <v>11.67</v>
      </c>
      <c r="F126" s="5" t="n">
        <v>0.19</v>
      </c>
      <c r="G126" s="5" t="n">
        <v>0.327</v>
      </c>
      <c r="H126" s="5" t="n">
        <v>-6999</v>
      </c>
      <c r="I126" s="5" t="n">
        <v>0.169</v>
      </c>
      <c r="J126" s="5" t="n">
        <v>1.326</v>
      </c>
      <c r="K126" s="5" t="n">
        <v>2.776</v>
      </c>
      <c r="L126" s="5" t="n">
        <v>0.116</v>
      </c>
      <c r="M126" s="5" t="n">
        <v>1.272</v>
      </c>
      <c r="N126" s="5" t="n">
        <v>0.713</v>
      </c>
      <c r="O126" s="5" t="n">
        <v>2.803</v>
      </c>
      <c r="P126" s="5" t="n">
        <v>2.484</v>
      </c>
      <c r="Q126" s="5" t="n">
        <v>0.591</v>
      </c>
      <c r="R126" s="5" t="n">
        <v>0.704</v>
      </c>
      <c r="S126" s="5" t="n">
        <v>1.641</v>
      </c>
      <c r="T126" s="5" t="n">
        <v>0.726</v>
      </c>
      <c r="U126" s="5" t="n">
        <v>0.253</v>
      </c>
      <c r="V126" s="5" t="n">
        <v>1.819</v>
      </c>
      <c r="W126" s="5" t="n">
        <v>1.998</v>
      </c>
      <c r="X126" s="5" t="n">
        <v>3.494</v>
      </c>
      <c r="Y126" s="7" t="n">
        <f aca="false">-(4.039+3.213*AS126)/(1-0.009733*AS126-0.01205*F126)</f>
        <v>-8.83283229695573</v>
      </c>
      <c r="Z126" s="7" t="n">
        <f aca="false">-(4.039+3.213*AT126)/(1-0.009733*AT126-0.01205*G126)</f>
        <v>-9.0426545191694</v>
      </c>
      <c r="AA126" s="7" t="n">
        <f aca="false">-(4.039+3.213*AU126)/(1-0.009733*AU126-0.01205*H126)</f>
        <v>-0.110678518849214</v>
      </c>
      <c r="AB126" s="7" t="n">
        <f aca="false">-(4.039+3.213*AV126)/(1-0.009733*AV126-0.01205*I126)</f>
        <v>-8.90769704418223</v>
      </c>
      <c r="AC126" s="7" t="n">
        <f aca="false">-(4.039+3.213*AW126)/(1-0.009733*AW126-0.01205*J126)</f>
        <v>-19.5359788400053</v>
      </c>
      <c r="AD126" s="7" t="n">
        <f aca="false">-(4.039+3.213*AX126)/(1-0.009733*AX126-0.01205*K126)</f>
        <v>-9.90010309082349</v>
      </c>
      <c r="AE126" s="7" t="n">
        <f aca="false">-(4.039+3.213*AY126)/(1-0.009733*AY126-0.01205*L126)</f>
        <v>-17.2872598689351</v>
      </c>
      <c r="AF126" s="7" t="n">
        <f aca="false">-(4.039+3.213*AZ126)/(1-0.009733*AZ126-0.01205*M126)</f>
        <v>-8.28636780468467</v>
      </c>
      <c r="AG126" s="7" t="n">
        <f aca="false">-(4.039+3.213*BA126)/(1-0.009733*BA126-0.01205*N126)</f>
        <v>-8.58621473709092</v>
      </c>
      <c r="AH126" s="7" t="n">
        <f aca="false">-(4.039+3.213*BB126)/(1-0.009733*BB126-0.01205*O126)</f>
        <v>-8.18430738376544</v>
      </c>
      <c r="AI126" s="7" t="n">
        <f aca="false">-(4.039+3.213*BC126)/(1-0.009733*BC126-0.01205*M126)</f>
        <v>-9.33613557955876</v>
      </c>
      <c r="AJ126" s="7" t="n">
        <f aca="false">-(4.039+3.213*BD126)/(1-0.009733*BD126-0.01205*P126)</f>
        <v>-14.3345240892155</v>
      </c>
      <c r="AK126" s="7" t="n">
        <f aca="false">-(4.039+3.213*BE126)/(1-0.009733*BE126-0.01205*Q126)</f>
        <v>-9.75174845185258</v>
      </c>
      <c r="AL126" s="7" t="n">
        <f aca="false">-(4.039+3.213*BF126)/(1-0.009733*BF126-0.01205*R126)</f>
        <v>-9.32144350470849</v>
      </c>
      <c r="AM126" s="7" t="n">
        <f aca="false">-(4.039+3.213*BG126)/(1-0.009733*BG126-0.01205*S126)</f>
        <v>-7.89622608392916</v>
      </c>
      <c r="AN126" s="7" t="n">
        <f aca="false">-(4.039+3.213*BH126)/(1-0.009733*BH126-0.01205*T126)</f>
        <v>-32.2544800763502</v>
      </c>
      <c r="AO126" s="7" t="n">
        <f aca="false">-(4.039+3.213*BI126)/(1-0.009733*BI126-0.01205*U126)</f>
        <v>-7.83901147157629</v>
      </c>
      <c r="AP126" s="7" t="n">
        <f aca="false">-(4.039+3.213*BJ126)/(1-0.009733*BJ126-0.01205*V126)</f>
        <v>-10.6330978850993</v>
      </c>
      <c r="AQ126" s="7" t="n">
        <f aca="false">-(4.039+3.213*BK126)/(1-0.009733*BK126-0.01205*W126)</f>
        <v>-9.2080185576347</v>
      </c>
      <c r="AR126" s="7" t="n">
        <f aca="false">-(4.039+3.213*BL126)/(1-0.009733*BL126-0.01205*X126)</f>
        <v>-8.69182615628297</v>
      </c>
      <c r="AS126" s="5" t="n">
        <v>1.447</v>
      </c>
      <c r="AT126" s="5" t="n">
        <v>1.505</v>
      </c>
      <c r="AU126" s="5" t="n">
        <v>1.682</v>
      </c>
      <c r="AV126" s="5" t="n">
        <v>1.47</v>
      </c>
      <c r="AW126" s="5" t="n">
        <v>4.462</v>
      </c>
      <c r="AX126" s="5" t="n">
        <v>1.671</v>
      </c>
      <c r="AY126" s="5" t="n">
        <v>3.911</v>
      </c>
      <c r="AZ126" s="5" t="n">
        <v>1.251</v>
      </c>
      <c r="BA126" s="5" t="n">
        <v>1.357</v>
      </c>
      <c r="BB126" s="5" t="n">
        <v>1.175</v>
      </c>
      <c r="BC126" s="5" t="n">
        <v>1.56</v>
      </c>
      <c r="BD126" s="5" t="n">
        <v>2.943</v>
      </c>
      <c r="BE126" s="5" t="n">
        <v>1.706</v>
      </c>
      <c r="BF126" s="5" t="n">
        <v>1.575</v>
      </c>
      <c r="BG126" s="5" t="n">
        <v>1.125</v>
      </c>
      <c r="BH126" s="5" t="n">
        <v>7.92</v>
      </c>
      <c r="BI126" s="5" t="n">
        <v>1.148</v>
      </c>
      <c r="BJ126" s="5" t="n">
        <v>1.918</v>
      </c>
      <c r="BK126" s="5" t="n">
        <v>1.498</v>
      </c>
      <c r="BL126" s="5" t="n">
        <v>1.3</v>
      </c>
      <c r="BM126" s="5"/>
      <c r="BN126" s="5"/>
      <c r="BO126" s="8" t="n">
        <f aca="false">+(F126+G126+I126+J126)/4</f>
        <v>0.503</v>
      </c>
      <c r="BP126" s="8" t="n">
        <f aca="false">+(L126+R126+U126)/3</f>
        <v>0.357666666666667</v>
      </c>
      <c r="BQ126" s="8" t="n">
        <f aca="false">+(S126+W126)/2</f>
        <v>1.8195</v>
      </c>
      <c r="BR126" s="8" t="n">
        <f aca="false">+(O126+P126)/2</f>
        <v>2.6435</v>
      </c>
      <c r="BS126" s="8" t="n">
        <f aca="false">+(M126+V126)/2</f>
        <v>1.5455</v>
      </c>
      <c r="BT126" s="8" t="n">
        <f aca="false">+(K126+T126)/2</f>
        <v>1.751</v>
      </c>
      <c r="BU126" s="8"/>
      <c r="BV126" s="8" t="n">
        <f aca="false">+(Y126+Z126+AA126+AB126+AC126)/5</f>
        <v>-9.28596824383238</v>
      </c>
      <c r="BW126" s="8" t="n">
        <f aca="false">+(AE126+AL126+AO126)/3</f>
        <v>-11.4825716150733</v>
      </c>
      <c r="BX126" s="8" t="n">
        <f aca="false">+(AM126+AQ126)/2</f>
        <v>-8.55212232078193</v>
      </c>
      <c r="BY126" s="8" t="n">
        <f aca="false">+(AH126+AJ126)/2</f>
        <v>-11.2594157364905</v>
      </c>
      <c r="BZ126" s="8" t="n">
        <f aca="false">+(AF126+AI126+AP126)/3</f>
        <v>-9.41853375644756</v>
      </c>
      <c r="CA126" s="8" t="n">
        <f aca="false">+(AD126+AN126)/2</f>
        <v>-21.0772915835869</v>
      </c>
    </row>
    <row r="127" customFormat="false" ht="12.75" hidden="false" customHeight="false" outlineLevel="0" collapsed="false">
      <c r="A127" s="5" t="n">
        <v>29</v>
      </c>
      <c r="B127" s="5" t="n">
        <v>500</v>
      </c>
      <c r="C127" s="6" t="n">
        <f aca="false">A127+B127/2400</f>
        <v>29.2083333333333</v>
      </c>
      <c r="D127" s="5" t="n">
        <v>9.62</v>
      </c>
      <c r="E127" s="5" t="n">
        <v>11.67</v>
      </c>
      <c r="F127" s="5" t="n">
        <v>0.344</v>
      </c>
      <c r="G127" s="5" t="n">
        <v>0.339</v>
      </c>
      <c r="H127" s="5" t="n">
        <v>-6999</v>
      </c>
      <c r="I127" s="5" t="n">
        <v>0.186</v>
      </c>
      <c r="J127" s="5" t="n">
        <v>1.73</v>
      </c>
      <c r="K127" s="5" t="n">
        <v>2.993</v>
      </c>
      <c r="L127" s="5" t="n">
        <v>0.123</v>
      </c>
      <c r="M127" s="5" t="n">
        <v>1.305</v>
      </c>
      <c r="N127" s="5" t="n">
        <v>0.744</v>
      </c>
      <c r="O127" s="5" t="n">
        <v>3.013</v>
      </c>
      <c r="P127" s="5" t="n">
        <v>2.689</v>
      </c>
      <c r="Q127" s="5" t="n">
        <v>0.593</v>
      </c>
      <c r="R127" s="5" t="n">
        <v>0.855</v>
      </c>
      <c r="S127" s="5" t="n">
        <v>1.742</v>
      </c>
      <c r="T127" s="5" t="n">
        <v>0.718</v>
      </c>
      <c r="U127" s="5" t="n">
        <v>0.538</v>
      </c>
      <c r="V127" s="5" t="n">
        <v>1.845</v>
      </c>
      <c r="W127" s="5" t="n">
        <v>2.039</v>
      </c>
      <c r="X127" s="5" t="n">
        <v>3.647</v>
      </c>
      <c r="Y127" s="7" t="n">
        <f aca="false">-(4.039+3.213*AS127)/(1-0.009733*AS127-0.01205*F127)</f>
        <v>-8.80920785721633</v>
      </c>
      <c r="Z127" s="7" t="n">
        <f aca="false">-(4.039+3.213*AT127)/(1-0.009733*AT127-0.01205*G127)</f>
        <v>-8.95654445199592</v>
      </c>
      <c r="AA127" s="7" t="n">
        <f aca="false">-(4.039+3.213*AU127)/(1-0.009733*AU127-0.01205*H127)</f>
        <v>-0.110678518849214</v>
      </c>
      <c r="AB127" s="7" t="n">
        <f aca="false">-(4.039+3.213*AV127)/(1-0.009733*AV127-0.01205*I127)</f>
        <v>-8.80557189262422</v>
      </c>
      <c r="AC127" s="7" t="n">
        <f aca="false">-(4.039+3.213*AW127)/(1-0.009733*AW127-0.01205*J127)</f>
        <v>-19.4703503874925</v>
      </c>
      <c r="AD127" s="7" t="n">
        <f aca="false">-(4.039+3.213*AX127)/(1-0.009733*AX127-0.01205*K127)</f>
        <v>-9.74242451554534</v>
      </c>
      <c r="AE127" s="7" t="n">
        <f aca="false">-(4.039+3.213*AY127)/(1-0.009733*AY127-0.01205*L127)</f>
        <v>-13.724259297997</v>
      </c>
      <c r="AF127" s="7" t="n">
        <f aca="false">-(4.039+3.213*AZ127)/(1-0.009733*AZ127-0.01205*M127)</f>
        <v>-8.23894179025672</v>
      </c>
      <c r="AG127" s="7" t="n">
        <f aca="false">-(4.039+3.213*BA127)/(1-0.009733*BA127-0.01205*N127)</f>
        <v>-8.55241401102799</v>
      </c>
      <c r="AH127" s="7" t="n">
        <f aca="false">-(4.039+3.213*BB127)/(1-0.009733*BB127-0.01205*O127)</f>
        <v>-8.20259819451777</v>
      </c>
      <c r="AI127" s="7" t="n">
        <f aca="false">-(4.039+3.213*BC127)/(1-0.009733*BC127-0.01205*M127)</f>
        <v>-9.14234323795876</v>
      </c>
      <c r="AJ127" s="7" t="n">
        <f aca="false">-(4.039+3.213*BD127)/(1-0.009733*BD127-0.01205*P127)</f>
        <v>-14.2044867439045</v>
      </c>
      <c r="AK127" s="7" t="n">
        <f aca="false">-(4.039+3.213*BE127)/(1-0.009733*BE127-0.01205*Q127)</f>
        <v>-9.73843616337192</v>
      </c>
      <c r="AL127" s="7" t="n">
        <f aca="false">-(4.039+3.213*BF127)/(1-0.009733*BF127-0.01205*R127)</f>
        <v>-9.31850688292216</v>
      </c>
      <c r="AM127" s="7" t="n">
        <f aca="false">-(4.039+3.213*BG127)/(1-0.009733*BG127-0.01205*S127)</f>
        <v>-7.89595807128678</v>
      </c>
      <c r="AN127" s="7" t="n">
        <f aca="false">-(4.039+3.213*BH127)/(1-0.009733*BH127-0.01205*T127)</f>
        <v>-30.2943049176657</v>
      </c>
      <c r="AO127" s="7" t="n">
        <f aca="false">-(4.039+3.213*BI127)/(1-0.009733*BI127-0.01205*U127)</f>
        <v>-7.82623697208066</v>
      </c>
      <c r="AP127" s="7" t="n">
        <f aca="false">-(4.039+3.213*BJ127)/(1-0.009733*BJ127-0.01205*V127)</f>
        <v>-10.3325426168331</v>
      </c>
      <c r="AQ127" s="7" t="n">
        <f aca="false">-(4.039+3.213*BK127)/(1-0.009733*BK127-0.01205*W127)</f>
        <v>-9.0718849892587</v>
      </c>
      <c r="AR127" s="7" t="n">
        <f aca="false">-(4.039+3.213*BL127)/(1-0.009733*BL127-0.01205*X127)</f>
        <v>-8.70182116173775</v>
      </c>
      <c r="AS127" s="5" t="n">
        <v>1.435</v>
      </c>
      <c r="AT127" s="5" t="n">
        <v>1.479</v>
      </c>
      <c r="AU127" s="5" t="n">
        <v>1.682</v>
      </c>
      <c r="AV127" s="5" t="n">
        <v>1.439</v>
      </c>
      <c r="AW127" s="5" t="n">
        <v>4.416</v>
      </c>
      <c r="AX127" s="5" t="n">
        <v>1.618</v>
      </c>
      <c r="AY127" s="5" t="n">
        <v>2.888</v>
      </c>
      <c r="AZ127" s="5" t="n">
        <v>1.236</v>
      </c>
      <c r="BA127" s="5" t="n">
        <v>1.346</v>
      </c>
      <c r="BB127" s="5" t="n">
        <v>1.174</v>
      </c>
      <c r="BC127" s="5" t="n">
        <v>1.502</v>
      </c>
      <c r="BD127" s="5" t="n">
        <v>2.896</v>
      </c>
      <c r="BE127" s="5" t="n">
        <v>1.702</v>
      </c>
      <c r="BF127" s="5" t="n">
        <v>1.569</v>
      </c>
      <c r="BG127" s="5" t="n">
        <v>1.122</v>
      </c>
      <c r="BH127" s="5" t="n">
        <v>7.41</v>
      </c>
      <c r="BI127" s="5" t="n">
        <v>1.136</v>
      </c>
      <c r="BJ127" s="5" t="n">
        <v>1.83</v>
      </c>
      <c r="BK127" s="5" t="n">
        <v>1.457</v>
      </c>
      <c r="BL127" s="5" t="n">
        <v>1.298</v>
      </c>
      <c r="BM127" s="5"/>
      <c r="BN127" s="5"/>
      <c r="BO127" s="8" t="n">
        <f aca="false">+(F127+G127+I127+J127)/4</f>
        <v>0.64975</v>
      </c>
      <c r="BP127" s="8" t="n">
        <f aca="false">+(L127+R127+U127)/3</f>
        <v>0.505333333333333</v>
      </c>
      <c r="BQ127" s="8" t="n">
        <f aca="false">+(S127+W127)/2</f>
        <v>1.8905</v>
      </c>
      <c r="BR127" s="8" t="n">
        <f aca="false">+(O127+P127)/2</f>
        <v>2.851</v>
      </c>
      <c r="BS127" s="8" t="n">
        <f aca="false">+(M127+V127)/2</f>
        <v>1.575</v>
      </c>
      <c r="BT127" s="8" t="n">
        <f aca="false">+(K127+T127)/2</f>
        <v>1.8555</v>
      </c>
      <c r="BU127" s="8"/>
      <c r="BV127" s="8" t="n">
        <f aca="false">+(Y127+Z127+AA127+AB127+AC127)/5</f>
        <v>-9.23047062163563</v>
      </c>
      <c r="BW127" s="8" t="n">
        <f aca="false">+(AE127+AL127+AO127)/3</f>
        <v>-10.2896677176666</v>
      </c>
      <c r="BX127" s="8" t="n">
        <f aca="false">+(AM127+AQ127)/2</f>
        <v>-8.48392153027274</v>
      </c>
      <c r="BY127" s="8" t="n">
        <f aca="false">+(AH127+AJ127)/2</f>
        <v>-11.2035424692112</v>
      </c>
      <c r="BZ127" s="8" t="n">
        <f aca="false">+(AF127+AI127+AP127)/3</f>
        <v>-9.23794254834954</v>
      </c>
      <c r="CA127" s="8" t="n">
        <f aca="false">+(AD127+AN127)/2</f>
        <v>-20.0183647166055</v>
      </c>
    </row>
    <row r="128" customFormat="false" ht="12.75" hidden="false" customHeight="false" outlineLevel="0" collapsed="false">
      <c r="A128" s="5" t="n">
        <v>29</v>
      </c>
      <c r="B128" s="5" t="n">
        <v>600</v>
      </c>
      <c r="C128" s="6" t="n">
        <f aca="false">A128+B128/2400</f>
        <v>29.25</v>
      </c>
      <c r="D128" s="5" t="n">
        <v>9.8</v>
      </c>
      <c r="E128" s="5" t="n">
        <v>11.67</v>
      </c>
      <c r="F128" s="5" t="n">
        <v>1.428</v>
      </c>
      <c r="G128" s="5" t="n">
        <v>0.367</v>
      </c>
      <c r="H128" s="5" t="n">
        <v>-6999</v>
      </c>
      <c r="I128" s="5" t="n">
        <v>0.16</v>
      </c>
      <c r="J128" s="5" t="n">
        <v>2.152</v>
      </c>
      <c r="K128" s="5" t="n">
        <v>3.181</v>
      </c>
      <c r="L128" s="5" t="n">
        <v>0.129</v>
      </c>
      <c r="M128" s="5" t="n">
        <v>1.343</v>
      </c>
      <c r="N128" s="5" t="n">
        <v>0.76</v>
      </c>
      <c r="O128" s="5" t="n">
        <v>3.22</v>
      </c>
      <c r="P128" s="5" t="n">
        <v>2.895</v>
      </c>
      <c r="Q128" s="5" t="n">
        <v>0.59</v>
      </c>
      <c r="R128" s="5" t="n">
        <v>1.014</v>
      </c>
      <c r="S128" s="5" t="n">
        <v>1.853</v>
      </c>
      <c r="T128" s="5" t="n">
        <v>0.761</v>
      </c>
      <c r="U128" s="5" t="n">
        <v>0.768</v>
      </c>
      <c r="V128" s="5" t="n">
        <v>1.863</v>
      </c>
      <c r="W128" s="5" t="n">
        <v>2.075</v>
      </c>
      <c r="X128" s="5" t="n">
        <v>3.806</v>
      </c>
      <c r="Y128" s="7" t="n">
        <f aca="false">-(4.039+3.213*AS128)/(1-0.009733*AS128-0.01205*F128)</f>
        <v>-8.89051534727267</v>
      </c>
      <c r="Z128" s="7" t="n">
        <f aca="false">-(4.039+3.213*AT128)/(1-0.009733*AT128-0.01205*G128)</f>
        <v>-8.89572995526334</v>
      </c>
      <c r="AA128" s="7" t="n">
        <f aca="false">-(4.039+3.213*AU128)/(1-0.009733*AU128-0.01205*H128)</f>
        <v>-0.11064084869705</v>
      </c>
      <c r="AB128" s="7" t="n">
        <f aca="false">-(4.039+3.213*AV128)/(1-0.009733*AV128-0.01205*I128)</f>
        <v>-8.71563653456095</v>
      </c>
      <c r="AC128" s="7" t="n">
        <f aca="false">-(4.039+3.213*AW128)/(1-0.009733*AW128-0.01205*J128)</f>
        <v>-19.5986210415594</v>
      </c>
      <c r="AD128" s="7" t="n">
        <f aca="false">-(4.039+3.213*AX128)/(1-0.009733*AX128-0.01205*K128)</f>
        <v>-9.71330727734088</v>
      </c>
      <c r="AE128" s="7" t="n">
        <f aca="false">-(4.039+3.213*AY128)/(1-0.009733*AY128-0.01205*L128)</f>
        <v>-12.1597469046018</v>
      </c>
      <c r="AF128" s="7" t="n">
        <f aca="false">-(4.039+3.213*AZ128)/(1-0.009733*AZ128-0.01205*M128)</f>
        <v>-8.19538686065875</v>
      </c>
      <c r="AG128" s="7" t="n">
        <f aca="false">-(4.039+3.213*BA128)/(1-0.009733*BA128-0.01205*N128)</f>
        <v>-8.52376149510701</v>
      </c>
      <c r="AH128" s="7" t="n">
        <f aca="false">-(4.039+3.213*BB128)/(1-0.009733*BB128-0.01205*O128)</f>
        <v>-8.22067319642973</v>
      </c>
      <c r="AI128" s="7" t="n">
        <f aca="false">-(4.039+3.213*BC128)/(1-0.009733*BC128-0.01205*M128)</f>
        <v>-9.0138428969334</v>
      </c>
      <c r="AJ128" s="7" t="n">
        <f aca="false">-(4.039+3.213*BD128)/(1-0.009733*BD128-0.01205*P128)</f>
        <v>-13.7313335182759</v>
      </c>
      <c r="AK128" s="7" t="n">
        <f aca="false">-(4.039+3.213*BE128)/(1-0.009733*BE128-0.01205*Q128)</f>
        <v>-9.72791191124092</v>
      </c>
      <c r="AL128" s="7" t="n">
        <f aca="false">-(4.039+3.213*BF128)/(1-0.009733*BF128-0.01205*R128)</f>
        <v>-9.30968939577398</v>
      </c>
      <c r="AM128" s="7" t="n">
        <f aca="false">-(4.039+3.213*BG128)/(1-0.009733*BG128-0.01205*S128)</f>
        <v>-7.8864651245057</v>
      </c>
      <c r="AN128" s="7" t="n">
        <f aca="false">-(4.039+3.213*BH128)/(1-0.009733*BH128-0.01205*T128)</f>
        <v>-28.1404067125876</v>
      </c>
      <c r="AO128" s="7" t="n">
        <f aca="false">-(4.039+3.213*BI128)/(1-0.009733*BI128-0.01205*U128)</f>
        <v>-7.83494727337769</v>
      </c>
      <c r="AP128" s="7" t="n">
        <f aca="false">-(4.039+3.213*BJ128)/(1-0.009733*BJ128-0.01205*V128)</f>
        <v>-10.1312966055581</v>
      </c>
      <c r="AQ128" s="7" t="n">
        <f aca="false">-(4.039+3.213*BK128)/(1-0.009733*BK128-0.01205*W128)</f>
        <v>-8.99353753045029</v>
      </c>
      <c r="AR128" s="7" t="n">
        <f aca="false">-(4.039+3.213*BL128)/(1-0.009733*BL128-0.01205*X128)</f>
        <v>-8.71252388144795</v>
      </c>
      <c r="AS128" s="5" t="n">
        <v>1.424</v>
      </c>
      <c r="AT128" s="5" t="n">
        <v>1.46</v>
      </c>
      <c r="AU128" s="5" t="n">
        <v>1.681</v>
      </c>
      <c r="AV128" s="5" t="n">
        <v>1.413</v>
      </c>
      <c r="AW128" s="5" t="n">
        <v>4.422</v>
      </c>
      <c r="AX128" s="5" t="n">
        <v>1.603</v>
      </c>
      <c r="AY128" s="5" t="n">
        <v>2.432</v>
      </c>
      <c r="AZ128" s="5" t="n">
        <v>1.222</v>
      </c>
      <c r="BA128" s="5" t="n">
        <v>1.337</v>
      </c>
      <c r="BB128" s="5" t="n">
        <v>1.173</v>
      </c>
      <c r="BC128" s="5" t="n">
        <v>1.463</v>
      </c>
      <c r="BD128" s="5" t="n">
        <v>2.753</v>
      </c>
      <c r="BE128" s="5" t="n">
        <v>1.699</v>
      </c>
      <c r="BF128" s="5" t="n">
        <v>1.561</v>
      </c>
      <c r="BG128" s="5" t="n">
        <v>1.116</v>
      </c>
      <c r="BH128" s="5" t="n">
        <v>6.838</v>
      </c>
      <c r="BI128" s="5" t="n">
        <v>1.132</v>
      </c>
      <c r="BJ128" s="5" t="n">
        <v>1.771</v>
      </c>
      <c r="BK128" s="5" t="n">
        <v>1.433</v>
      </c>
      <c r="BL128" s="5" t="n">
        <v>1.296</v>
      </c>
      <c r="BM128" s="5"/>
      <c r="BN128" s="5"/>
      <c r="BO128" s="8" t="n">
        <f aca="false">+(F128+G128+I128+J128)/4</f>
        <v>1.02675</v>
      </c>
      <c r="BP128" s="8" t="n">
        <f aca="false">+(L128+R128+U128)/3</f>
        <v>0.637</v>
      </c>
      <c r="BQ128" s="8" t="n">
        <f aca="false">+(S128+W128)/2</f>
        <v>1.964</v>
      </c>
      <c r="BR128" s="8" t="n">
        <f aca="false">+(O128+P128)/2</f>
        <v>3.0575</v>
      </c>
      <c r="BS128" s="8" t="n">
        <f aca="false">+(M128+V128)/2</f>
        <v>1.603</v>
      </c>
      <c r="BT128" s="8" t="n">
        <f aca="false">+(K128+T128)/2</f>
        <v>1.971</v>
      </c>
      <c r="BU128" s="8"/>
      <c r="BV128" s="8" t="n">
        <f aca="false">+(Y128+Z128+AA128+AB128+AC128)/5</f>
        <v>-9.24222874547069</v>
      </c>
      <c r="BW128" s="8" t="n">
        <f aca="false">+(AE128+AL128+AO128)/3</f>
        <v>-9.76812785791781</v>
      </c>
      <c r="BX128" s="8" t="n">
        <f aca="false">+(AM128+AQ128)/2</f>
        <v>-8.44000132747799</v>
      </c>
      <c r="BY128" s="8" t="n">
        <f aca="false">+(AH128+AJ128)/2</f>
        <v>-10.9760033573528</v>
      </c>
      <c r="BZ128" s="8" t="n">
        <f aca="false">+(AF128+AI128+AP128)/3</f>
        <v>-9.11350878771675</v>
      </c>
      <c r="CA128" s="8" t="n">
        <f aca="false">+(AD128+AN128)/2</f>
        <v>-18.9268569949643</v>
      </c>
    </row>
    <row r="129" customFormat="false" ht="12.75" hidden="false" customHeight="false" outlineLevel="0" collapsed="false">
      <c r="A129" s="5" t="n">
        <v>29</v>
      </c>
      <c r="B129" s="5" t="n">
        <v>700</v>
      </c>
      <c r="C129" s="6" t="n">
        <f aca="false">A129+B129/2400</f>
        <v>29.2916666666667</v>
      </c>
      <c r="D129" s="5" t="n">
        <v>9.76</v>
      </c>
      <c r="E129" s="5" t="n">
        <v>11.67</v>
      </c>
      <c r="F129" s="5" t="n">
        <v>2.35</v>
      </c>
      <c r="G129" s="5" t="n">
        <v>0.406</v>
      </c>
      <c r="H129" s="5" t="n">
        <v>-6999</v>
      </c>
      <c r="I129" s="5" t="n">
        <v>0.175</v>
      </c>
      <c r="J129" s="5" t="n">
        <v>2.7</v>
      </c>
      <c r="K129" s="5" t="n">
        <v>3.511</v>
      </c>
      <c r="L129" s="5" t="n">
        <v>0.147</v>
      </c>
      <c r="M129" s="5" t="n">
        <v>1.391</v>
      </c>
      <c r="N129" s="5" t="n">
        <v>0.792</v>
      </c>
      <c r="O129" s="5" t="n">
        <v>3.584</v>
      </c>
      <c r="P129" s="5" t="n">
        <v>3.178</v>
      </c>
      <c r="Q129" s="5" t="n">
        <v>0.586</v>
      </c>
      <c r="R129" s="5" t="n">
        <v>1.211</v>
      </c>
      <c r="S129" s="5" t="n">
        <v>1.975</v>
      </c>
      <c r="T129" s="5" t="n">
        <v>1.072</v>
      </c>
      <c r="U129" s="5" t="n">
        <v>1.045</v>
      </c>
      <c r="V129" s="5" t="n">
        <v>1.894</v>
      </c>
      <c r="W129" s="5" t="n">
        <v>2.131</v>
      </c>
      <c r="X129" s="5" t="n">
        <v>4.098</v>
      </c>
      <c r="Y129" s="7" t="n">
        <f aca="false">-(4.039+3.213*AS129)/(1-0.009733*AS129-0.01205*F129)</f>
        <v>-8.94884892527974</v>
      </c>
      <c r="Z129" s="7" t="n">
        <f aca="false">-(4.039+3.213*AT129)/(1-0.009733*AT129-0.01205*G129)</f>
        <v>-8.85626709034938</v>
      </c>
      <c r="AA129" s="7" t="n">
        <f aca="false">-(4.039+3.213*AU129)/(1-0.009733*AU129-0.01205*H129)</f>
        <v>-0.11064084869705</v>
      </c>
      <c r="AB129" s="7" t="n">
        <f aca="false">-(4.039+3.213*AV129)/(1-0.009733*AV129-0.01205*I129)</f>
        <v>-8.64018188098574</v>
      </c>
      <c r="AC129" s="7" t="n">
        <f aca="false">-(4.039+3.213*AW129)/(1-0.009733*AW129-0.01205*J129)</f>
        <v>-17.3170246139489</v>
      </c>
      <c r="AD129" s="7" t="n">
        <f aca="false">-(4.039+3.213*AX129)/(1-0.009733*AX129-0.01205*K129)</f>
        <v>-9.69462529623269</v>
      </c>
      <c r="AE129" s="7" t="n">
        <f aca="false">-(4.039+3.213*AY129)/(1-0.009733*AY129-0.01205*L129)</f>
        <v>-12.5731470145707</v>
      </c>
      <c r="AF129" s="7" t="n">
        <f aca="false">-(4.039+3.213*AZ129)/(1-0.009733*AZ129-0.01205*M129)</f>
        <v>-8.14942525457106</v>
      </c>
      <c r="AG129" s="7" t="n">
        <f aca="false">-(4.039+3.213*BA129)/(1-0.009733*BA129-0.01205*N129)</f>
        <v>-8.53049619697663</v>
      </c>
      <c r="AH129" s="7" t="n">
        <f aca="false">-(4.039+3.213*BB129)/(1-0.009733*BB129-0.01205*O129)</f>
        <v>-8.25184625683563</v>
      </c>
      <c r="AI129" s="7" t="n">
        <f aca="false">-(4.039+3.213*BC129)/(1-0.009733*BC129-0.01205*M129)</f>
        <v>-8.92727583663041</v>
      </c>
      <c r="AJ129" s="7" t="n">
        <f aca="false">-(4.039+3.213*BD129)/(1-0.009733*BD129-0.01205*P129)</f>
        <v>-11.6148340627239</v>
      </c>
      <c r="AK129" s="7" t="n">
        <f aca="false">-(4.039+3.213*BE129)/(1-0.009733*BE129-0.01205*Q129)</f>
        <v>-9.71049445330179</v>
      </c>
      <c r="AL129" s="7" t="n">
        <f aca="false">-(4.039+3.213*BF129)/(1-0.009733*BF129-0.01205*R129)</f>
        <v>-9.30863251551944</v>
      </c>
      <c r="AM129" s="7" t="n">
        <f aca="false">-(4.039+3.213*BG129)/(1-0.009733*BG129-0.01205*S129)</f>
        <v>-7.87802853709128</v>
      </c>
      <c r="AN129" s="7" t="n">
        <f aca="false">-(4.039+3.213*BH129)/(1-0.009733*BH129-0.01205*T129)</f>
        <v>-25.6930147719783</v>
      </c>
      <c r="AO129" s="7" t="n">
        <f aca="false">-(4.039+3.213*BI129)/(1-0.009733*BI129-0.01205*U129)</f>
        <v>-7.88868617252558</v>
      </c>
      <c r="AP129" s="7" t="n">
        <f aca="false">-(4.039+3.213*BJ129)/(1-0.009733*BJ129-0.01205*V129)</f>
        <v>-10.6396633985208</v>
      </c>
      <c r="AQ129" s="7" t="n">
        <f aca="false">-(4.039+3.213*BK129)/(1-0.009733*BK129-0.01205*W129)</f>
        <v>-8.87274353271632</v>
      </c>
      <c r="AR129" s="7" t="n">
        <f aca="false">-(4.039+3.213*BL129)/(1-0.009733*BL129-0.01205*X129)</f>
        <v>-8.73465792159797</v>
      </c>
      <c r="AS129" s="5" t="n">
        <v>1.411</v>
      </c>
      <c r="AT129" s="5" t="n">
        <v>1.447</v>
      </c>
      <c r="AU129" s="5" t="n">
        <v>1.681</v>
      </c>
      <c r="AV129" s="5" t="n">
        <v>1.39</v>
      </c>
      <c r="AW129" s="5" t="n">
        <v>3.76</v>
      </c>
      <c r="AX129" s="5" t="n">
        <v>1.586</v>
      </c>
      <c r="AY129" s="5" t="n">
        <v>2.552</v>
      </c>
      <c r="AZ129" s="5" t="n">
        <v>1.207</v>
      </c>
      <c r="BA129" s="5" t="n">
        <v>1.338</v>
      </c>
      <c r="BB129" s="5" t="n">
        <v>1.171</v>
      </c>
      <c r="BC129" s="5" t="n">
        <v>1.436</v>
      </c>
      <c r="BD129" s="5" t="n">
        <v>2.144</v>
      </c>
      <c r="BE129" s="5" t="n">
        <v>1.694</v>
      </c>
      <c r="BF129" s="5" t="n">
        <v>1.554</v>
      </c>
      <c r="BG129" s="5" t="n">
        <v>1.11</v>
      </c>
      <c r="BH129" s="5" t="n">
        <v>6.157</v>
      </c>
      <c r="BI129" s="5" t="n">
        <v>1.14</v>
      </c>
      <c r="BJ129" s="5" t="n">
        <v>1.917</v>
      </c>
      <c r="BK129" s="5" t="n">
        <v>1.396</v>
      </c>
      <c r="BL129" s="5" t="n">
        <v>1.293</v>
      </c>
      <c r="BM129" s="5"/>
      <c r="BN129" s="5"/>
      <c r="BO129" s="8" t="n">
        <f aca="false">+(F129+G129+I129+J129)/4</f>
        <v>1.40775</v>
      </c>
      <c r="BP129" s="8" t="n">
        <f aca="false">+(L129+R129+U129)/3</f>
        <v>0.801</v>
      </c>
      <c r="BQ129" s="8" t="n">
        <f aca="false">+(S129+W129)/2</f>
        <v>2.053</v>
      </c>
      <c r="BR129" s="8" t="n">
        <f aca="false">+(O129+P129)/2</f>
        <v>3.381</v>
      </c>
      <c r="BS129" s="8" t="n">
        <f aca="false">+(M129+V129)/2</f>
        <v>1.6425</v>
      </c>
      <c r="BT129" s="8" t="n">
        <f aca="false">+(K129+T129)/2</f>
        <v>2.2915</v>
      </c>
      <c r="BU129" s="8"/>
      <c r="BV129" s="8" t="n">
        <f aca="false">+(Y129+Z129+AA129+AB129+AC129)/5</f>
        <v>-8.77459267185216</v>
      </c>
      <c r="BW129" s="8" t="n">
        <f aca="false">+(AE129+AL129+AO129)/3</f>
        <v>-9.92348856753858</v>
      </c>
      <c r="BX129" s="8" t="n">
        <f aca="false">+(AM129+AQ129)/2</f>
        <v>-8.3753860349038</v>
      </c>
      <c r="BY129" s="8" t="n">
        <f aca="false">+(AH129+AJ129)/2</f>
        <v>-9.93334015977975</v>
      </c>
      <c r="BZ129" s="8" t="n">
        <f aca="false">+(AF129+AI129+AP129)/3</f>
        <v>-9.23878816324077</v>
      </c>
      <c r="CA129" s="8" t="n">
        <f aca="false">+(AD129+AN129)/2</f>
        <v>-17.6938200341055</v>
      </c>
    </row>
    <row r="130" customFormat="false" ht="12.75" hidden="false" customHeight="false" outlineLevel="0" collapsed="false">
      <c r="A130" s="5" t="n">
        <v>29</v>
      </c>
      <c r="B130" s="5" t="n">
        <v>800</v>
      </c>
      <c r="C130" s="6" t="n">
        <f aca="false">A130+B130/2400</f>
        <v>29.3333333333333</v>
      </c>
      <c r="D130" s="5" t="n">
        <v>9.59</v>
      </c>
      <c r="E130" s="5" t="n">
        <v>11.67</v>
      </c>
      <c r="F130" s="5" t="n">
        <v>3.028</v>
      </c>
      <c r="G130" s="5" t="n">
        <v>0.483</v>
      </c>
      <c r="H130" s="5" t="n">
        <v>-6999</v>
      </c>
      <c r="I130" s="5" t="n">
        <v>0.184</v>
      </c>
      <c r="J130" s="5" t="n">
        <v>3.041</v>
      </c>
      <c r="K130" s="5" t="n">
        <v>3.886</v>
      </c>
      <c r="L130" s="5" t="n">
        <v>0.278</v>
      </c>
      <c r="M130" s="5" t="n">
        <v>1.471</v>
      </c>
      <c r="N130" s="5" t="n">
        <v>0.838</v>
      </c>
      <c r="O130" s="5" t="n">
        <v>3.984</v>
      </c>
      <c r="P130" s="5" t="n">
        <v>3.514</v>
      </c>
      <c r="Q130" s="5" t="n">
        <v>0.597</v>
      </c>
      <c r="R130" s="5" t="n">
        <v>1.46</v>
      </c>
      <c r="S130" s="5" t="n">
        <v>2.114</v>
      </c>
      <c r="T130" s="5" t="n">
        <v>1.451</v>
      </c>
      <c r="U130" s="5" t="n">
        <v>1.234</v>
      </c>
      <c r="V130" s="5" t="n">
        <v>1.941</v>
      </c>
      <c r="W130" s="5" t="n">
        <v>2.194</v>
      </c>
      <c r="X130" s="5" t="n">
        <v>4.38</v>
      </c>
      <c r="Y130" s="7" t="n">
        <f aca="false">-(4.039+3.213*AS130)/(1-0.009733*AS130-0.01205*F130)</f>
        <v>-8.97717756080348</v>
      </c>
      <c r="Z130" s="7" t="n">
        <f aca="false">-(4.039+3.213*AT130)/(1-0.009733*AT130-0.01205*G130)</f>
        <v>-8.79397408341053</v>
      </c>
      <c r="AA130" s="7" t="n">
        <f aca="false">-(4.039+3.213*AU130)/(1-0.009733*AU130-0.01205*H130)</f>
        <v>-0.110339487789132</v>
      </c>
      <c r="AB130" s="7" t="n">
        <f aca="false">-(4.039+3.213*AV130)/(1-0.009733*AV130-0.01205*I130)</f>
        <v>-8.6243854716242</v>
      </c>
      <c r="AC130" s="7" t="n">
        <f aca="false">-(4.039+3.213*AW130)/(1-0.009733*AW130-0.01205*J130)</f>
        <v>-12.5676722839015</v>
      </c>
      <c r="AD130" s="7" t="n">
        <f aca="false">-(4.039+3.213*AX130)/(1-0.009733*AX130-0.01205*K130)</f>
        <v>-9.69196457367578</v>
      </c>
      <c r="AE130" s="7" t="n">
        <f aca="false">-(4.039+3.213*AY130)/(1-0.009733*AY130-0.01205*L130)</f>
        <v>-13.5262616936439</v>
      </c>
      <c r="AF130" s="7" t="n">
        <f aca="false">-(4.039+3.213*AZ130)/(1-0.009733*AZ130-0.01205*M130)</f>
        <v>-8.08968584589091</v>
      </c>
      <c r="AG130" s="7" t="n">
        <f aca="false">-(4.039+3.213*BA130)/(1-0.009733*BA130-0.01205*N130)</f>
        <v>-8.52184075933525</v>
      </c>
      <c r="AH130" s="7" t="n">
        <f aca="false">-(4.039+3.213*BB130)/(1-0.009733*BB130-0.01205*O130)</f>
        <v>-8.28362721548732</v>
      </c>
      <c r="AI130" s="7" t="n">
        <f aca="false">-(4.039+3.213*BC130)/(1-0.009733*BC130-0.01205*M130)</f>
        <v>-8.85439080432797</v>
      </c>
      <c r="AJ130" s="7" t="n">
        <f aca="false">-(4.039+3.213*BD130)/(1-0.009733*BD130-0.01205*P130)</f>
        <v>-13.614940174478</v>
      </c>
      <c r="AK130" s="7" t="n">
        <f aca="false">-(4.039+3.213*BE130)/(1-0.009733*BE130-0.01205*Q130)</f>
        <v>-9.69826233095099</v>
      </c>
      <c r="AL130" s="7" t="n">
        <f aca="false">-(4.039+3.213*BF130)/(1-0.009733*BF130-0.01205*R130)</f>
        <v>-9.2999395038592</v>
      </c>
      <c r="AM130" s="7" t="n">
        <f aca="false">-(4.039+3.213*BG130)/(1-0.009733*BG130-0.01205*S130)</f>
        <v>-7.89513423331786</v>
      </c>
      <c r="AN130" s="7" t="n">
        <f aca="false">-(4.039+3.213*BH130)/(1-0.009733*BH130-0.01205*T130)</f>
        <v>-22.1926854076905</v>
      </c>
      <c r="AO130" s="7" t="n">
        <f aca="false">-(4.039+3.213*BI130)/(1-0.009733*BI130-0.01205*U130)</f>
        <v>-7.90713119167379</v>
      </c>
      <c r="AP130" s="7" t="n">
        <f aca="false">-(4.039+3.213*BJ130)/(1-0.009733*BJ130-0.01205*V130)</f>
        <v>-11.259865784933</v>
      </c>
      <c r="AQ130" s="7" t="n">
        <f aca="false">-(4.039+3.213*BK130)/(1-0.009733*BK130-0.01205*W130)</f>
        <v>-8.75263909036557</v>
      </c>
      <c r="AR130" s="7" t="n">
        <f aca="false">-(4.039+3.213*BL130)/(1-0.009733*BL130-0.01205*X130)</f>
        <v>-8.75935708333889</v>
      </c>
      <c r="AS130" s="5" t="n">
        <v>1.397</v>
      </c>
      <c r="AT130" s="5" t="n">
        <v>1.426</v>
      </c>
      <c r="AU130" s="5" t="n">
        <v>1.673</v>
      </c>
      <c r="AV130" s="5" t="n">
        <v>1.385</v>
      </c>
      <c r="AW130" s="5" t="n">
        <v>2.419</v>
      </c>
      <c r="AX130" s="5" t="n">
        <v>1.572</v>
      </c>
      <c r="AY130" s="5" t="n">
        <v>2.823</v>
      </c>
      <c r="AZ130" s="5" t="n">
        <v>1.187</v>
      </c>
      <c r="BA130" s="5" t="n">
        <v>1.334</v>
      </c>
      <c r="BB130" s="5" t="n">
        <v>1.168</v>
      </c>
      <c r="BC130" s="5" t="n">
        <v>1.412</v>
      </c>
      <c r="BD130" s="5" t="n">
        <v>2.69</v>
      </c>
      <c r="BE130" s="5" t="n">
        <v>1.69</v>
      </c>
      <c r="BF130" s="5" t="n">
        <v>1.543</v>
      </c>
      <c r="BG130" s="5" t="n">
        <v>1.111</v>
      </c>
      <c r="BH130" s="5" t="n">
        <v>5.181</v>
      </c>
      <c r="BI130" s="5" t="n">
        <v>1.14</v>
      </c>
      <c r="BJ130" s="5" t="n">
        <v>2.094</v>
      </c>
      <c r="BK130" s="5" t="n">
        <v>1.359</v>
      </c>
      <c r="BL130" s="5" t="n">
        <v>1.291</v>
      </c>
      <c r="BM130" s="5"/>
      <c r="BN130" s="5"/>
      <c r="BO130" s="8" t="n">
        <f aca="false">+(F130+G130+I130+J130)/4</f>
        <v>1.684</v>
      </c>
      <c r="BP130" s="8" t="n">
        <f aca="false">+(L130+R130+U130)/3</f>
        <v>0.990666666666667</v>
      </c>
      <c r="BQ130" s="8" t="n">
        <f aca="false">+(S130+W130)/2</f>
        <v>2.154</v>
      </c>
      <c r="BR130" s="8" t="n">
        <f aca="false">+(O130+P130)/2</f>
        <v>3.749</v>
      </c>
      <c r="BS130" s="8" t="n">
        <f aca="false">+(M130+V130)/2</f>
        <v>1.706</v>
      </c>
      <c r="BT130" s="8" t="n">
        <f aca="false">+(K130+T130)/2</f>
        <v>2.6685</v>
      </c>
      <c r="BU130" s="8"/>
      <c r="BV130" s="8" t="n">
        <f aca="false">+(Y130+Z130+AA130+AB130+AC130)/5</f>
        <v>-7.81470977750576</v>
      </c>
      <c r="BW130" s="8" t="n">
        <f aca="false">+(AE130+AL130+AO130)/3</f>
        <v>-10.2444441297256</v>
      </c>
      <c r="BX130" s="8" t="n">
        <f aca="false">+(AM130+AQ130)/2</f>
        <v>-8.32388666184172</v>
      </c>
      <c r="BY130" s="8" t="n">
        <f aca="false">+(AH130+AJ130)/2</f>
        <v>-10.9492836949827</v>
      </c>
      <c r="BZ130" s="8" t="n">
        <f aca="false">+(AF130+AI130+AP130)/3</f>
        <v>-9.40131414505061</v>
      </c>
      <c r="CA130" s="8" t="n">
        <f aca="false">+(AD130+AN130)/2</f>
        <v>-15.9423249906831</v>
      </c>
    </row>
    <row r="131" customFormat="false" ht="12.75" hidden="false" customHeight="false" outlineLevel="0" collapsed="false">
      <c r="A131" s="5" t="n">
        <v>29</v>
      </c>
      <c r="B131" s="5" t="n">
        <v>900</v>
      </c>
      <c r="C131" s="6" t="n">
        <f aca="false">A131+B131/2400</f>
        <v>29.375</v>
      </c>
      <c r="D131" s="5" t="n">
        <v>9.59</v>
      </c>
      <c r="E131" s="5" t="n">
        <v>11.67</v>
      </c>
      <c r="F131" s="5" t="n">
        <v>3.466</v>
      </c>
      <c r="G131" s="5" t="n">
        <v>0.651</v>
      </c>
      <c r="H131" s="5" t="n">
        <v>-6999</v>
      </c>
      <c r="I131" s="5" t="n">
        <v>0.215</v>
      </c>
      <c r="J131" s="5" t="n">
        <v>3.182</v>
      </c>
      <c r="K131" s="5" t="n">
        <v>4.09</v>
      </c>
      <c r="L131" s="5" t="n">
        <v>0.989</v>
      </c>
      <c r="M131" s="5" t="n">
        <v>1.586</v>
      </c>
      <c r="N131" s="5" t="n">
        <v>0.893</v>
      </c>
      <c r="O131" s="5" t="n">
        <v>4.181</v>
      </c>
      <c r="P131" s="5" t="n">
        <v>3.798</v>
      </c>
      <c r="Q131" s="5" t="n">
        <v>0.604</v>
      </c>
      <c r="R131" s="5" t="n">
        <v>1.662</v>
      </c>
      <c r="S131" s="5" t="n">
        <v>2.249</v>
      </c>
      <c r="T131" s="5" t="n">
        <v>1.567</v>
      </c>
      <c r="U131" s="5" t="n">
        <v>1.357</v>
      </c>
      <c r="V131" s="5" t="n">
        <v>2.005</v>
      </c>
      <c r="W131" s="5" t="n">
        <v>2.28</v>
      </c>
      <c r="X131" s="5" t="n">
        <v>4.555</v>
      </c>
      <c r="Y131" s="7" t="n">
        <f aca="false">-(4.039+3.213*AS131)/(1-0.009733*AS131-0.01205*F131)</f>
        <v>-8.9889019146528</v>
      </c>
      <c r="Z131" s="7" t="n">
        <f aca="false">-(4.039+3.213*AT131)/(1-0.009733*AT131-0.01205*G131)</f>
        <v>-8.78182645003841</v>
      </c>
      <c r="AA131" s="7" t="n">
        <f aca="false">-(4.039+3.213*AU131)/(1-0.009733*AU131-0.01205*H131)</f>
        <v>-0.106384176858235</v>
      </c>
      <c r="AB131" s="7" t="n">
        <f aca="false">-(4.039+3.213*AV131)/(1-0.009733*AV131-0.01205*I131)</f>
        <v>-8.6109064401469</v>
      </c>
      <c r="AC131" s="7" t="n">
        <f aca="false">-(4.039+3.213*AW131)/(1-0.009733*AW131-0.01205*J131)</f>
        <v>-10.4913508974669</v>
      </c>
      <c r="AD131" s="7" t="n">
        <f aca="false">-(4.039+3.213*AX131)/(1-0.009733*AX131-0.01205*K131)</f>
        <v>-9.67147320895682</v>
      </c>
      <c r="AE131" s="7" t="n">
        <f aca="false">-(4.039+3.213*AY131)/(1-0.009733*AY131-0.01205*L131)</f>
        <v>-12.58092510844</v>
      </c>
      <c r="AF131" s="7" t="n">
        <f aca="false">-(4.039+3.213*AZ131)/(1-0.009733*AZ131-0.01205*M131)</f>
        <v>-8.06389904685567</v>
      </c>
      <c r="AG131" s="7" t="n">
        <f aca="false">-(4.039+3.213*BA131)/(1-0.009733*BA131-0.01205*N131)</f>
        <v>-8.5174977852542</v>
      </c>
      <c r="AH131" s="7" t="n">
        <f aca="false">-(4.039+3.213*BB131)/(1-0.009733*BB131-0.01205*O131)</f>
        <v>-8.29405396952907</v>
      </c>
      <c r="AI131" s="7" t="n">
        <f aca="false">-(4.039+3.213*BC131)/(1-0.009733*BC131-0.01205*M131)</f>
        <v>-8.80568384040019</v>
      </c>
      <c r="AJ131" s="7" t="n">
        <f aca="false">-(4.039+3.213*BD131)/(1-0.009733*BD131-0.01205*P131)</f>
        <v>-14.8735830132319</v>
      </c>
      <c r="AK131" s="7" t="n">
        <f aca="false">-(4.039+3.213*BE131)/(1-0.009733*BE131-0.01205*Q131)</f>
        <v>-10.2794004749108</v>
      </c>
      <c r="AL131" s="7" t="n">
        <f aca="false">-(4.039+3.213*BF131)/(1-0.009733*BF131-0.01205*R131)</f>
        <v>-9.29943419836293</v>
      </c>
      <c r="AM131" s="7" t="n">
        <f aca="false">-(4.039+3.213*BG131)/(1-0.009733*BG131-0.01205*S131)</f>
        <v>-7.89480583138169</v>
      </c>
      <c r="AN131" s="7" t="n">
        <f aca="false">-(4.039+3.213*BH131)/(1-0.009733*BH131-0.01205*T131)</f>
        <v>-18.7888803541259</v>
      </c>
      <c r="AO131" s="7" t="n">
        <f aca="false">-(4.039+3.213*BI131)/(1-0.009733*BI131-0.01205*U131)</f>
        <v>-7.8887378661481</v>
      </c>
      <c r="AP131" s="7" t="n">
        <f aca="false">-(4.039+3.213*BJ131)/(1-0.009733*BJ131-0.01205*V131)</f>
        <v>-11.4011532625828</v>
      </c>
      <c r="AQ131" s="7" t="n">
        <f aca="false">-(4.039+3.213*BK131)/(1-0.009733*BK131-0.01205*W131)</f>
        <v>-8.70021760995063</v>
      </c>
      <c r="AR131" s="7" t="n">
        <f aca="false">-(4.039+3.213*BL131)/(1-0.009733*BL131-0.01205*X131)</f>
        <v>-8.76855368333644</v>
      </c>
      <c r="AS131" s="5" t="n">
        <v>1.386</v>
      </c>
      <c r="AT131" s="5" t="n">
        <v>1.417</v>
      </c>
      <c r="AU131" s="5" t="n">
        <v>1.568</v>
      </c>
      <c r="AV131" s="5" t="n">
        <v>1.38</v>
      </c>
      <c r="AW131" s="5" t="n">
        <v>1.825</v>
      </c>
      <c r="AX131" s="5" t="n">
        <v>1.559</v>
      </c>
      <c r="AY131" s="5" t="n">
        <v>2.516</v>
      </c>
      <c r="AZ131" s="5" t="n">
        <v>1.176</v>
      </c>
      <c r="BA131" s="5" t="n">
        <v>1.331</v>
      </c>
      <c r="BB131" s="5" t="n">
        <v>1.165</v>
      </c>
      <c r="BC131" s="5" t="n">
        <v>1.394</v>
      </c>
      <c r="BD131" s="5" t="n">
        <v>3.024</v>
      </c>
      <c r="BE131" s="5" t="n">
        <v>1.861</v>
      </c>
      <c r="BF131" s="5" t="n">
        <v>1.536</v>
      </c>
      <c r="BG131" s="5" t="n">
        <v>1.107</v>
      </c>
      <c r="BH131" s="5" t="n">
        <v>4.239</v>
      </c>
      <c r="BI131" s="5" t="n">
        <v>1.131</v>
      </c>
      <c r="BJ131" s="5" t="n">
        <v>2.132</v>
      </c>
      <c r="BK131" s="5" t="n">
        <v>1.341</v>
      </c>
      <c r="BL131" s="5" t="n">
        <v>1.288</v>
      </c>
      <c r="BM131" s="5"/>
      <c r="BN131" s="5"/>
      <c r="BO131" s="8" t="n">
        <f aca="false">+(F131+G131+I131+J131)/4</f>
        <v>1.8785</v>
      </c>
      <c r="BP131" s="8" t="n">
        <f aca="false">+(L131+R131+U131)/3</f>
        <v>1.336</v>
      </c>
      <c r="BQ131" s="8" t="n">
        <f aca="false">+(S131+W131)/2</f>
        <v>2.2645</v>
      </c>
      <c r="BR131" s="8" t="n">
        <f aca="false">+(O131+P131)/2</f>
        <v>3.9895</v>
      </c>
      <c r="BS131" s="8" t="n">
        <f aca="false">+(M131+V131)/2</f>
        <v>1.7955</v>
      </c>
      <c r="BT131" s="8" t="n">
        <f aca="false">+(K131+T131)/2</f>
        <v>2.8285</v>
      </c>
      <c r="BU131" s="8"/>
      <c r="BV131" s="8" t="n">
        <f aca="false">+(Y131+Z131+AA131+AB131+AC131)/5</f>
        <v>-7.39587397583264</v>
      </c>
      <c r="BW131" s="8" t="n">
        <f aca="false">+(AE131+AL131+AO131)/3</f>
        <v>-9.92303239098367</v>
      </c>
      <c r="BX131" s="8" t="n">
        <f aca="false">+(AM131+AQ131)/2</f>
        <v>-8.29751172066616</v>
      </c>
      <c r="BY131" s="8" t="n">
        <f aca="false">+(AH131+AJ131)/2</f>
        <v>-11.5838184913805</v>
      </c>
      <c r="BZ131" s="8" t="n">
        <f aca="false">+(AF131+AI131+AP131)/3</f>
        <v>-9.42357871661288</v>
      </c>
      <c r="CA131" s="8" t="n">
        <f aca="false">+(AD131+AN131)/2</f>
        <v>-14.2301767815414</v>
      </c>
    </row>
    <row r="132" customFormat="false" ht="12.75" hidden="false" customHeight="false" outlineLevel="0" collapsed="false">
      <c r="A132" s="5" t="n">
        <v>29</v>
      </c>
      <c r="B132" s="5" t="n">
        <v>1000</v>
      </c>
      <c r="C132" s="6" t="n">
        <f aca="false">A132+B132/2400</f>
        <v>29.4166666666667</v>
      </c>
      <c r="D132" s="5" t="n">
        <v>9.79</v>
      </c>
      <c r="E132" s="5" t="n">
        <v>11.67</v>
      </c>
      <c r="F132" s="5" t="n">
        <v>3.84</v>
      </c>
      <c r="G132" s="5" t="n">
        <v>1.023</v>
      </c>
      <c r="H132" s="5" t="n">
        <v>-6999</v>
      </c>
      <c r="I132" s="5" t="n">
        <v>0.225</v>
      </c>
      <c r="J132" s="5" t="n">
        <v>3.342</v>
      </c>
      <c r="K132" s="5" t="n">
        <v>4.225</v>
      </c>
      <c r="L132" s="5" t="n">
        <v>1.886</v>
      </c>
      <c r="M132" s="5" t="n">
        <v>1.763</v>
      </c>
      <c r="N132" s="5" t="n">
        <v>0.949</v>
      </c>
      <c r="O132" s="5" t="n">
        <v>4.312</v>
      </c>
      <c r="P132" s="5" t="n">
        <v>3.984</v>
      </c>
      <c r="Q132" s="5" t="n">
        <v>0.634</v>
      </c>
      <c r="R132" s="5" t="n">
        <v>1.856</v>
      </c>
      <c r="S132" s="5" t="n">
        <v>2.375</v>
      </c>
      <c r="T132" s="5" t="n">
        <v>1.744</v>
      </c>
      <c r="U132" s="5" t="n">
        <v>1.479</v>
      </c>
      <c r="V132" s="5" t="n">
        <v>2.068</v>
      </c>
      <c r="W132" s="5" t="n">
        <v>2.356</v>
      </c>
      <c r="X132" s="5" t="n">
        <v>4.694</v>
      </c>
      <c r="Y132" s="7" t="n">
        <f aca="false">-(4.039+3.213*AS132)/(1-0.009733*AS132-0.01205*F132)</f>
        <v>-8.98986369675351</v>
      </c>
      <c r="Z132" s="7" t="n">
        <f aca="false">-(4.039+3.213*AT132)/(1-0.009733*AT132-0.01205*G132)</f>
        <v>-8.78160440958202</v>
      </c>
      <c r="AA132" s="7" t="n">
        <f aca="false">-(4.039+3.213*AU132)/(1-0.009733*AU132-0.01205*H132)</f>
        <v>-0.104689072607282</v>
      </c>
      <c r="AB132" s="7" t="n">
        <f aca="false">-(4.039+3.213*AV132)/(1-0.009733*AV132-0.01205*I132)</f>
        <v>-8.58515589413779</v>
      </c>
      <c r="AC132" s="7" t="n">
        <f aca="false">-(4.039+3.213*AW132)/(1-0.009733*AW132-0.01205*J132)</f>
        <v>-9.65970952986336</v>
      </c>
      <c r="AD132" s="7" t="n">
        <f aca="false">-(4.039+3.213*AX132)/(1-0.009733*AX132-0.01205*K132)</f>
        <v>-9.62104771809586</v>
      </c>
      <c r="AE132" s="7" t="n">
        <f aca="false">-(4.039+3.213*AY132)/(1-0.009733*AY132-0.01205*L132)</f>
        <v>-11.7702091403858</v>
      </c>
      <c r="AF132" s="7" t="n">
        <f aca="false">-(4.039+3.213*AZ132)/(1-0.009733*AZ132-0.01205*M132)</f>
        <v>-8.04425161456115</v>
      </c>
      <c r="AG132" s="7" t="n">
        <f aca="false">-(4.039+3.213*BA132)/(1-0.009733*BA132-0.01205*N132)</f>
        <v>-8.4997422377208</v>
      </c>
      <c r="AH132" s="7" t="n">
        <f aca="false">-(4.039+3.213*BB132)/(1-0.009733*BB132-0.01205*O132)</f>
        <v>-8.29396608475684</v>
      </c>
      <c r="AI132" s="7" t="n">
        <f aca="false">-(4.039+3.213*BC132)/(1-0.009733*BC132-0.01205*M132)</f>
        <v>-8.76363179363732</v>
      </c>
      <c r="AJ132" s="7" t="n">
        <f aca="false">-(4.039+3.213*BD132)/(1-0.009733*BD132-0.01205*P132)</f>
        <v>-14.8005520598002</v>
      </c>
      <c r="AK132" s="7" t="n">
        <f aca="false">-(4.039+3.213*BE132)/(1-0.009733*BE132-0.01205*Q132)</f>
        <v>-10.9066758904471</v>
      </c>
      <c r="AL132" s="7" t="n">
        <f aca="false">-(4.039+3.213*BF132)/(1-0.009733*BF132-0.01205*R132)</f>
        <v>-9.30142664863528</v>
      </c>
      <c r="AM132" s="7" t="n">
        <f aca="false">-(4.039+3.213*BG132)/(1-0.009733*BG132-0.01205*S132)</f>
        <v>-7.89358511408229</v>
      </c>
      <c r="AN132" s="7" t="n">
        <f aca="false">-(4.039+3.213*BH132)/(1-0.009733*BH132-0.01205*T132)</f>
        <v>-15.5843601587431</v>
      </c>
      <c r="AO132" s="7" t="n">
        <f aca="false">-(4.039+3.213*BI132)/(1-0.009733*BI132-0.01205*U132)</f>
        <v>-7.86680716172777</v>
      </c>
      <c r="AP132" s="7" t="n">
        <f aca="false">-(4.039+3.213*BJ132)/(1-0.009733*BJ132-0.01205*V132)</f>
        <v>-10.8642453322757</v>
      </c>
      <c r="AQ132" s="7" t="n">
        <f aca="false">-(4.039+3.213*BK132)/(1-0.009733*BK132-0.01205*W132)</f>
        <v>-8.65349334247475</v>
      </c>
      <c r="AR132" s="7" t="n">
        <f aca="false">-(4.039+3.213*BL132)/(1-0.009733*BL132-0.01205*X132)</f>
        <v>-8.77370106709213</v>
      </c>
      <c r="AS132" s="5" t="n">
        <v>1.374</v>
      </c>
      <c r="AT132" s="5" t="n">
        <v>1.405</v>
      </c>
      <c r="AU132" s="5" t="n">
        <v>1.523</v>
      </c>
      <c r="AV132" s="5" t="n">
        <v>1.372</v>
      </c>
      <c r="AW132" s="5" t="n">
        <v>1.582</v>
      </c>
      <c r="AX132" s="5" t="n">
        <v>1.54</v>
      </c>
      <c r="AY132" s="5" t="n">
        <v>2.243</v>
      </c>
      <c r="AZ132" s="5" t="n">
        <v>1.165</v>
      </c>
      <c r="BA132" s="5" t="n">
        <v>1.324</v>
      </c>
      <c r="BB132" s="5" t="n">
        <v>1.161</v>
      </c>
      <c r="BC132" s="5" t="n">
        <v>1.376</v>
      </c>
      <c r="BD132" s="5" t="n">
        <v>2.994</v>
      </c>
      <c r="BE132" s="5" t="n">
        <v>2.044</v>
      </c>
      <c r="BF132" s="5" t="n">
        <v>1.53</v>
      </c>
      <c r="BG132" s="5" t="n">
        <v>1.103</v>
      </c>
      <c r="BH132" s="5" t="n">
        <v>3.334</v>
      </c>
      <c r="BI132" s="5" t="n">
        <v>1.121</v>
      </c>
      <c r="BJ132" s="5" t="n">
        <v>1.975</v>
      </c>
      <c r="BK132" s="5" t="n">
        <v>1.325</v>
      </c>
      <c r="BL132" s="5" t="n">
        <v>1.285</v>
      </c>
      <c r="BM132" s="5"/>
      <c r="BN132" s="5"/>
      <c r="BO132" s="8" t="n">
        <f aca="false">+(F132+G132+I132+J132)/4</f>
        <v>2.1075</v>
      </c>
      <c r="BP132" s="8" t="n">
        <f aca="false">+(L132+R132+U132)/3</f>
        <v>1.74033333333333</v>
      </c>
      <c r="BQ132" s="8" t="n">
        <f aca="false">+(S132+W132)/2</f>
        <v>2.3655</v>
      </c>
      <c r="BR132" s="8" t="n">
        <f aca="false">+(O132+P132)/2</f>
        <v>4.148</v>
      </c>
      <c r="BS132" s="8" t="n">
        <f aca="false">+(M132+V132)/2</f>
        <v>1.9155</v>
      </c>
      <c r="BT132" s="8" t="n">
        <f aca="false">+(K132+T132)/2</f>
        <v>2.9845</v>
      </c>
      <c r="BU132" s="8"/>
      <c r="BV132" s="8" t="n">
        <f aca="false">+(Y132+Z132+AA132+AB132+AC132)/5</f>
        <v>-7.22420452058879</v>
      </c>
      <c r="BW132" s="8" t="n">
        <f aca="false">+(AE132+AL132+AO132)/3</f>
        <v>-9.64614765024962</v>
      </c>
      <c r="BX132" s="8" t="n">
        <f aca="false">+(AM132+AQ132)/2</f>
        <v>-8.27353922827852</v>
      </c>
      <c r="BY132" s="8" t="n">
        <f aca="false">+(AH132+AJ132)/2</f>
        <v>-11.5472590722785</v>
      </c>
      <c r="BZ132" s="8" t="n">
        <f aca="false">+(AF132+AI132+AP132)/3</f>
        <v>-9.2240429134914</v>
      </c>
      <c r="CA132" s="8" t="n">
        <f aca="false">+(AD132+AN132)/2</f>
        <v>-12.6027039384195</v>
      </c>
    </row>
    <row r="133" customFormat="false" ht="12.75" hidden="false" customHeight="false" outlineLevel="0" collapsed="false">
      <c r="A133" s="5" t="n">
        <v>29</v>
      </c>
      <c r="B133" s="5" t="n">
        <v>1100</v>
      </c>
      <c r="C133" s="6" t="n">
        <f aca="false">A133+B133/2400</f>
        <v>29.4583333333333</v>
      </c>
      <c r="D133" s="5" t="n">
        <v>9.89</v>
      </c>
      <c r="E133" s="5" t="n">
        <v>11.67</v>
      </c>
      <c r="F133" s="5" t="n">
        <v>4.427</v>
      </c>
      <c r="G133" s="5" t="n">
        <v>1.714</v>
      </c>
      <c r="H133" s="5" t="n">
        <v>-6999</v>
      </c>
      <c r="I133" s="5" t="n">
        <v>0.245</v>
      </c>
      <c r="J133" s="5" t="n">
        <v>4.071</v>
      </c>
      <c r="K133" s="5" t="n">
        <v>4.826</v>
      </c>
      <c r="L133" s="5" t="n">
        <v>2.597</v>
      </c>
      <c r="M133" s="5" t="n">
        <v>1.98</v>
      </c>
      <c r="N133" s="5" t="n">
        <v>0.99</v>
      </c>
      <c r="O133" s="5" t="n">
        <v>4.992</v>
      </c>
      <c r="P133" s="5" t="n">
        <v>4.387</v>
      </c>
      <c r="Q133" s="5" t="n">
        <v>0.636</v>
      </c>
      <c r="R133" s="5" t="n">
        <v>2.138</v>
      </c>
      <c r="S133" s="5" t="n">
        <v>2.488</v>
      </c>
      <c r="T133" s="5" t="n">
        <v>3.183</v>
      </c>
      <c r="U133" s="5" t="n">
        <v>2.074</v>
      </c>
      <c r="V133" s="5" t="n">
        <v>2.102</v>
      </c>
      <c r="W133" s="5" t="n">
        <v>2.435</v>
      </c>
      <c r="X133" s="5" t="n">
        <v>5.397</v>
      </c>
      <c r="Y133" s="7" t="n">
        <f aca="false">-(4.039+3.213*AS133)/(1-0.009733*AS133-0.01205*F133)</f>
        <v>-8.9872696139362</v>
      </c>
      <c r="Z133" s="7" t="n">
        <f aca="false">-(4.039+3.213*AT133)/(1-0.009733*AT133-0.01205*G133)</f>
        <v>-8.76851872105908</v>
      </c>
      <c r="AA133" s="7" t="n">
        <f aca="false">-(4.039+3.213*AU133)/(1-0.009733*AU133-0.01205*H133)</f>
        <v>-0.10408637306746</v>
      </c>
      <c r="AB133" s="7" t="n">
        <f aca="false">-(4.039+3.213*AV133)/(1-0.009733*AV133-0.01205*I133)</f>
        <v>-8.47000695643131</v>
      </c>
      <c r="AC133" s="7" t="n">
        <f aca="false">-(4.039+3.213*AW133)/(1-0.009733*AW133-0.01205*J133)</f>
        <v>-9.55958508278931</v>
      </c>
      <c r="AD133" s="7" t="n">
        <f aca="false">-(4.039+3.213*AX133)/(1-0.009733*AX133-0.01205*K133)</f>
        <v>-9.61060291146762</v>
      </c>
      <c r="AE133" s="7" t="n">
        <f aca="false">-(4.039+3.213*AY133)/(1-0.009733*AY133-0.01205*L133)</f>
        <v>-13.4659669946896</v>
      </c>
      <c r="AF133" s="7" t="n">
        <f aca="false">-(4.039+3.213*AZ133)/(1-0.009733*AZ133-0.01205*M133)</f>
        <v>-7.91260171925732</v>
      </c>
      <c r="AG133" s="7" t="n">
        <f aca="false">-(4.039+3.213*BA133)/(1-0.009733*BA133-0.01205*N133)</f>
        <v>-8.46687644903088</v>
      </c>
      <c r="AH133" s="7" t="n">
        <f aca="false">-(4.039+3.213*BB133)/(1-0.009733*BB133-0.01205*O133)</f>
        <v>-8.35296535632608</v>
      </c>
      <c r="AI133" s="7" t="n">
        <f aca="false">-(4.039+3.213*BC133)/(1-0.009733*BC133-0.01205*M133)</f>
        <v>-8.71207533334127</v>
      </c>
      <c r="AJ133" s="7" t="n">
        <f aca="false">-(4.039+3.213*BD133)/(1-0.009733*BD133-0.01205*P133)</f>
        <v>-16.1085659327313</v>
      </c>
      <c r="AK133" s="7" t="n">
        <f aca="false">-(4.039+3.213*BE133)/(1-0.009733*BE133-0.01205*Q133)</f>
        <v>-10.9513238111058</v>
      </c>
      <c r="AL133" s="7" t="n">
        <f aca="false">-(4.039+3.213*BF133)/(1-0.009733*BF133-0.01205*R133)</f>
        <v>-9.33092942601144</v>
      </c>
      <c r="AM133" s="7" t="n">
        <f aca="false">-(4.039+3.213*BG133)/(1-0.009733*BG133-0.01205*S133)</f>
        <v>-7.87735523786374</v>
      </c>
      <c r="AN133" s="7" t="n">
        <f aca="false">-(4.039+3.213*BH133)/(1-0.009733*BH133-0.01205*T133)</f>
        <v>-12.5514882478283</v>
      </c>
      <c r="AO133" s="7" t="n">
        <f aca="false">-(4.039+3.213*BI133)/(1-0.009733*BI133-0.01205*U133)</f>
        <v>-7.89459946950192</v>
      </c>
      <c r="AP133" s="7" t="n">
        <f aca="false">-(4.039+3.213*BJ133)/(1-0.009733*BJ133-0.01205*V133)</f>
        <v>-11.9106653059315</v>
      </c>
      <c r="AQ133" s="7" t="n">
        <f aca="false">-(4.039+3.213*BK133)/(1-0.009733*BK133-0.01205*W133)</f>
        <v>-8.3800261874234</v>
      </c>
      <c r="AR133" s="7" t="n">
        <f aca="false">-(4.039+3.213*BL133)/(1-0.009733*BL133-0.01205*X133)</f>
        <v>-8.83996652060593</v>
      </c>
      <c r="AS133" s="5" t="n">
        <v>1.354</v>
      </c>
      <c r="AT133" s="5" t="n">
        <v>1.379</v>
      </c>
      <c r="AU133" s="5" t="n">
        <v>1.507</v>
      </c>
      <c r="AV133" s="5" t="n">
        <v>1.337</v>
      </c>
      <c r="AW133" s="5" t="n">
        <v>1.528</v>
      </c>
      <c r="AX133" s="5" t="n">
        <v>1.516</v>
      </c>
      <c r="AY133" s="5" t="n">
        <v>2.693</v>
      </c>
      <c r="AZ133" s="5" t="n">
        <v>1.12</v>
      </c>
      <c r="BA133" s="5" t="n">
        <v>1.313</v>
      </c>
      <c r="BB133" s="5" t="n">
        <v>1.157</v>
      </c>
      <c r="BC133" s="5" t="n">
        <v>1.354</v>
      </c>
      <c r="BD133" s="5" t="n">
        <v>3.329</v>
      </c>
      <c r="BE133" s="5" t="n">
        <v>2.057</v>
      </c>
      <c r="BF133" s="5" t="n">
        <v>1.529</v>
      </c>
      <c r="BG133" s="5" t="n">
        <v>1.095</v>
      </c>
      <c r="BH133" s="5" t="n">
        <v>2.408</v>
      </c>
      <c r="BI133" s="5" t="n">
        <v>1.112</v>
      </c>
      <c r="BJ133" s="5" t="n">
        <v>2.274</v>
      </c>
      <c r="BK133" s="5" t="n">
        <v>1.243</v>
      </c>
      <c r="BL133" s="5" t="n">
        <v>1.281</v>
      </c>
      <c r="BM133" s="5"/>
      <c r="BN133" s="5"/>
      <c r="BO133" s="8" t="n">
        <f aca="false">+(F133+G133+I133+J133)/4</f>
        <v>2.61425</v>
      </c>
      <c r="BP133" s="8" t="n">
        <f aca="false">+(L133+R133+U133)/3</f>
        <v>2.26966666666667</v>
      </c>
      <c r="BQ133" s="8" t="n">
        <f aca="false">+(S133+W133)/2</f>
        <v>2.4615</v>
      </c>
      <c r="BR133" s="8" t="n">
        <f aca="false">+(O133+P133)/2</f>
        <v>4.6895</v>
      </c>
      <c r="BS133" s="8" t="n">
        <f aca="false">+(M133+V133)/2</f>
        <v>2.041</v>
      </c>
      <c r="BT133" s="8" t="n">
        <f aca="false">+(K133+T133)/2</f>
        <v>4.0045</v>
      </c>
      <c r="BU133" s="8"/>
      <c r="BV133" s="8" t="n">
        <f aca="false">+(Y133+Z133+AA133+AB133+AC133)/5</f>
        <v>-7.17789334945667</v>
      </c>
      <c r="BW133" s="8" t="n">
        <f aca="false">+(AE133+AL133+AO133)/3</f>
        <v>-10.2304986300677</v>
      </c>
      <c r="BX133" s="8" t="n">
        <f aca="false">+(AM133+AQ133)/2</f>
        <v>-8.12869071264357</v>
      </c>
      <c r="BY133" s="8" t="n">
        <f aca="false">+(AH133+AJ133)/2</f>
        <v>-12.2307656445287</v>
      </c>
      <c r="BZ133" s="8" t="n">
        <f aca="false">+(AF133+AI133+AP133)/3</f>
        <v>-9.51178078617671</v>
      </c>
      <c r="CA133" s="8" t="n">
        <f aca="false">+(AD133+AN133)/2</f>
        <v>-11.081045579648</v>
      </c>
    </row>
    <row r="134" customFormat="false" ht="12.75" hidden="false" customHeight="false" outlineLevel="0" collapsed="false">
      <c r="A134" s="5" t="n">
        <v>29</v>
      </c>
      <c r="B134" s="5" t="n">
        <v>1200</v>
      </c>
      <c r="C134" s="6" t="n">
        <f aca="false">A134+B134/2400</f>
        <v>29.5</v>
      </c>
      <c r="D134" s="5" t="n">
        <v>10.24</v>
      </c>
      <c r="E134" s="5" t="n">
        <v>11.67</v>
      </c>
      <c r="F134" s="5" t="n">
        <v>4.992</v>
      </c>
      <c r="G134" s="5" t="n">
        <v>2.678</v>
      </c>
      <c r="H134" s="5" t="n">
        <v>-6999</v>
      </c>
      <c r="I134" s="5" t="n">
        <v>0.293</v>
      </c>
      <c r="J134" s="5" t="n">
        <v>4.634</v>
      </c>
      <c r="K134" s="5" t="n">
        <v>5.287</v>
      </c>
      <c r="L134" s="5" t="n">
        <v>3.192</v>
      </c>
      <c r="M134" s="5" t="n">
        <v>2.25</v>
      </c>
      <c r="N134" s="5" t="n">
        <v>1.066</v>
      </c>
      <c r="O134" s="5" t="n">
        <v>5.474</v>
      </c>
      <c r="P134" s="5" t="n">
        <v>4.968</v>
      </c>
      <c r="Q134" s="5" t="n">
        <v>0.68</v>
      </c>
      <c r="R134" s="5" t="n">
        <v>2.525</v>
      </c>
      <c r="S134" s="5" t="n">
        <v>2.648</v>
      </c>
      <c r="T134" s="5" t="n">
        <v>3.684</v>
      </c>
      <c r="U134" s="5" t="n">
        <v>2.614</v>
      </c>
      <c r="V134" s="5" t="n">
        <v>2.163</v>
      </c>
      <c r="W134" s="5" t="n">
        <v>2.517</v>
      </c>
      <c r="X134" s="5" t="n">
        <v>5.759</v>
      </c>
      <c r="Y134" s="7" t="n">
        <f aca="false">-(4.039+3.213*AS134)/(1-0.009733*AS134-0.01205*F134)</f>
        <v>-8.98562813388138</v>
      </c>
      <c r="Z134" s="7" t="n">
        <f aca="false">-(4.039+3.213*AT134)/(1-0.009733*AT134-0.01205*G134)</f>
        <v>-8.75428817840168</v>
      </c>
      <c r="AA134" s="7" t="n">
        <f aca="false">-(4.039+3.213*AU134)/(1-0.009733*AU134-0.01205*H134)</f>
        <v>-0.103709686972277</v>
      </c>
      <c r="AB134" s="7" t="n">
        <f aca="false">-(4.039+3.213*AV134)/(1-0.009733*AV134-0.01205*I134)</f>
        <v>-8.46493594768992</v>
      </c>
      <c r="AC134" s="7" t="n">
        <f aca="false">-(4.039+3.213*AW134)/(1-0.009733*AW134-0.01205*J134)</f>
        <v>-9.46576883846018</v>
      </c>
      <c r="AD134" s="7" t="n">
        <f aca="false">-(4.039+3.213*AX134)/(1-0.009733*AX134-0.01205*K134)</f>
        <v>-9.57884248242221</v>
      </c>
      <c r="AE134" s="7" t="n">
        <f aca="false">-(4.039+3.213*AY134)/(1-0.009733*AY134-0.01205*L134)</f>
        <v>-13.0300060467651</v>
      </c>
      <c r="AF134" s="7" t="n">
        <f aca="false">-(4.039+3.213*AZ134)/(1-0.009733*AZ134-0.01205*M134)</f>
        <v>-7.8504584676217</v>
      </c>
      <c r="AG134" s="7" t="n">
        <f aca="false">-(4.039+3.213*BA134)/(1-0.009733*BA134-0.01205*N134)</f>
        <v>-8.42072854370023</v>
      </c>
      <c r="AH134" s="7" t="n">
        <f aca="false">-(4.039+3.213*BB134)/(1-0.009733*BB134-0.01205*O134)</f>
        <v>-8.35199059149465</v>
      </c>
      <c r="AI134" s="7" t="n">
        <f aca="false">-(4.039+3.213*BC134)/(1-0.009733*BC134-0.01205*M134)</f>
        <v>-8.65228346791483</v>
      </c>
      <c r="AJ134" s="7" t="n">
        <f aca="false">-(4.039+3.213*BD134)/(1-0.009733*BD134-0.01205*P134)</f>
        <v>-16.9286507356569</v>
      </c>
      <c r="AK134" s="7" t="n">
        <f aca="false">-(4.039+3.213*BE134)/(1-0.009733*BE134-0.01205*Q134)</f>
        <v>-10.8275390339911</v>
      </c>
      <c r="AL134" s="7" t="n">
        <f aca="false">-(4.039+3.213*BF134)/(1-0.009733*BF134-0.01205*R134)</f>
        <v>-9.32459968276838</v>
      </c>
      <c r="AM134" s="7" t="n">
        <f aca="false">-(4.039+3.213*BG134)/(1-0.009733*BG134-0.01205*S134)</f>
        <v>-7.86916710832976</v>
      </c>
      <c r="AN134" s="7" t="n">
        <f aca="false">-(4.039+3.213*BH134)/(1-0.009733*BH134-0.01205*T134)</f>
        <v>-9.81817528549555</v>
      </c>
      <c r="AO134" s="7" t="n">
        <f aca="false">-(4.039+3.213*BI134)/(1-0.009733*BI134-0.01205*U134)</f>
        <v>-7.89671111660857</v>
      </c>
      <c r="AP134" s="7" t="n">
        <f aca="false">-(4.039+3.213*BJ134)/(1-0.009733*BJ134-0.01205*V134)</f>
        <v>-11.9373524098539</v>
      </c>
      <c r="AQ134" s="7" t="n">
        <f aca="false">-(4.039+3.213*BK134)/(1-0.009733*BK134-0.01205*W134)</f>
        <v>-8.29580196657331</v>
      </c>
      <c r="AR134" s="7" t="n">
        <f aca="false">-(4.039+3.213*BL134)/(1-0.009733*BL134-0.01205*X134)</f>
        <v>-8.78137355336027</v>
      </c>
      <c r="AS134" s="5" t="n">
        <v>1.335</v>
      </c>
      <c r="AT134" s="5" t="n">
        <v>1.344</v>
      </c>
      <c r="AU134" s="5" t="n">
        <v>1.497</v>
      </c>
      <c r="AV134" s="5" t="n">
        <v>1.334</v>
      </c>
      <c r="AW134" s="5" t="n">
        <v>1.482</v>
      </c>
      <c r="AX134" s="5" t="n">
        <v>1.491</v>
      </c>
      <c r="AY134" s="5" t="n">
        <v>2.542</v>
      </c>
      <c r="AZ134" s="5" t="n">
        <v>1.094</v>
      </c>
      <c r="BA134" s="5" t="n">
        <v>1.297</v>
      </c>
      <c r="BB134" s="5" t="n">
        <v>1.142</v>
      </c>
      <c r="BC134" s="5" t="n">
        <v>1.328</v>
      </c>
      <c r="BD134" s="5" t="n">
        <v>3.516</v>
      </c>
      <c r="BE134" s="5" t="n">
        <v>2.019</v>
      </c>
      <c r="BF134" s="5" t="n">
        <v>1.514</v>
      </c>
      <c r="BG134" s="5" t="n">
        <v>1.088</v>
      </c>
      <c r="BH134" s="5" t="n">
        <v>1.615</v>
      </c>
      <c r="BI134" s="5" t="n">
        <v>1.097</v>
      </c>
      <c r="BJ134" s="5" t="n">
        <v>2.279</v>
      </c>
      <c r="BK134" s="5" t="n">
        <v>1.216</v>
      </c>
      <c r="BL134" s="5" t="n">
        <v>1.253</v>
      </c>
      <c r="BM134" s="5"/>
      <c r="BN134" s="5"/>
      <c r="BO134" s="8" t="n">
        <f aca="false">+(F134+G134+I134+J134)/4</f>
        <v>3.14925</v>
      </c>
      <c r="BP134" s="8" t="n">
        <f aca="false">+(L134+R134+U134)/3</f>
        <v>2.777</v>
      </c>
      <c r="BQ134" s="8" t="n">
        <f aca="false">+(S134+W134)/2</f>
        <v>2.5825</v>
      </c>
      <c r="BR134" s="8" t="n">
        <f aca="false">+(O134+P134)/2</f>
        <v>5.221</v>
      </c>
      <c r="BS134" s="8" t="n">
        <f aca="false">+(M134+V134)/2</f>
        <v>2.2065</v>
      </c>
      <c r="BT134" s="8" t="n">
        <f aca="false">+(K134+T134)/2</f>
        <v>4.4855</v>
      </c>
      <c r="BU134" s="8"/>
      <c r="BV134" s="8" t="n">
        <f aca="false">+(Y134+Z134+AA134+AB134+AC134)/5</f>
        <v>-7.15486615708109</v>
      </c>
      <c r="BW134" s="8" t="n">
        <f aca="false">+(AE134+AL134+AO134)/3</f>
        <v>-10.0837722820474</v>
      </c>
      <c r="BX134" s="8" t="n">
        <f aca="false">+(AM134+AQ134)/2</f>
        <v>-8.08248453745154</v>
      </c>
      <c r="BY134" s="8" t="n">
        <f aca="false">+(AH134+AJ134)/2</f>
        <v>-12.6403206635758</v>
      </c>
      <c r="BZ134" s="8" t="n">
        <f aca="false">+(AF134+AI134+AP134)/3</f>
        <v>-9.48003144846349</v>
      </c>
      <c r="CA134" s="8" t="n">
        <f aca="false">+(AD134+AN134)/2</f>
        <v>-9.69850888395888</v>
      </c>
    </row>
    <row r="135" customFormat="false" ht="12.75" hidden="false" customHeight="false" outlineLevel="0" collapsed="false">
      <c r="A135" s="5" t="n">
        <v>29</v>
      </c>
      <c r="B135" s="5" t="n">
        <v>1300</v>
      </c>
      <c r="C135" s="6" t="n">
        <f aca="false">A135+B135/2400</f>
        <v>29.5416666666667</v>
      </c>
      <c r="D135" s="5" t="n">
        <v>10.03</v>
      </c>
      <c r="E135" s="5" t="n">
        <v>11.68</v>
      </c>
      <c r="F135" s="5" t="n">
        <v>5.435</v>
      </c>
      <c r="G135" s="5" t="n">
        <v>3.446</v>
      </c>
      <c r="H135" s="5" t="n">
        <v>-6999</v>
      </c>
      <c r="I135" s="5" t="n">
        <v>0.364</v>
      </c>
      <c r="J135" s="5" t="n">
        <v>4.912</v>
      </c>
      <c r="K135" s="5" t="n">
        <v>5.376</v>
      </c>
      <c r="L135" s="5" t="n">
        <v>3.527</v>
      </c>
      <c r="M135" s="5" t="n">
        <v>2.528</v>
      </c>
      <c r="N135" s="5" t="n">
        <v>1.188</v>
      </c>
      <c r="O135" s="5" t="n">
        <v>5.541</v>
      </c>
      <c r="P135" s="5" t="n">
        <v>5.165</v>
      </c>
      <c r="Q135" s="5" t="n">
        <v>0.752</v>
      </c>
      <c r="R135" s="5" t="n">
        <v>2.769</v>
      </c>
      <c r="S135" s="5" t="n">
        <v>2.778</v>
      </c>
      <c r="T135" s="5" t="n">
        <v>3.504</v>
      </c>
      <c r="U135" s="5" t="n">
        <v>3.051</v>
      </c>
      <c r="V135" s="5" t="n">
        <v>2.193</v>
      </c>
      <c r="W135" s="5" t="n">
        <v>2.578</v>
      </c>
      <c r="X135" s="5" t="n">
        <v>5.773</v>
      </c>
      <c r="Y135" s="7" t="n">
        <f aca="false">-(4.039+3.213*AS135)/(1-0.009733*AS135-0.01205*F135)</f>
        <v>-8.98037605791761</v>
      </c>
      <c r="Z135" s="7" t="n">
        <f aca="false">-(4.039+3.213*AT135)/(1-0.009733*AT135-0.01205*G135)</f>
        <v>-8.85045237679851</v>
      </c>
      <c r="AA135" s="7" t="n">
        <f aca="false">-(4.039+3.213*AU135)/(1-0.009733*AU135-0.01205*H135)</f>
        <v>-0.103408338714887</v>
      </c>
      <c r="AB135" s="7" t="n">
        <f aca="false">-(4.039+3.213*AV135)/(1-0.009733*AV135-0.01205*I135)</f>
        <v>-8.45218504955634</v>
      </c>
      <c r="AC135" s="7" t="n">
        <f aca="false">-(4.039+3.213*AW135)/(1-0.009733*AW135-0.01205*J135)</f>
        <v>-9.32168526470339</v>
      </c>
      <c r="AD135" s="7" t="n">
        <f aca="false">-(4.039+3.213*AX135)/(1-0.009733*AX135-0.01205*K135)</f>
        <v>-9.53255235761041</v>
      </c>
      <c r="AE135" s="7" t="n">
        <f aca="false">-(4.039+3.213*AY135)/(1-0.009733*AY135-0.01205*L135)</f>
        <v>-12.1364411810132</v>
      </c>
      <c r="AF135" s="7" t="n">
        <f aca="false">-(4.039+3.213*AZ135)/(1-0.009733*AZ135-0.01205*M135)</f>
        <v>-7.86073150355337</v>
      </c>
      <c r="AG135" s="7" t="n">
        <f aca="false">-(4.039+3.213*BA135)/(1-0.009733*BA135-0.01205*N135)</f>
        <v>-8.38604891902269</v>
      </c>
      <c r="AH135" s="7" t="n">
        <f aca="false">-(4.039+3.213*BB135)/(1-0.009733*BB135-0.01205*O135)</f>
        <v>-8.34144098812979</v>
      </c>
      <c r="AI135" s="7" t="n">
        <f aca="false">-(4.039+3.213*BC135)/(1-0.009733*BC135-0.01205*M135)</f>
        <v>-8.63433027104665</v>
      </c>
      <c r="AJ135" s="7" t="n">
        <f aca="false">-(4.039+3.213*BD135)/(1-0.009733*BD135-0.01205*P135)</f>
        <v>-15.5878272033412</v>
      </c>
      <c r="AK135" s="7" t="n">
        <f aca="false">-(4.039+3.213*BE135)/(1-0.009733*BE135-0.01205*Q135)</f>
        <v>-10.7723080964524</v>
      </c>
      <c r="AL135" s="7" t="n">
        <f aca="false">-(4.039+3.213*BF135)/(1-0.009733*BF135-0.01205*R135)</f>
        <v>-9.30828429669197</v>
      </c>
      <c r="AM135" s="7" t="n">
        <f aca="false">-(4.039+3.213*BG135)/(1-0.009733*BG135-0.01205*S135)</f>
        <v>-7.85453376357274</v>
      </c>
      <c r="AN135" s="7" t="n">
        <f aca="false">-(4.039+3.213*BH135)/(1-0.009733*BH135-0.01205*T135)</f>
        <v>-8.84303103170321</v>
      </c>
      <c r="AO135" s="7" t="n">
        <f aca="false">-(4.039+3.213*BI135)/(1-0.009733*BI135-0.01205*U135)</f>
        <v>-7.89201378194843</v>
      </c>
      <c r="AP135" s="7" t="n">
        <f aca="false">-(4.039+3.213*BJ135)/(1-0.009733*BJ135-0.01205*V135)</f>
        <v>-10.9648765560604</v>
      </c>
      <c r="AQ135" s="7" t="n">
        <f aca="false">-(4.039+3.213*BK135)/(1-0.009733*BK135-0.01205*W135)</f>
        <v>-8.31249776603465</v>
      </c>
      <c r="AR135" s="7" t="n">
        <f aca="false">-(4.039+3.213*BL135)/(1-0.009733*BL135-0.01205*X135)</f>
        <v>-8.61064982425819</v>
      </c>
      <c r="AS135" s="5" t="n">
        <v>1.319</v>
      </c>
      <c r="AT135" s="5" t="n">
        <v>1.347</v>
      </c>
      <c r="AU135" s="5" t="n">
        <v>1.489</v>
      </c>
      <c r="AV135" s="5" t="n">
        <v>1.328</v>
      </c>
      <c r="AW135" s="5" t="n">
        <v>1.432</v>
      </c>
      <c r="AX135" s="5" t="n">
        <v>1.475</v>
      </c>
      <c r="AY135" s="5" t="n">
        <v>2.276</v>
      </c>
      <c r="AZ135" s="5" t="n">
        <v>1.089</v>
      </c>
      <c r="BA135" s="5" t="n">
        <v>1.283</v>
      </c>
      <c r="BB135" s="5" t="n">
        <v>1.137</v>
      </c>
      <c r="BC135" s="5" t="n">
        <v>1.314</v>
      </c>
      <c r="BD135" s="5" t="n">
        <v>3.144</v>
      </c>
      <c r="BE135" s="5" t="n">
        <v>2</v>
      </c>
      <c r="BF135" s="5" t="n">
        <v>1.501</v>
      </c>
      <c r="BG135" s="5" t="n">
        <v>1.08</v>
      </c>
      <c r="BH135" s="5" t="n">
        <v>1.343</v>
      </c>
      <c r="BI135" s="5" t="n">
        <v>1.083</v>
      </c>
      <c r="BJ135" s="5" t="n">
        <v>1.999</v>
      </c>
      <c r="BK135" s="5" t="n">
        <v>1.219</v>
      </c>
      <c r="BL135" s="5" t="n">
        <v>1.205</v>
      </c>
      <c r="BM135" s="5"/>
      <c r="BN135" s="5"/>
      <c r="BO135" s="8" t="n">
        <f aca="false">+(F135+G135+I135+J135)/4</f>
        <v>3.53925</v>
      </c>
      <c r="BP135" s="8" t="n">
        <f aca="false">+(L135+R135+U135)/3</f>
        <v>3.11566666666667</v>
      </c>
      <c r="BQ135" s="8" t="n">
        <f aca="false">+(S135+W135)/2</f>
        <v>2.678</v>
      </c>
      <c r="BR135" s="8" t="n">
        <f aca="false">+(O135+P135)/2</f>
        <v>5.353</v>
      </c>
      <c r="BS135" s="8" t="n">
        <f aca="false">+(M135+V135)/2</f>
        <v>2.3605</v>
      </c>
      <c r="BT135" s="8" t="n">
        <f aca="false">+(K135+T135)/2</f>
        <v>4.44</v>
      </c>
      <c r="BU135" s="8"/>
      <c r="BV135" s="8" t="n">
        <f aca="false">+(Y135+Z135+AA135+AB135+AC135)/5</f>
        <v>-7.14162141753815</v>
      </c>
      <c r="BW135" s="8" t="n">
        <f aca="false">+(AE135+AL135+AO135)/3</f>
        <v>-9.77891308655119</v>
      </c>
      <c r="BX135" s="8" t="n">
        <f aca="false">+(AM135+AQ135)/2</f>
        <v>-8.08351576480369</v>
      </c>
      <c r="BY135" s="8" t="n">
        <f aca="false">+(AH135+AJ135)/2</f>
        <v>-11.9646340957355</v>
      </c>
      <c r="BZ135" s="8" t="n">
        <f aca="false">+(AF135+AI135+AP135)/3</f>
        <v>-9.15331277688681</v>
      </c>
      <c r="CA135" s="8" t="n">
        <f aca="false">+(AD135+AN135)/2</f>
        <v>-9.18779169465681</v>
      </c>
    </row>
    <row r="136" customFormat="false" ht="12.75" hidden="false" customHeight="false" outlineLevel="0" collapsed="false">
      <c r="A136" s="5" t="n">
        <v>29</v>
      </c>
      <c r="B136" s="5" t="n">
        <v>1400</v>
      </c>
      <c r="C136" s="6" t="n">
        <f aca="false">A136+B136/2400</f>
        <v>29.5833333333333</v>
      </c>
      <c r="D136" s="5" t="n">
        <v>9.22</v>
      </c>
      <c r="E136" s="5" t="n">
        <v>11.68</v>
      </c>
      <c r="F136" s="5" t="n">
        <v>5.63</v>
      </c>
      <c r="G136" s="5" t="n">
        <v>3.938</v>
      </c>
      <c r="H136" s="5" t="n">
        <v>-6999</v>
      </c>
      <c r="I136" s="5" t="n">
        <v>0.519</v>
      </c>
      <c r="J136" s="5" t="n">
        <v>4.966</v>
      </c>
      <c r="K136" s="5" t="n">
        <v>5.387</v>
      </c>
      <c r="L136" s="5" t="n">
        <v>3.754</v>
      </c>
      <c r="M136" s="5" t="n">
        <v>2.759</v>
      </c>
      <c r="N136" s="5" t="n">
        <v>1.322</v>
      </c>
      <c r="O136" s="5" t="n">
        <v>5.53</v>
      </c>
      <c r="P136" s="5" t="n">
        <v>5.158</v>
      </c>
      <c r="Q136" s="5" t="n">
        <v>0.958</v>
      </c>
      <c r="R136" s="5" t="n">
        <v>2.962</v>
      </c>
      <c r="S136" s="5" t="n">
        <v>2.895</v>
      </c>
      <c r="T136" s="5" t="n">
        <v>3.426</v>
      </c>
      <c r="U136" s="5" t="n">
        <v>3.443</v>
      </c>
      <c r="V136" s="5" t="n">
        <v>2.262</v>
      </c>
      <c r="W136" s="5" t="n">
        <v>2.661</v>
      </c>
      <c r="X136" s="5" t="n">
        <v>5.751</v>
      </c>
      <c r="Y136" s="7" t="n">
        <f aca="false">-(4.039+3.213*AS136)/(1-0.009733*AS136-0.01205*F136)</f>
        <v>-8.95666220103414</v>
      </c>
      <c r="Z136" s="7" t="n">
        <f aca="false">-(4.039+3.213*AT136)/(1-0.009733*AT136-0.01205*G136)</f>
        <v>-8.87469711189368</v>
      </c>
      <c r="AA136" s="7" t="n">
        <f aca="false">-(4.039+3.213*AU136)/(1-0.009733*AU136-0.01205*H136)</f>
        <v>-0.103031654166594</v>
      </c>
      <c r="AB136" s="7" t="n">
        <f aca="false">-(4.039+3.213*AV136)/(1-0.009733*AV136-0.01205*I136)</f>
        <v>-8.42796677401099</v>
      </c>
      <c r="AC136" s="7" t="n">
        <f aca="false">-(4.039+3.213*AW136)/(1-0.009733*AW136-0.01205*J136)</f>
        <v>-9.18205189537143</v>
      </c>
      <c r="AD136" s="7" t="n">
        <f aca="false">-(4.039+3.213*AX136)/(1-0.009733*AX136-0.01205*K136)</f>
        <v>-9.46572071774297</v>
      </c>
      <c r="AE136" s="7" t="n">
        <f aca="false">-(4.039+3.213*AY136)/(1-0.009733*AY136-0.01205*L136)</f>
        <v>-11.6085599229895</v>
      </c>
      <c r="AF136" s="7" t="n">
        <f aca="false">-(4.039+3.213*AZ136)/(1-0.009733*AZ136-0.01205*M136)</f>
        <v>-7.88361560022812</v>
      </c>
      <c r="AG136" s="7" t="n">
        <f aca="false">-(4.039+3.213*BA136)/(1-0.009733*BA136-0.01205*N136)</f>
        <v>-8.36946855884284</v>
      </c>
      <c r="AH136" s="7" t="n">
        <f aca="false">-(4.039+3.213*BB136)/(1-0.009733*BB136-0.01205*O136)</f>
        <v>-8.32595595142604</v>
      </c>
      <c r="AI136" s="7" t="n">
        <f aca="false">-(4.039+3.213*BC136)/(1-0.009733*BC136-0.01205*M136)</f>
        <v>-8.6076861152416</v>
      </c>
      <c r="AJ136" s="7" t="n">
        <f aca="false">-(4.039+3.213*BD136)/(1-0.009733*BD136-0.01205*P136)</f>
        <v>-13.8850809217815</v>
      </c>
      <c r="AK136" s="7" t="n">
        <f aca="false">-(4.039+3.213*BE136)/(1-0.009733*BE136-0.01205*Q136)</f>
        <v>-10.7622407723425</v>
      </c>
      <c r="AL136" s="7" t="n">
        <f aca="false">-(4.039+3.213*BF136)/(1-0.009733*BF136-0.01205*R136)</f>
        <v>-9.28933813325379</v>
      </c>
      <c r="AM136" s="7" t="n">
        <f aca="false">-(4.039+3.213*BG136)/(1-0.009733*BG136-0.01205*S136)</f>
        <v>-7.84201383415622</v>
      </c>
      <c r="AN136" s="7" t="n">
        <f aca="false">-(4.039+3.213*BH136)/(1-0.009733*BH136-0.01205*T136)</f>
        <v>-8.69475491837745</v>
      </c>
      <c r="AO136" s="7" t="n">
        <f aca="false">-(4.039+3.213*BI136)/(1-0.009733*BI136-0.01205*U136)</f>
        <v>-7.88622444901608</v>
      </c>
      <c r="AP136" s="7" t="n">
        <f aca="false">-(4.039+3.213*BJ136)/(1-0.009733*BJ136-0.01205*V136)</f>
        <v>-10.3036406788656</v>
      </c>
      <c r="AQ136" s="7" t="n">
        <f aca="false">-(4.039+3.213*BK136)/(1-0.009733*BK136-0.01205*W136)</f>
        <v>-8.3246388887718</v>
      </c>
      <c r="AR136" s="7" t="n">
        <f aca="false">-(4.039+3.213*BL136)/(1-0.009733*BL136-0.01205*X136)</f>
        <v>-8.54360375649834</v>
      </c>
      <c r="AS136" s="5" t="n">
        <v>1.306</v>
      </c>
      <c r="AT136" s="5" t="n">
        <v>1.338</v>
      </c>
      <c r="AU136" s="5" t="n">
        <v>1.479</v>
      </c>
      <c r="AV136" s="5" t="n">
        <v>1.316</v>
      </c>
      <c r="AW136" s="5" t="n">
        <v>1.391</v>
      </c>
      <c r="AX136" s="5" t="n">
        <v>1.456</v>
      </c>
      <c r="AY136" s="5" t="n">
        <v>2.118</v>
      </c>
      <c r="AZ136" s="5" t="n">
        <v>1.089</v>
      </c>
      <c r="BA136" s="5" t="n">
        <v>1.274</v>
      </c>
      <c r="BB136" s="5" t="n">
        <v>1.133</v>
      </c>
      <c r="BC136" s="5" t="n">
        <v>1.299</v>
      </c>
      <c r="BD136" s="5" t="n">
        <v>2.683</v>
      </c>
      <c r="BE136" s="5" t="n">
        <v>1.989</v>
      </c>
      <c r="BF136" s="5" t="n">
        <v>1.489</v>
      </c>
      <c r="BG136" s="5" t="n">
        <v>1.073</v>
      </c>
      <c r="BH136" s="5" t="n">
        <v>1.303</v>
      </c>
      <c r="BI136" s="5" t="n">
        <v>1.07</v>
      </c>
      <c r="BJ136" s="5" t="n">
        <v>1.806</v>
      </c>
      <c r="BK136" s="5" t="n">
        <v>1.22</v>
      </c>
      <c r="BL136" s="5" t="n">
        <v>1.187</v>
      </c>
      <c r="BM136" s="5"/>
      <c r="BN136" s="5"/>
      <c r="BO136" s="8" t="n">
        <f aca="false">+(F136+G136+I136+J136)/4</f>
        <v>3.76325</v>
      </c>
      <c r="BP136" s="8" t="n">
        <f aca="false">+(L136+R136+U136)/3</f>
        <v>3.38633333333333</v>
      </c>
      <c r="BQ136" s="8" t="n">
        <f aca="false">+(S136+W136)/2</f>
        <v>2.778</v>
      </c>
      <c r="BR136" s="8" t="n">
        <f aca="false">+(O136+P136)/2</f>
        <v>5.344</v>
      </c>
      <c r="BS136" s="8" t="n">
        <f aca="false">+(M136+V136)/2</f>
        <v>2.5105</v>
      </c>
      <c r="BT136" s="8" t="n">
        <f aca="false">+(K136+T136)/2</f>
        <v>4.4065</v>
      </c>
      <c r="BU136" s="8"/>
      <c r="BV136" s="8" t="n">
        <f aca="false">+(Y136+Z136+AA136+AB136+AC136)/5</f>
        <v>-7.10888192729537</v>
      </c>
      <c r="BW136" s="8" t="n">
        <f aca="false">+(AE136+AL136+AO136)/3</f>
        <v>-9.59470750175312</v>
      </c>
      <c r="BX136" s="8" t="n">
        <f aca="false">+(AM136+AQ136)/2</f>
        <v>-8.08332636146401</v>
      </c>
      <c r="BY136" s="8" t="n">
        <f aca="false">+(AH136+AJ136)/2</f>
        <v>-11.1055184366038</v>
      </c>
      <c r="BZ136" s="8" t="n">
        <f aca="false">+(AF136+AI136+AP136)/3</f>
        <v>-8.93164746477843</v>
      </c>
      <c r="CA136" s="8" t="n">
        <f aca="false">+(AD136+AN136)/2</f>
        <v>-9.08023781806021</v>
      </c>
    </row>
    <row r="137" customFormat="false" ht="12.75" hidden="false" customHeight="false" outlineLevel="0" collapsed="false">
      <c r="A137" s="5" t="n">
        <v>29</v>
      </c>
      <c r="B137" s="5" t="n">
        <v>1500</v>
      </c>
      <c r="C137" s="6" t="n">
        <f aca="false">A137+B137/2400</f>
        <v>29.625</v>
      </c>
      <c r="D137" s="5" t="n">
        <v>8.55</v>
      </c>
      <c r="E137" s="5" t="n">
        <v>11.68</v>
      </c>
      <c r="F137" s="5" t="n">
        <v>5.699</v>
      </c>
      <c r="G137" s="5" t="n">
        <v>4.243</v>
      </c>
      <c r="H137" s="5" t="n">
        <v>-6999</v>
      </c>
      <c r="I137" s="5" t="n">
        <v>0.895</v>
      </c>
      <c r="J137" s="5" t="n">
        <v>5.003</v>
      </c>
      <c r="K137" s="5" t="n">
        <v>5.359</v>
      </c>
      <c r="L137" s="5" t="n">
        <v>3.899</v>
      </c>
      <c r="M137" s="5" t="n">
        <v>2.954</v>
      </c>
      <c r="N137" s="5" t="n">
        <v>1.455</v>
      </c>
      <c r="O137" s="5" t="n">
        <v>5.473</v>
      </c>
      <c r="P137" s="5" t="n">
        <v>5.132</v>
      </c>
      <c r="Q137" s="5" t="n">
        <v>1.254</v>
      </c>
      <c r="R137" s="5" t="n">
        <v>3.107</v>
      </c>
      <c r="S137" s="5" t="n">
        <v>2.98</v>
      </c>
      <c r="T137" s="5" t="n">
        <v>3.454</v>
      </c>
      <c r="U137" s="5" t="n">
        <v>3.755</v>
      </c>
      <c r="V137" s="5" t="n">
        <v>2.355</v>
      </c>
      <c r="W137" s="5" t="n">
        <v>2.762</v>
      </c>
      <c r="X137" s="5" t="n">
        <v>5.716</v>
      </c>
      <c r="Y137" s="7" t="n">
        <f aca="false">-(4.039+3.213*AS137)/(1-0.009733*AS137-0.01205*F137)</f>
        <v>-8.93603031198162</v>
      </c>
      <c r="Z137" s="7" t="n">
        <f aca="false">-(4.039+3.213*AT137)/(1-0.009733*AT137-0.01205*G137)</f>
        <v>-8.88839554478447</v>
      </c>
      <c r="AA137" s="7" t="n">
        <f aca="false">-(4.039+3.213*AU137)/(1-0.009733*AU137-0.01205*H137)</f>
        <v>-0.102730307146714</v>
      </c>
      <c r="AB137" s="7" t="n">
        <f aca="false">-(4.039+3.213*AV137)/(1-0.009733*AV137-0.01205*I137)</f>
        <v>-8.42320508174945</v>
      </c>
      <c r="AC137" s="7" t="n">
        <f aca="false">-(4.039+3.213*AW137)/(1-0.009733*AW137-0.01205*J137)</f>
        <v>-9.06172034595041</v>
      </c>
      <c r="AD137" s="7" t="n">
        <f aca="false">-(4.039+3.213*AX137)/(1-0.009733*AX137-0.01205*K137)</f>
        <v>-9.40127556382068</v>
      </c>
      <c r="AE137" s="7" t="n">
        <f aca="false">-(4.039+3.213*AY137)/(1-0.009733*AY137-0.01205*L137)</f>
        <v>-11.2881915727144</v>
      </c>
      <c r="AF137" s="7" t="n">
        <f aca="false">-(4.039+3.213*AZ137)/(1-0.009733*AZ137-0.01205*M137)</f>
        <v>-7.909935968555</v>
      </c>
      <c r="AG137" s="7" t="n">
        <f aca="false">-(4.039+3.213*BA137)/(1-0.009733*BA137-0.01205*N137)</f>
        <v>-8.36631535739951</v>
      </c>
      <c r="AH137" s="7" t="n">
        <f aca="false">-(4.039+3.213*BB137)/(1-0.009733*BB137-0.01205*O137)</f>
        <v>-8.29834960391066</v>
      </c>
      <c r="AI137" s="7" t="n">
        <f aca="false">-(4.039+3.213*BC137)/(1-0.009733*BC137-0.01205*M137)</f>
        <v>-8.58737318196607</v>
      </c>
      <c r="AJ137" s="7" t="n">
        <f aca="false">-(4.039+3.213*BD137)/(1-0.009733*BD137-0.01205*P137)</f>
        <v>-12.7424145580805</v>
      </c>
      <c r="AK137" s="7" t="n">
        <f aca="false">-(4.039+3.213*BE137)/(1-0.009733*BE137-0.01205*Q137)</f>
        <v>-10.7607638081396</v>
      </c>
      <c r="AL137" s="7" t="n">
        <f aca="false">-(4.039+3.213*BF137)/(1-0.009733*BF137-0.01205*R137)</f>
        <v>-9.27510004922081</v>
      </c>
      <c r="AM137" s="7" t="n">
        <f aca="false">-(4.039+3.213*BG137)/(1-0.009733*BG137-0.01205*S137)</f>
        <v>-7.8366398218086</v>
      </c>
      <c r="AN137" s="7" t="n">
        <f aca="false">-(4.039+3.213*BH137)/(1-0.009733*BH137-0.01205*T137)</f>
        <v>-8.59676384220174</v>
      </c>
      <c r="AO137" s="7" t="n">
        <f aca="false">-(4.039+3.213*BI137)/(1-0.009733*BI137-0.01205*U137)</f>
        <v>-7.88975149340047</v>
      </c>
      <c r="AP137" s="7" t="n">
        <f aca="false">-(4.039+3.213*BJ137)/(1-0.009733*BJ137-0.01205*V137)</f>
        <v>-9.97226286117708</v>
      </c>
      <c r="AQ137" s="7" t="n">
        <f aca="false">-(4.039+3.213*BK137)/(1-0.009733*BK137-0.01205*W137)</f>
        <v>-8.3214504411334</v>
      </c>
      <c r="AR137" s="7" t="n">
        <f aca="false">-(4.039+3.213*BL137)/(1-0.009733*BL137-0.01205*X137)</f>
        <v>-8.50742867290246</v>
      </c>
      <c r="AS137" s="5" t="n">
        <v>1.298</v>
      </c>
      <c r="AT137" s="5" t="n">
        <v>1.332</v>
      </c>
      <c r="AU137" s="5" t="n">
        <v>1.471</v>
      </c>
      <c r="AV137" s="5" t="n">
        <v>1.303</v>
      </c>
      <c r="AW137" s="5" t="n">
        <v>1.356</v>
      </c>
      <c r="AX137" s="5" t="n">
        <v>1.439</v>
      </c>
      <c r="AY137" s="5" t="n">
        <v>2.022</v>
      </c>
      <c r="AZ137" s="5" t="n">
        <v>1.091</v>
      </c>
      <c r="BA137" s="5" t="n">
        <v>1.269</v>
      </c>
      <c r="BB137" s="5" t="n">
        <v>1.127</v>
      </c>
      <c r="BC137" s="5" t="n">
        <v>1.287</v>
      </c>
      <c r="BD137" s="5" t="n">
        <v>2.372</v>
      </c>
      <c r="BE137" s="5" t="n">
        <v>1.977</v>
      </c>
      <c r="BF137" s="5" t="n">
        <v>1.48</v>
      </c>
      <c r="BG137" s="5" t="n">
        <v>1.069</v>
      </c>
      <c r="BH137" s="5" t="n">
        <v>1.274</v>
      </c>
      <c r="BI137" s="5" t="n">
        <v>1.062</v>
      </c>
      <c r="BJ137" s="5" t="n">
        <v>1.707</v>
      </c>
      <c r="BK137" s="5" t="n">
        <v>1.216</v>
      </c>
      <c r="BL137" s="5" t="n">
        <v>1.178</v>
      </c>
      <c r="BM137" s="5"/>
      <c r="BN137" s="5"/>
      <c r="BO137" s="8" t="n">
        <f aca="false">+(F137+G137+I137+J137)/4</f>
        <v>3.96</v>
      </c>
      <c r="BP137" s="8" t="n">
        <f aca="false">+(L137+R137+U137)/3</f>
        <v>3.587</v>
      </c>
      <c r="BQ137" s="8" t="n">
        <f aca="false">+(S137+W137)/2</f>
        <v>2.871</v>
      </c>
      <c r="BR137" s="8" t="n">
        <f aca="false">+(O137+P137)/2</f>
        <v>5.3025</v>
      </c>
      <c r="BS137" s="8" t="n">
        <f aca="false">+(M137+V137)/2</f>
        <v>2.6545</v>
      </c>
      <c r="BT137" s="8" t="n">
        <f aca="false">+(K137+T137)/2</f>
        <v>4.4065</v>
      </c>
      <c r="BU137" s="8"/>
      <c r="BV137" s="8" t="n">
        <f aca="false">+(Y137+Z137+AA137+AB137+AC137)/5</f>
        <v>-7.08241631832253</v>
      </c>
      <c r="BW137" s="8" t="n">
        <f aca="false">+(AE137+AL137+AO137)/3</f>
        <v>-9.4843477051119</v>
      </c>
      <c r="BX137" s="8" t="n">
        <f aca="false">+(AM137+AQ137)/2</f>
        <v>-8.079045131471</v>
      </c>
      <c r="BY137" s="8" t="n">
        <f aca="false">+(AH137+AJ137)/2</f>
        <v>-10.5203820809956</v>
      </c>
      <c r="BZ137" s="8" t="n">
        <f aca="false">+(AF137+AI137+AP137)/3</f>
        <v>-8.82319067056605</v>
      </c>
      <c r="CA137" s="8" t="n">
        <f aca="false">+(AD137+AN137)/2</f>
        <v>-8.99901970301121</v>
      </c>
    </row>
    <row r="138" customFormat="false" ht="12.75" hidden="false" customHeight="false" outlineLevel="0" collapsed="false">
      <c r="A138" s="5" t="n">
        <v>29</v>
      </c>
      <c r="B138" s="5" t="n">
        <v>1600</v>
      </c>
      <c r="C138" s="6" t="n">
        <f aca="false">A138+B138/2400</f>
        <v>29.6666666666667</v>
      </c>
      <c r="D138" s="5" t="n">
        <v>8.12</v>
      </c>
      <c r="E138" s="5" t="n">
        <v>11.69</v>
      </c>
      <c r="F138" s="5" t="n">
        <v>5.725</v>
      </c>
      <c r="G138" s="5" t="n">
        <v>4.453</v>
      </c>
      <c r="H138" s="5" t="n">
        <v>-6999</v>
      </c>
      <c r="I138" s="5" t="n">
        <v>1.378</v>
      </c>
      <c r="J138" s="5" t="n">
        <v>5.088</v>
      </c>
      <c r="K138" s="5" t="n">
        <v>5.32</v>
      </c>
      <c r="L138" s="5" t="n">
        <v>4.024</v>
      </c>
      <c r="M138" s="5" t="n">
        <v>3.126</v>
      </c>
      <c r="N138" s="5" t="n">
        <v>1.601</v>
      </c>
      <c r="O138" s="5" t="n">
        <v>5.419</v>
      </c>
      <c r="P138" s="5" t="n">
        <v>5.124</v>
      </c>
      <c r="Q138" s="5" t="n">
        <v>1.467</v>
      </c>
      <c r="R138" s="5" t="n">
        <v>3.241</v>
      </c>
      <c r="S138" s="5" t="n">
        <v>3.067</v>
      </c>
      <c r="T138" s="5" t="n">
        <v>3.526</v>
      </c>
      <c r="U138" s="5" t="n">
        <v>4.046</v>
      </c>
      <c r="V138" s="5" t="n">
        <v>2.461</v>
      </c>
      <c r="W138" s="5" t="n">
        <v>2.857</v>
      </c>
      <c r="X138" s="5" t="n">
        <v>5.671</v>
      </c>
      <c r="Y138" s="7" t="n">
        <f aca="false">-(4.039+3.213*AS138)/(1-0.009733*AS138-0.01205*F138)</f>
        <v>-8.91033492673559</v>
      </c>
      <c r="Z138" s="7" t="n">
        <f aca="false">-(4.039+3.213*AT138)/(1-0.009733*AT138-0.01205*G138)</f>
        <v>-8.88421323101626</v>
      </c>
      <c r="AA138" s="7" t="n">
        <f aca="false">-(4.039+3.213*AU138)/(1-0.009733*AU138-0.01205*H138)</f>
        <v>-0.102466628955491</v>
      </c>
      <c r="AB138" s="7" t="n">
        <f aca="false">-(4.039+3.213*AV138)/(1-0.009733*AV138-0.01205*I138)</f>
        <v>-8.42958053016238</v>
      </c>
      <c r="AC138" s="7" t="n">
        <f aca="false">-(4.039+3.213*AW138)/(1-0.009733*AW138-0.01205*J138)</f>
        <v>-8.96833548589454</v>
      </c>
      <c r="AD138" s="7" t="n">
        <f aca="false">-(4.039+3.213*AX138)/(1-0.009733*AX138-0.01205*K138)</f>
        <v>-9.35705878822746</v>
      </c>
      <c r="AE138" s="7" t="n">
        <f aca="false">-(4.039+3.213*AY138)/(1-0.009733*AY138-0.01205*L138)</f>
        <v>-10.9964651284132</v>
      </c>
      <c r="AF138" s="7" t="n">
        <f aca="false">-(4.039+3.213*AZ138)/(1-0.009733*AZ138-0.01205*M138)</f>
        <v>-7.93061901277665</v>
      </c>
      <c r="AG138" s="7" t="n">
        <f aca="false">-(4.039+3.213*BA138)/(1-0.009733*BA138-0.01205*N138)</f>
        <v>-8.36110300878382</v>
      </c>
      <c r="AH138" s="7" t="n">
        <f aca="false">-(4.039+3.213*BB138)/(1-0.009733*BB138-0.01205*O138)</f>
        <v>-8.27467669423644</v>
      </c>
      <c r="AI138" s="7" t="n">
        <f aca="false">-(4.039+3.213*BC138)/(1-0.009733*BC138-0.01205*M138)</f>
        <v>-8.5748759434387</v>
      </c>
      <c r="AJ138" s="7" t="n">
        <f aca="false">-(4.039+3.213*BD138)/(1-0.009733*BD138-0.01205*P138)</f>
        <v>-12.0714579134159</v>
      </c>
      <c r="AK138" s="7" t="n">
        <f aca="false">-(4.039+3.213*BE138)/(1-0.009733*BE138-0.01205*Q138)</f>
        <v>-10.7515486090595</v>
      </c>
      <c r="AL138" s="7" t="n">
        <f aca="false">-(4.039+3.213*BF138)/(1-0.009733*BF138-0.01205*R138)</f>
        <v>-9.27696297235052</v>
      </c>
      <c r="AM138" s="7" t="n">
        <f aca="false">-(4.039+3.213*BG138)/(1-0.009733*BG138-0.01205*S138)</f>
        <v>-7.83490544849955</v>
      </c>
      <c r="AN138" s="7" t="n">
        <f aca="false">-(4.039+3.213*BH138)/(1-0.009733*BH138-0.01205*T138)</f>
        <v>-8.50352765312063</v>
      </c>
      <c r="AO138" s="7" t="n">
        <f aca="false">-(4.039+3.213*BI138)/(1-0.009733*BI138-0.01205*U138)</f>
        <v>-7.89817586630491</v>
      </c>
      <c r="AP138" s="7" t="n">
        <f aca="false">-(4.039+3.213*BJ138)/(1-0.009733*BJ138-0.01205*V138)</f>
        <v>-9.7740324854221</v>
      </c>
      <c r="AQ138" s="7" t="n">
        <f aca="false">-(4.039+3.213*BK138)/(1-0.009733*BK138-0.01205*W138)</f>
        <v>-8.3107165176226</v>
      </c>
      <c r="AR138" s="7" t="n">
        <f aca="false">-(4.039+3.213*BL138)/(1-0.009733*BL138-0.01205*X138)</f>
        <v>-8.48092742367963</v>
      </c>
      <c r="AS138" s="5" t="n">
        <v>1.29</v>
      </c>
      <c r="AT138" s="5" t="n">
        <v>1.324</v>
      </c>
      <c r="AU138" s="5" t="n">
        <v>1.464</v>
      </c>
      <c r="AV138" s="5" t="n">
        <v>1.29</v>
      </c>
      <c r="AW138" s="5" t="n">
        <v>1.327</v>
      </c>
      <c r="AX138" s="5" t="n">
        <v>1.428</v>
      </c>
      <c r="AY138" s="5" t="n">
        <v>1.935</v>
      </c>
      <c r="AZ138" s="5" t="n">
        <v>1.092</v>
      </c>
      <c r="BA138" s="5" t="n">
        <v>1.263</v>
      </c>
      <c r="BB138" s="5" t="n">
        <v>1.122</v>
      </c>
      <c r="BC138" s="5" t="n">
        <v>1.278</v>
      </c>
      <c r="BD138" s="5" t="n">
        <v>2.188</v>
      </c>
      <c r="BE138" s="5" t="n">
        <v>1.966</v>
      </c>
      <c r="BF138" s="5" t="n">
        <v>1.476</v>
      </c>
      <c r="BG138" s="5" t="n">
        <v>1.066</v>
      </c>
      <c r="BH138" s="5" t="n">
        <v>1.245</v>
      </c>
      <c r="BI138" s="5" t="n">
        <v>1.056</v>
      </c>
      <c r="BJ138" s="5" t="n">
        <v>1.646</v>
      </c>
      <c r="BK138" s="5" t="n">
        <v>1.21</v>
      </c>
      <c r="BL138" s="5" t="n">
        <v>1.172</v>
      </c>
      <c r="BM138" s="5"/>
      <c r="BN138" s="5"/>
      <c r="BO138" s="8" t="n">
        <f aca="false">+(F138+G138+I138+J138)/4</f>
        <v>4.161</v>
      </c>
      <c r="BP138" s="8" t="n">
        <f aca="false">+(L138+R138+U138)/3</f>
        <v>3.77033333333333</v>
      </c>
      <c r="BQ138" s="8" t="n">
        <f aca="false">+(S138+W138)/2</f>
        <v>2.962</v>
      </c>
      <c r="BR138" s="8" t="n">
        <f aca="false">+(O138+P138)/2</f>
        <v>5.2715</v>
      </c>
      <c r="BS138" s="8" t="n">
        <f aca="false">+(M138+V138)/2</f>
        <v>2.7935</v>
      </c>
      <c r="BT138" s="8" t="n">
        <f aca="false">+(K138+T138)/2</f>
        <v>4.423</v>
      </c>
      <c r="BU138" s="8"/>
      <c r="BV138" s="8" t="n">
        <f aca="false">+(Y138+Z138+AA138+AB138+AC138)/5</f>
        <v>-7.05898616055285</v>
      </c>
      <c r="BW138" s="8" t="n">
        <f aca="false">+(AE138+AL138+AO138)/3</f>
        <v>-9.39053465568954</v>
      </c>
      <c r="BX138" s="8" t="n">
        <f aca="false">+(AM138+AQ138)/2</f>
        <v>-8.07281098306107</v>
      </c>
      <c r="BY138" s="8" t="n">
        <f aca="false">+(AH138+AJ138)/2</f>
        <v>-10.1730673038262</v>
      </c>
      <c r="BZ138" s="8" t="n">
        <f aca="false">+(AF138+AI138+AP138)/3</f>
        <v>-8.75984248054582</v>
      </c>
      <c r="CA138" s="8" t="n">
        <f aca="false">+(AD138+AN138)/2</f>
        <v>-8.93029322067404</v>
      </c>
    </row>
    <row r="139" customFormat="false" ht="12.75" hidden="false" customHeight="false" outlineLevel="0" collapsed="false">
      <c r="A139" s="5" t="n">
        <v>29</v>
      </c>
      <c r="B139" s="5" t="n">
        <v>1700</v>
      </c>
      <c r="C139" s="6" t="n">
        <f aca="false">A139+B139/2400</f>
        <v>29.7083333333333</v>
      </c>
      <c r="D139" s="5" t="n">
        <v>7.14</v>
      </c>
      <c r="E139" s="5" t="n">
        <v>11.68</v>
      </c>
      <c r="F139" s="5" t="n">
        <v>5.644</v>
      </c>
      <c r="G139" s="5" t="n">
        <v>4.576</v>
      </c>
      <c r="H139" s="5" t="n">
        <v>-6999</v>
      </c>
      <c r="I139" s="5" t="n">
        <v>1.788</v>
      </c>
      <c r="J139" s="5" t="n">
        <v>4.97</v>
      </c>
      <c r="K139" s="5" t="n">
        <v>5.228</v>
      </c>
      <c r="L139" s="5" t="n">
        <v>4.085</v>
      </c>
      <c r="M139" s="5" t="n">
        <v>3.242</v>
      </c>
      <c r="N139" s="5" t="n">
        <v>1.716</v>
      </c>
      <c r="O139" s="5" t="n">
        <v>5.318</v>
      </c>
      <c r="P139" s="5" t="n">
        <v>5.083</v>
      </c>
      <c r="Q139" s="5" t="n">
        <v>1.613</v>
      </c>
      <c r="R139" s="5" t="n">
        <v>3.318</v>
      </c>
      <c r="S139" s="5" t="n">
        <v>3.083</v>
      </c>
      <c r="T139" s="5" t="n">
        <v>3.522</v>
      </c>
      <c r="U139" s="5" t="n">
        <v>4.161</v>
      </c>
      <c r="V139" s="5" t="n">
        <v>2.526</v>
      </c>
      <c r="W139" s="5" t="n">
        <v>2.887</v>
      </c>
      <c r="X139" s="5" t="n">
        <v>5.545</v>
      </c>
      <c r="Y139" s="7" t="n">
        <f aca="false">-(4.039+3.213*AS139)/(1-0.009733*AS139-0.01205*F139)</f>
        <v>-8.88293305336583</v>
      </c>
      <c r="Z139" s="7" t="n">
        <f aca="false">-(4.039+3.213*AT139)/(1-0.009733*AT139-0.01205*G139)</f>
        <v>-8.85940158441653</v>
      </c>
      <c r="AA139" s="7" t="n">
        <f aca="false">-(4.039+3.213*AU139)/(1-0.009733*AU139-0.01205*H139)</f>
        <v>-0.102127614756955</v>
      </c>
      <c r="AB139" s="7" t="n">
        <f aca="false">-(4.039+3.213*AV139)/(1-0.009733*AV139-0.01205*I139)</f>
        <v>-8.44540490634137</v>
      </c>
      <c r="AC139" s="7" t="n">
        <f aca="false">-(4.039+3.213*AW139)/(1-0.009733*AW139-0.01205*J139)</f>
        <v>-8.86562330461246</v>
      </c>
      <c r="AD139" s="7" t="n">
        <f aca="false">-(4.039+3.213*AX139)/(1-0.009733*AX139-0.01205*K139)</f>
        <v>-9.32076897344657</v>
      </c>
      <c r="AE139" s="7" t="n">
        <f aca="false">-(4.039+3.213*AY139)/(1-0.009733*AY139-0.01205*L139)</f>
        <v>-10.6812520134873</v>
      </c>
      <c r="AF139" s="7" t="n">
        <f aca="false">-(4.039+3.213*AZ139)/(1-0.009733*AZ139-0.01205*M139)</f>
        <v>-7.94920899171241</v>
      </c>
      <c r="AG139" s="7" t="n">
        <f aca="false">-(4.039+3.213*BA139)/(1-0.009733*BA139-0.01205*N139)</f>
        <v>-8.36286429048117</v>
      </c>
      <c r="AH139" s="7" t="n">
        <f aca="false">-(4.039+3.213*BB139)/(1-0.009733*BB139-0.01205*O139)</f>
        <v>-8.2459879882839</v>
      </c>
      <c r="AI139" s="7" t="n">
        <f aca="false">-(4.039+3.213*BC139)/(1-0.009733*BC139-0.01205*M139)</f>
        <v>-8.55623532160832</v>
      </c>
      <c r="AJ139" s="7" t="n">
        <f aca="false">-(4.039+3.213*BD139)/(1-0.009733*BD139-0.01205*P139)</f>
        <v>-11.5321670731701</v>
      </c>
      <c r="AK139" s="7" t="n">
        <f aca="false">-(4.039+3.213*BE139)/(1-0.009733*BE139-0.01205*Q139)</f>
        <v>-10.7470677662015</v>
      </c>
      <c r="AL139" s="7" t="n">
        <f aca="false">-(4.039+3.213*BF139)/(1-0.009733*BF139-0.01205*R139)</f>
        <v>-9.27209294606851</v>
      </c>
      <c r="AM139" s="7" t="n">
        <f aca="false">-(4.039+3.213*BG139)/(1-0.009733*BG139-0.01205*S139)</f>
        <v>-7.8330380292238</v>
      </c>
      <c r="AN139" s="7" t="n">
        <f aca="false">-(4.039+3.213*BH139)/(1-0.009733*BH139-0.01205*T139)</f>
        <v>-8.40899975007643</v>
      </c>
      <c r="AO139" s="7" t="n">
        <f aca="false">-(4.039+3.213*BI139)/(1-0.009733*BI139-0.01205*U139)</f>
        <v>-7.89581896392902</v>
      </c>
      <c r="AP139" s="7" t="n">
        <f aca="false">-(4.039+3.213*BJ139)/(1-0.009733*BJ139-0.01205*V139)</f>
        <v>-9.59135145742931</v>
      </c>
      <c r="AQ139" s="7" t="n">
        <f aca="false">-(4.039+3.213*BK139)/(1-0.009733*BK139-0.01205*W139)</f>
        <v>-8.29314008745682</v>
      </c>
      <c r="AR139" s="7" t="n">
        <f aca="false">-(4.039+3.213*BL139)/(1-0.009733*BL139-0.01205*X139)</f>
        <v>-8.44193447717534</v>
      </c>
      <c r="AS139" s="5" t="n">
        <v>1.285</v>
      </c>
      <c r="AT139" s="5" t="n">
        <v>1.313</v>
      </c>
      <c r="AU139" s="5" t="n">
        <v>1.455</v>
      </c>
      <c r="AV139" s="5" t="n">
        <v>1.282</v>
      </c>
      <c r="AW139" s="5" t="n">
        <v>1.302</v>
      </c>
      <c r="AX139" s="5" t="n">
        <v>1.421</v>
      </c>
      <c r="AY139" s="5" t="n">
        <v>1.844</v>
      </c>
      <c r="AZ139" s="5" t="n">
        <v>1.094</v>
      </c>
      <c r="BA139" s="5" t="n">
        <v>1.26</v>
      </c>
      <c r="BB139" s="5" t="n">
        <v>1.117</v>
      </c>
      <c r="BC139" s="5" t="n">
        <v>1.269</v>
      </c>
      <c r="BD139" s="5" t="n">
        <v>2.041</v>
      </c>
      <c r="BE139" s="5" t="n">
        <v>1.959</v>
      </c>
      <c r="BF139" s="5" t="n">
        <v>1.472</v>
      </c>
      <c r="BG139" s="5" t="n">
        <v>1.065</v>
      </c>
      <c r="BH139" s="5" t="n">
        <v>1.218</v>
      </c>
      <c r="BI139" s="5" t="n">
        <v>1.052</v>
      </c>
      <c r="BJ139" s="5" t="n">
        <v>1.591</v>
      </c>
      <c r="BK139" s="5" t="n">
        <v>1.204</v>
      </c>
      <c r="BL139" s="5" t="n">
        <v>1.165</v>
      </c>
      <c r="BM139" s="5"/>
      <c r="BN139" s="5"/>
      <c r="BO139" s="8" t="n">
        <f aca="false">+(F139+G139+I139+J139)/4</f>
        <v>4.2445</v>
      </c>
      <c r="BP139" s="8" t="n">
        <f aca="false">+(L139+R139+U139)/3</f>
        <v>3.85466666666667</v>
      </c>
      <c r="BQ139" s="8" t="n">
        <f aca="false">+(S139+W139)/2</f>
        <v>2.985</v>
      </c>
      <c r="BR139" s="8" t="n">
        <f aca="false">+(O139+P139)/2</f>
        <v>5.2005</v>
      </c>
      <c r="BS139" s="8" t="n">
        <f aca="false">+(M139+V139)/2</f>
        <v>2.884</v>
      </c>
      <c r="BT139" s="8" t="n">
        <f aca="false">+(K139+T139)/2</f>
        <v>4.375</v>
      </c>
      <c r="BU139" s="8"/>
      <c r="BV139" s="8" t="n">
        <f aca="false">+(Y139+Z139+AA139+AB139+AC139)/5</f>
        <v>-7.03109809269863</v>
      </c>
      <c r="BW139" s="8" t="n">
        <f aca="false">+(AE139+AL139+AO139)/3</f>
        <v>-9.2830546411616</v>
      </c>
      <c r="BX139" s="8" t="n">
        <f aca="false">+(AM139+AQ139)/2</f>
        <v>-8.06308905834031</v>
      </c>
      <c r="BY139" s="8" t="n">
        <f aca="false">+(AH139+AJ139)/2</f>
        <v>-9.88907753072701</v>
      </c>
      <c r="BZ139" s="8" t="n">
        <f aca="false">+(AF139+AI139+AP139)/3</f>
        <v>-8.69893192358335</v>
      </c>
      <c r="CA139" s="8" t="n">
        <f aca="false">+(AD139+AN139)/2</f>
        <v>-8.8648843617615</v>
      </c>
    </row>
    <row r="140" customFormat="false" ht="12.75" hidden="false" customHeight="false" outlineLevel="0" collapsed="false">
      <c r="A140" s="5" t="n">
        <v>29</v>
      </c>
      <c r="B140" s="5" t="n">
        <v>1800</v>
      </c>
      <c r="C140" s="6" t="n">
        <f aca="false">A140+B140/2400</f>
        <v>29.75</v>
      </c>
      <c r="D140" s="5" t="n">
        <v>5.971</v>
      </c>
      <c r="E140" s="5" t="n">
        <v>11.68</v>
      </c>
      <c r="F140" s="5" t="n">
        <v>5.363</v>
      </c>
      <c r="G140" s="5" t="n">
        <v>4.589</v>
      </c>
      <c r="H140" s="5" t="n">
        <v>-6999</v>
      </c>
      <c r="I140" s="5" t="n">
        <v>2.175</v>
      </c>
      <c r="J140" s="5" t="n">
        <v>4.641</v>
      </c>
      <c r="K140" s="5" t="n">
        <v>5.061</v>
      </c>
      <c r="L140" s="5" t="n">
        <v>4.015</v>
      </c>
      <c r="M140" s="5" t="n">
        <v>3.331</v>
      </c>
      <c r="N140" s="5" t="n">
        <v>1.855</v>
      </c>
      <c r="O140" s="5" t="n">
        <v>5.125</v>
      </c>
      <c r="P140" s="5" t="n">
        <v>4.984</v>
      </c>
      <c r="Q140" s="5" t="n">
        <v>1.744</v>
      </c>
      <c r="R140" s="5" t="n">
        <v>3.348</v>
      </c>
      <c r="S140" s="5" t="n">
        <v>3.099</v>
      </c>
      <c r="T140" s="5" t="n">
        <v>3.498</v>
      </c>
      <c r="U140" s="5" t="n">
        <v>4.057</v>
      </c>
      <c r="V140" s="5" t="n">
        <v>2.62</v>
      </c>
      <c r="W140" s="5" t="n">
        <v>2.945</v>
      </c>
      <c r="X140" s="5" t="n">
        <v>5.374</v>
      </c>
      <c r="Y140" s="7" t="n">
        <f aca="false">-(4.039+3.213*AS140)/(1-0.009733*AS140-0.01205*F140)</f>
        <v>-8.8360422564689</v>
      </c>
      <c r="Z140" s="7" t="n">
        <f aca="false">-(4.039+3.213*AT140)/(1-0.009733*AT140-0.01205*G140)</f>
        <v>-8.83257113725046</v>
      </c>
      <c r="AA140" s="7" t="n">
        <f aca="false">-(4.039+3.213*AU140)/(1-0.009733*AU140-0.01205*H140)</f>
        <v>-0.101901605677982</v>
      </c>
      <c r="AB140" s="7" t="n">
        <f aca="false">-(4.039+3.213*AV140)/(1-0.009733*AV140-0.01205*I140)</f>
        <v>-8.48294553466846</v>
      </c>
      <c r="AC140" s="7" t="n">
        <f aca="false">-(4.039+3.213*AW140)/(1-0.009733*AW140-0.01205*J140)</f>
        <v>-8.75706459575508</v>
      </c>
      <c r="AD140" s="7" t="n">
        <f aca="false">-(4.039+3.213*AX140)/(1-0.009733*AX140-0.01205*K140)</f>
        <v>-9.27550275336304</v>
      </c>
      <c r="AE140" s="7" t="n">
        <f aca="false">-(4.039+3.213*AY140)/(1-0.009733*AY140-0.01205*L140)</f>
        <v>-10.4408463014975</v>
      </c>
      <c r="AF140" s="7" t="n">
        <f aca="false">-(4.039+3.213*AZ140)/(1-0.009733*AZ140-0.01205*M140)</f>
        <v>-7.97552367937742</v>
      </c>
      <c r="AG140" s="7" t="n">
        <f aca="false">-(4.039+3.213*BA140)/(1-0.009733*BA140-0.01205*N140)</f>
        <v>-8.38761226393077</v>
      </c>
      <c r="AH140" s="7" t="n">
        <f aca="false">-(4.039+3.213*BB140)/(1-0.009733*BB140-0.01205*O140)</f>
        <v>-8.20755497213673</v>
      </c>
      <c r="AI140" s="7" t="n">
        <f aca="false">-(4.039+3.213*BC140)/(1-0.009733*BC140-0.01205*M140)</f>
        <v>-8.55200443126328</v>
      </c>
      <c r="AJ140" s="7" t="n">
        <f aca="false">-(4.039+3.213*BD140)/(1-0.009733*BD140-0.01205*P140)</f>
        <v>-11.1057229078695</v>
      </c>
      <c r="AK140" s="7" t="n">
        <f aca="false">-(4.039+3.213*BE140)/(1-0.009733*BE140-0.01205*Q140)</f>
        <v>-10.7267257634384</v>
      </c>
      <c r="AL140" s="7" t="n">
        <f aca="false">-(4.039+3.213*BF140)/(1-0.009733*BF140-0.01205*R140)</f>
        <v>-9.25467405594018</v>
      </c>
      <c r="AM140" s="7" t="n">
        <f aca="false">-(4.039+3.213*BG140)/(1-0.009733*BG140-0.01205*S140)</f>
        <v>-7.83462389855341</v>
      </c>
      <c r="AN140" s="7" t="n">
        <f aca="false">-(4.039+3.213*BH140)/(1-0.009733*BH140-0.01205*T140)</f>
        <v>-8.3228596584879</v>
      </c>
      <c r="AO140" s="7" t="n">
        <f aca="false">-(4.039+3.213*BI140)/(1-0.009733*BI140-0.01205*U140)</f>
        <v>-7.87481298834053</v>
      </c>
      <c r="AP140" s="7" t="n">
        <f aca="false">-(4.039+3.213*BJ140)/(1-0.009733*BJ140-0.01205*V140)</f>
        <v>-9.46401928047151</v>
      </c>
      <c r="AQ140" s="7" t="n">
        <f aca="false">-(4.039+3.213*BK140)/(1-0.009733*BK140-0.01205*W140)</f>
        <v>-8.29230953824127</v>
      </c>
      <c r="AR140" s="7" t="n">
        <f aca="false">-(4.039+3.213*BL140)/(1-0.009733*BL140-0.01205*X140)</f>
        <v>-8.40527584400341</v>
      </c>
      <c r="AS140" s="5" t="n">
        <v>1.281</v>
      </c>
      <c r="AT140" s="5" t="n">
        <v>1.305</v>
      </c>
      <c r="AU140" s="5" t="n">
        <v>1.449</v>
      </c>
      <c r="AV140" s="5" t="n">
        <v>1.281</v>
      </c>
      <c r="AW140" s="5" t="n">
        <v>1.282</v>
      </c>
      <c r="AX140" s="5" t="n">
        <v>1.414</v>
      </c>
      <c r="AY140" s="5" t="n">
        <v>1.779</v>
      </c>
      <c r="AZ140" s="5" t="n">
        <v>1.099</v>
      </c>
      <c r="BA140" s="5" t="n">
        <v>1.263</v>
      </c>
      <c r="BB140" s="5" t="n">
        <v>1.112</v>
      </c>
      <c r="BC140" s="5" t="n">
        <v>1.265</v>
      </c>
      <c r="BD140" s="5" t="n">
        <v>1.927</v>
      </c>
      <c r="BE140" s="5" t="n">
        <v>1.948</v>
      </c>
      <c r="BF140" s="5" t="n">
        <v>1.466</v>
      </c>
      <c r="BG140" s="5" t="n">
        <v>1.065</v>
      </c>
      <c r="BH140" s="5" t="n">
        <v>1.194</v>
      </c>
      <c r="BI140" s="5" t="n">
        <v>1.049</v>
      </c>
      <c r="BJ140" s="5" t="n">
        <v>1.551</v>
      </c>
      <c r="BK140" s="5" t="n">
        <v>1.202</v>
      </c>
      <c r="BL140" s="5" t="n">
        <v>1.16</v>
      </c>
      <c r="BM140" s="5"/>
      <c r="BN140" s="5"/>
      <c r="BO140" s="8" t="n">
        <f aca="false">+(F140+G140+I140+J140)/4</f>
        <v>4.192</v>
      </c>
      <c r="BP140" s="8" t="n">
        <f aca="false">+(L140+R140+U140)/3</f>
        <v>3.80666666666667</v>
      </c>
      <c r="BQ140" s="8" t="n">
        <f aca="false">+(S140+W140)/2</f>
        <v>3.022</v>
      </c>
      <c r="BR140" s="8" t="n">
        <f aca="false">+(O140+P140)/2</f>
        <v>5.0545</v>
      </c>
      <c r="BS140" s="8" t="n">
        <f aca="false">+(M140+V140)/2</f>
        <v>2.9755</v>
      </c>
      <c r="BT140" s="8" t="n">
        <f aca="false">+(K140+T140)/2</f>
        <v>4.2795</v>
      </c>
      <c r="BU140" s="8"/>
      <c r="BV140" s="8" t="n">
        <f aca="false">+(Y140+Z140+AA140+AB140+AC140)/5</f>
        <v>-7.00210502596417</v>
      </c>
      <c r="BW140" s="8" t="n">
        <f aca="false">+(AE140+AL140+AO140)/3</f>
        <v>-9.19011111525941</v>
      </c>
      <c r="BX140" s="8" t="n">
        <f aca="false">+(AM140+AQ140)/2</f>
        <v>-8.06346671839734</v>
      </c>
      <c r="BY140" s="8" t="n">
        <f aca="false">+(AH140+AJ140)/2</f>
        <v>-9.65663894000314</v>
      </c>
      <c r="BZ140" s="8" t="n">
        <f aca="false">+(AF140+AI140+AP140)/3</f>
        <v>-8.66384913037074</v>
      </c>
      <c r="CA140" s="8" t="n">
        <f aca="false">+(AD140+AN140)/2</f>
        <v>-8.79918120592547</v>
      </c>
    </row>
    <row r="141" customFormat="false" ht="12.75" hidden="false" customHeight="false" outlineLevel="0" collapsed="false">
      <c r="A141" s="5" t="n">
        <v>29</v>
      </c>
      <c r="B141" s="5" t="n">
        <v>1900</v>
      </c>
      <c r="C141" s="6" t="n">
        <f aca="false">A141+B141/2400</f>
        <v>29.7916666666667</v>
      </c>
      <c r="D141" s="5" t="n">
        <v>4.868</v>
      </c>
      <c r="E141" s="5" t="n">
        <v>11.67</v>
      </c>
      <c r="F141" s="5" t="n">
        <v>4.98</v>
      </c>
      <c r="G141" s="5" t="n">
        <v>4.492</v>
      </c>
      <c r="H141" s="5" t="n">
        <v>-6999</v>
      </c>
      <c r="I141" s="5" t="n">
        <v>2.551</v>
      </c>
      <c r="J141" s="5" t="n">
        <v>4.275</v>
      </c>
      <c r="K141" s="5" t="n">
        <v>4.849</v>
      </c>
      <c r="L141" s="5" t="n">
        <v>3.862</v>
      </c>
      <c r="M141" s="5" t="n">
        <v>3.391</v>
      </c>
      <c r="N141" s="5" t="n">
        <v>1.995</v>
      </c>
      <c r="O141" s="5" t="n">
        <v>4.885</v>
      </c>
      <c r="P141" s="5" t="n">
        <v>4.852</v>
      </c>
      <c r="Q141" s="5" t="n">
        <v>1.824</v>
      </c>
      <c r="R141" s="5" t="n">
        <v>3.301</v>
      </c>
      <c r="S141" s="5" t="n">
        <v>3.105</v>
      </c>
      <c r="T141" s="5" t="n">
        <v>3.474</v>
      </c>
      <c r="U141" s="5" t="n">
        <v>3.854</v>
      </c>
      <c r="V141" s="5" t="n">
        <v>2.707</v>
      </c>
      <c r="W141" s="5" t="n">
        <v>3.009</v>
      </c>
      <c r="X141" s="5" t="n">
        <v>5.154</v>
      </c>
      <c r="Y141" s="7" t="n">
        <f aca="false">-(4.039+3.213*AS141)/(1-0.009733*AS141-0.01205*F141)</f>
        <v>-8.79563242141519</v>
      </c>
      <c r="Z141" s="7" t="n">
        <f aca="false">-(4.039+3.213*AT141)/(1-0.009733*AT141-0.01205*G141)</f>
        <v>-8.83211349076861</v>
      </c>
      <c r="AA141" s="7" t="n">
        <f aca="false">-(4.039+3.213*AU141)/(1-0.009733*AU141-0.01205*H141)</f>
        <v>-0.101675596908383</v>
      </c>
      <c r="AB141" s="7" t="n">
        <f aca="false">-(4.039+3.213*AV141)/(1-0.009733*AV141-0.01205*I141)</f>
        <v>-8.52311571843598</v>
      </c>
      <c r="AC141" s="7" t="n">
        <f aca="false">-(4.039+3.213*AW141)/(1-0.009733*AW141-0.01205*J141)</f>
        <v>-8.67000632076521</v>
      </c>
      <c r="AD141" s="7" t="n">
        <f aca="false">-(4.039+3.213*AX141)/(1-0.009733*AX141-0.01205*K141)</f>
        <v>-9.2606442790533</v>
      </c>
      <c r="AE141" s="7" t="n">
        <f aca="false">-(4.039+3.213*AY141)/(1-0.009733*AY141-0.01205*L141)</f>
        <v>-10.2539624202699</v>
      </c>
      <c r="AF141" s="7" t="n">
        <f aca="false">-(4.039+3.213*AZ141)/(1-0.009733*AZ141-0.01205*M141)</f>
        <v>-8.00936227843119</v>
      </c>
      <c r="AG141" s="7" t="n">
        <f aca="false">-(4.039+3.213*BA141)/(1-0.009733*BA141-0.01205*N141)</f>
        <v>-8.42964986441578</v>
      </c>
      <c r="AH141" s="7" t="n">
        <f aca="false">-(4.039+3.213*BB141)/(1-0.009733*BB141-0.01205*O141)</f>
        <v>-8.1678841787883</v>
      </c>
      <c r="AI141" s="7" t="n">
        <f aca="false">-(4.039+3.213*BC141)/(1-0.009733*BC141-0.01205*M141)</f>
        <v>-8.5620162298993</v>
      </c>
      <c r="AJ141" s="7" t="n">
        <f aca="false">-(4.039+3.213*BD141)/(1-0.009733*BD141-0.01205*P141)</f>
        <v>-10.7809547294305</v>
      </c>
      <c r="AK141" s="7" t="n">
        <f aca="false">-(4.039+3.213*BE141)/(1-0.009733*BE141-0.01205*Q141)</f>
        <v>-10.6994616424742</v>
      </c>
      <c r="AL141" s="7" t="n">
        <f aca="false">-(4.039+3.213*BF141)/(1-0.009733*BF141-0.01205*R141)</f>
        <v>-9.24564151406147</v>
      </c>
      <c r="AM141" s="7" t="n">
        <f aca="false">-(4.039+3.213*BG141)/(1-0.009733*BG141-0.01205*S141)</f>
        <v>-7.84212752678853</v>
      </c>
      <c r="AN141" s="7" t="n">
        <f aca="false">-(4.039+3.213*BH141)/(1-0.009733*BH141-0.01205*T141)</f>
        <v>-8.26464411475565</v>
      </c>
      <c r="AO141" s="7" t="n">
        <f aca="false">-(4.039+3.213*BI141)/(1-0.009733*BI141-0.01205*U141)</f>
        <v>-7.85439322219814</v>
      </c>
      <c r="AP141" s="7" t="n">
        <f aca="false">-(4.039+3.213*BJ141)/(1-0.009733*BJ141-0.01205*V141)</f>
        <v>-9.37034515529335</v>
      </c>
      <c r="AQ141" s="7" t="n">
        <f aca="false">-(4.039+3.213*BK141)/(1-0.009733*BK141-0.01205*W141)</f>
        <v>-8.29902670603931</v>
      </c>
      <c r="AR141" s="7" t="n">
        <f aca="false">-(4.039+3.213*BL141)/(1-0.009733*BL141-0.01205*X141)</f>
        <v>-8.36345172841106</v>
      </c>
      <c r="AS141" s="5" t="n">
        <v>1.282</v>
      </c>
      <c r="AT141" s="5" t="n">
        <v>1.308</v>
      </c>
      <c r="AU141" s="5" t="n">
        <v>1.443</v>
      </c>
      <c r="AV141" s="5" t="n">
        <v>1.281</v>
      </c>
      <c r="AW141" s="5" t="n">
        <v>1.269</v>
      </c>
      <c r="AX141" s="5" t="n">
        <v>1.417</v>
      </c>
      <c r="AY141" s="5" t="n">
        <v>1.732</v>
      </c>
      <c r="AZ141" s="5" t="n">
        <v>1.107</v>
      </c>
      <c r="BA141" s="5" t="n">
        <v>1.271</v>
      </c>
      <c r="BB141" s="5" t="n">
        <v>1.108</v>
      </c>
      <c r="BC141" s="5" t="n">
        <v>1.266</v>
      </c>
      <c r="BD141" s="5" t="n">
        <v>1.842</v>
      </c>
      <c r="BE141" s="5" t="n">
        <v>1.937</v>
      </c>
      <c r="BF141" s="5" t="n">
        <v>1.465</v>
      </c>
      <c r="BG141" s="5" t="n">
        <v>1.067</v>
      </c>
      <c r="BH141" s="5" t="n">
        <v>1.178</v>
      </c>
      <c r="BI141" s="5" t="n">
        <v>1.049</v>
      </c>
      <c r="BJ141" s="5" t="n">
        <v>1.521</v>
      </c>
      <c r="BK141" s="5" t="n">
        <v>1.202</v>
      </c>
      <c r="BL141" s="5" t="n">
        <v>1.155</v>
      </c>
      <c r="BM141" s="5"/>
      <c r="BN141" s="5"/>
      <c r="BO141" s="8" t="n">
        <f aca="false">+(F141+G141+I141+J141)/4</f>
        <v>4.0745</v>
      </c>
      <c r="BP141" s="8" t="n">
        <f aca="false">+(L141+R141+U141)/3</f>
        <v>3.67233333333333</v>
      </c>
      <c r="BQ141" s="8" t="n">
        <f aca="false">+(S141+W141)/2</f>
        <v>3.057</v>
      </c>
      <c r="BR141" s="8" t="n">
        <f aca="false">+(O141+P141)/2</f>
        <v>4.8685</v>
      </c>
      <c r="BS141" s="8" t="n">
        <f aca="false">+(M141+V141)/2</f>
        <v>3.049</v>
      </c>
      <c r="BT141" s="8" t="n">
        <f aca="false">+(K141+T141)/2</f>
        <v>4.1615</v>
      </c>
      <c r="BU141" s="8"/>
      <c r="BV141" s="8" t="n">
        <f aca="false">+(Y141+Z141+AA141+AB141+AC141)/5</f>
        <v>-6.98450870965868</v>
      </c>
      <c r="BW141" s="8" t="n">
        <f aca="false">+(AE141+AL141+AO141)/3</f>
        <v>-9.11799905217652</v>
      </c>
      <c r="BX141" s="8" t="n">
        <f aca="false">+(AM141+AQ141)/2</f>
        <v>-8.07057711641392</v>
      </c>
      <c r="BY141" s="8" t="n">
        <f aca="false">+(AH141+AJ141)/2</f>
        <v>-9.47441945410942</v>
      </c>
      <c r="BZ141" s="8" t="n">
        <f aca="false">+(AF141+AI141+AP141)/3</f>
        <v>-8.64724122120795</v>
      </c>
      <c r="CA141" s="8" t="n">
        <f aca="false">+(AD141+AN141)/2</f>
        <v>-8.76264419690448</v>
      </c>
    </row>
    <row r="142" customFormat="false" ht="12.75" hidden="false" customHeight="false" outlineLevel="0" collapsed="false">
      <c r="A142" s="5" t="n">
        <v>29</v>
      </c>
      <c r="B142" s="5" t="n">
        <v>2000</v>
      </c>
      <c r="C142" s="6" t="n">
        <f aca="false">A142+B142/2400</f>
        <v>29.8333333333333</v>
      </c>
      <c r="D142" s="5" t="n">
        <v>4.209</v>
      </c>
      <c r="E142" s="5" t="n">
        <v>11.66</v>
      </c>
      <c r="F142" s="5" t="n">
        <v>4.653</v>
      </c>
      <c r="G142" s="5" t="n">
        <v>4.346</v>
      </c>
      <c r="H142" s="5" t="n">
        <v>-6999</v>
      </c>
      <c r="I142" s="5" t="n">
        <v>2.764</v>
      </c>
      <c r="J142" s="5" t="n">
        <v>3.963</v>
      </c>
      <c r="K142" s="5" t="n">
        <v>4.635</v>
      </c>
      <c r="L142" s="5" t="n">
        <v>3.681</v>
      </c>
      <c r="M142" s="5" t="n">
        <v>3.421</v>
      </c>
      <c r="N142" s="5" t="n">
        <v>2.139</v>
      </c>
      <c r="O142" s="5" t="n">
        <v>4.654</v>
      </c>
      <c r="P142" s="5" t="n">
        <v>4.71</v>
      </c>
      <c r="Q142" s="5" t="n">
        <v>1.87</v>
      </c>
      <c r="R142" s="5" t="n">
        <v>3.211</v>
      </c>
      <c r="S142" s="5" t="n">
        <v>3.104</v>
      </c>
      <c r="T142" s="5" t="n">
        <v>3.43</v>
      </c>
      <c r="U142" s="5" t="n">
        <v>3.634</v>
      </c>
      <c r="V142" s="5" t="n">
        <v>2.789</v>
      </c>
      <c r="W142" s="5" t="n">
        <v>3.076</v>
      </c>
      <c r="X142" s="5" t="n">
        <v>4.944</v>
      </c>
      <c r="Y142" s="7" t="n">
        <f aca="false">-(4.039+3.213*AS142)/(1-0.009733*AS142-0.01205*F142)</f>
        <v>-8.77612980851372</v>
      </c>
      <c r="Z142" s="7" t="n">
        <f aca="false">-(4.039+3.213*AT142)/(1-0.009733*AT142-0.01205*G142)</f>
        <v>-8.822550330953</v>
      </c>
      <c r="AA142" s="7" t="n">
        <f aca="false">-(4.039+3.213*AU142)/(1-0.009733*AU142-0.01205*H142)</f>
        <v>-0.101487256503377</v>
      </c>
      <c r="AB142" s="7" t="n">
        <f aca="false">-(4.039+3.213*AV142)/(1-0.009733*AV142-0.01205*I142)</f>
        <v>-8.55640416285353</v>
      </c>
      <c r="AC142" s="7" t="n">
        <f aca="false">-(4.039+3.213*AW142)/(1-0.009733*AW142-0.01205*J142)</f>
        <v>-8.60726529928395</v>
      </c>
      <c r="AD142" s="7" t="n">
        <f aca="false">-(4.039+3.213*AX142)/(1-0.009733*AX142-0.01205*K142)</f>
        <v>-9.24562696149363</v>
      </c>
      <c r="AE142" s="7" t="n">
        <f aca="false">-(4.039+3.213*AY142)/(1-0.009733*AY142-0.01205*L142)</f>
        <v>-10.099632856541</v>
      </c>
      <c r="AF142" s="7" t="n">
        <f aca="false">-(4.039+3.213*AZ142)/(1-0.009733*AZ142-0.01205*M142)</f>
        <v>-8.03324671919137</v>
      </c>
      <c r="AG142" s="7" t="n">
        <f aca="false">-(4.039+3.213*BA142)/(1-0.009733*BA142-0.01205*N142)</f>
        <v>-8.47569277213881</v>
      </c>
      <c r="AH142" s="7" t="n">
        <f aca="false">-(4.039+3.213*BB142)/(1-0.009733*BB142-0.01205*O142)</f>
        <v>-8.12940721366038</v>
      </c>
      <c r="AI142" s="7" t="n">
        <f aca="false">-(4.039+3.213*BC142)/(1-0.009733*BC142-0.01205*M142)</f>
        <v>-8.57225236010958</v>
      </c>
      <c r="AJ142" s="7" t="n">
        <f aca="false">-(4.039+3.213*BD142)/(1-0.009733*BD142-0.01205*P142)</f>
        <v>-10.528119185455</v>
      </c>
      <c r="AK142" s="7" t="n">
        <f aca="false">-(4.039+3.213*BE142)/(1-0.009733*BE142-0.01205*Q142)</f>
        <v>-10.681427240181</v>
      </c>
      <c r="AL142" s="7" t="n">
        <f aca="false">-(4.039+3.213*BF142)/(1-0.009733*BF142-0.01205*R142)</f>
        <v>-9.24202924657844</v>
      </c>
      <c r="AM142" s="7" t="n">
        <f aca="false">-(4.039+3.213*BG142)/(1-0.009733*BG142-0.01205*S142)</f>
        <v>-7.85239182459656</v>
      </c>
      <c r="AN142" s="7" t="n">
        <f aca="false">-(4.039+3.213*BH142)/(1-0.009733*BH142-0.01205*T142)</f>
        <v>-8.22872813341466</v>
      </c>
      <c r="AO142" s="7" t="n">
        <f aca="false">-(4.039+3.213*BI142)/(1-0.009733*BI142-0.01205*U142)</f>
        <v>-7.83585968846521</v>
      </c>
      <c r="AP142" s="7" t="n">
        <f aca="false">-(4.039+3.213*BJ142)/(1-0.009733*BJ142-0.01205*V142)</f>
        <v>-9.30717029295392</v>
      </c>
      <c r="AQ142" s="7" t="n">
        <f aca="false">-(4.039+3.213*BK142)/(1-0.009733*BK142-0.01205*W142)</f>
        <v>-8.31299595456201</v>
      </c>
      <c r="AR142" s="7" t="n">
        <f aca="false">-(4.039+3.213*BL142)/(1-0.009733*BL142-0.01205*X142)</f>
        <v>-8.32649466521469</v>
      </c>
      <c r="AS142" s="5" t="n">
        <v>1.287</v>
      </c>
      <c r="AT142" s="5" t="n">
        <v>1.31</v>
      </c>
      <c r="AU142" s="5" t="n">
        <v>1.438</v>
      </c>
      <c r="AV142" s="5" t="n">
        <v>1.284</v>
      </c>
      <c r="AW142" s="5" t="n">
        <v>1.261</v>
      </c>
      <c r="AX142" s="5" t="n">
        <v>1.42</v>
      </c>
      <c r="AY142" s="5" t="n">
        <v>1.695</v>
      </c>
      <c r="AZ142" s="5" t="n">
        <v>1.113</v>
      </c>
      <c r="BA142" s="5" t="n">
        <v>1.28</v>
      </c>
      <c r="BB142" s="5" t="n">
        <v>1.104</v>
      </c>
      <c r="BC142" s="5" t="n">
        <v>1.268</v>
      </c>
      <c r="BD142" s="5" t="n">
        <v>1.777</v>
      </c>
      <c r="BE142" s="5" t="n">
        <v>1.93</v>
      </c>
      <c r="BF142" s="5" t="n">
        <v>1.467</v>
      </c>
      <c r="BG142" s="5" t="n">
        <v>1.07</v>
      </c>
      <c r="BH142" s="5" t="n">
        <v>1.169</v>
      </c>
      <c r="BI142" s="5" t="n">
        <v>1.05</v>
      </c>
      <c r="BJ142" s="5" t="n">
        <v>1.5</v>
      </c>
      <c r="BK142" s="5" t="n">
        <v>1.204</v>
      </c>
      <c r="BL142" s="5" t="n">
        <v>1.151</v>
      </c>
      <c r="BM142" s="5"/>
      <c r="BN142" s="5"/>
      <c r="BO142" s="8" t="n">
        <f aca="false">+(F142+G142+I142+J142)/4</f>
        <v>3.9315</v>
      </c>
      <c r="BP142" s="8" t="n">
        <f aca="false">+(L142+R142+U142)/3</f>
        <v>3.50866666666667</v>
      </c>
      <c r="BQ142" s="8" t="n">
        <f aca="false">+(S142+W142)/2</f>
        <v>3.09</v>
      </c>
      <c r="BR142" s="8" t="n">
        <f aca="false">+(O142+P142)/2</f>
        <v>4.682</v>
      </c>
      <c r="BS142" s="8" t="n">
        <f aca="false">+(M142+V142)/2</f>
        <v>3.105</v>
      </c>
      <c r="BT142" s="8" t="n">
        <f aca="false">+(K142+T142)/2</f>
        <v>4.0325</v>
      </c>
      <c r="BU142" s="8"/>
      <c r="BV142" s="8" t="n">
        <f aca="false">+(Y142+Z142+AA142+AB142+AC142)/5</f>
        <v>-6.97276737162152</v>
      </c>
      <c r="BW142" s="8" t="n">
        <f aca="false">+(AE142+AL142+AO142)/3</f>
        <v>-9.05917393052823</v>
      </c>
      <c r="BX142" s="8" t="n">
        <f aca="false">+(AM142+AQ142)/2</f>
        <v>-8.08269388957929</v>
      </c>
      <c r="BY142" s="8" t="n">
        <f aca="false">+(AH142+AJ142)/2</f>
        <v>-9.3287631995577</v>
      </c>
      <c r="BZ142" s="8" t="n">
        <f aca="false">+(AF142+AI142+AP142)/3</f>
        <v>-8.63755645741829</v>
      </c>
      <c r="CA142" s="8" t="n">
        <f aca="false">+(AD142+AN142)/2</f>
        <v>-8.73717754745415</v>
      </c>
    </row>
    <row r="143" customFormat="false" ht="12.75" hidden="false" customHeight="false" outlineLevel="0" collapsed="false">
      <c r="A143" s="5" t="n">
        <v>29</v>
      </c>
      <c r="B143" s="5" t="n">
        <v>2100</v>
      </c>
      <c r="C143" s="6" t="n">
        <f aca="false">A143+B143/2400</f>
        <v>29.875</v>
      </c>
      <c r="D143" s="5" t="n">
        <v>3.964</v>
      </c>
      <c r="E143" s="5" t="n">
        <v>11.66</v>
      </c>
      <c r="F143" s="5" t="n">
        <v>4.406</v>
      </c>
      <c r="G143" s="5" t="n">
        <v>4.213</v>
      </c>
      <c r="H143" s="5" t="n">
        <v>-6999</v>
      </c>
      <c r="I143" s="5" t="n">
        <v>2.868</v>
      </c>
      <c r="J143" s="5" t="n">
        <v>3.743</v>
      </c>
      <c r="K143" s="5" t="n">
        <v>4.461</v>
      </c>
      <c r="L143" s="5" t="n">
        <v>3.511</v>
      </c>
      <c r="M143" s="5" t="n">
        <v>3.431</v>
      </c>
      <c r="N143" s="5" t="n">
        <v>2.253</v>
      </c>
      <c r="O143" s="5" t="n">
        <v>4.459</v>
      </c>
      <c r="P143" s="5" t="n">
        <v>4.556</v>
      </c>
      <c r="Q143" s="5" t="n">
        <v>1.927</v>
      </c>
      <c r="R143" s="5" t="n">
        <v>3.12</v>
      </c>
      <c r="S143" s="5" t="n">
        <v>3.088</v>
      </c>
      <c r="T143" s="5" t="n">
        <v>3.382</v>
      </c>
      <c r="U143" s="5" t="n">
        <v>3.461</v>
      </c>
      <c r="V143" s="5" t="n">
        <v>2.875</v>
      </c>
      <c r="W143" s="5" t="n">
        <v>3.147</v>
      </c>
      <c r="X143" s="5" t="n">
        <v>4.761</v>
      </c>
      <c r="Y143" s="7" t="n">
        <f aca="false">-(4.039+3.213*AS143)/(1-0.009733*AS143-0.01205*F143)</f>
        <v>-8.76229423633872</v>
      </c>
      <c r="Z143" s="7" t="n">
        <f aca="false">-(4.039+3.213*AT143)/(1-0.009733*AT143-0.01205*G143)</f>
        <v>-8.81449692654062</v>
      </c>
      <c r="AA143" s="7" t="n">
        <f aca="false">-(4.039+3.213*AU143)/(1-0.009733*AU143-0.01205*H143)</f>
        <v>-0.101298916313212</v>
      </c>
      <c r="AB143" s="7" t="n">
        <f aca="false">-(4.039+3.213*AV143)/(1-0.009733*AV143-0.01205*I143)</f>
        <v>-8.56419741704388</v>
      </c>
      <c r="AC143" s="7" t="n">
        <f aca="false">-(4.039+3.213*AW143)/(1-0.009733*AW143-0.01205*J143)</f>
        <v>-8.56557346537731</v>
      </c>
      <c r="AD143" s="7" t="n">
        <f aca="false">-(4.039+3.213*AX143)/(1-0.009733*AX143-0.01205*K143)</f>
        <v>-9.21066873148349</v>
      </c>
      <c r="AE143" s="7" t="n">
        <f aca="false">-(4.039+3.213*AY143)/(1-0.009733*AY143-0.01205*L143)</f>
        <v>-9.97566088881644</v>
      </c>
      <c r="AF143" s="7" t="n">
        <f aca="false">-(4.039+3.213*AZ143)/(1-0.009733*AZ143-0.01205*M143)</f>
        <v>-8.05163077130306</v>
      </c>
      <c r="AG143" s="7" t="n">
        <f aca="false">-(4.039+3.213*BA143)/(1-0.009733*BA143-0.01205*N143)</f>
        <v>-8.51183836591634</v>
      </c>
      <c r="AH143" s="7" t="n">
        <f aca="false">-(4.039+3.213*BB143)/(1-0.009733*BB143-0.01205*O143)</f>
        <v>-8.10195116530814</v>
      </c>
      <c r="AI143" s="7" t="n">
        <f aca="false">-(4.039+3.213*BC143)/(1-0.009733*BC143-0.01205*M143)</f>
        <v>-8.58727830415376</v>
      </c>
      <c r="AJ143" s="7" t="n">
        <f aca="false">-(4.039+3.213*BD143)/(1-0.009733*BD143-0.01205*P143)</f>
        <v>-10.3249243148</v>
      </c>
      <c r="AK143" s="7" t="n">
        <f aca="false">-(4.039+3.213*BE143)/(1-0.009733*BE143-0.01205*Q143)</f>
        <v>-10.671773949751</v>
      </c>
      <c r="AL143" s="7" t="n">
        <f aca="false">-(4.039+3.213*BF143)/(1-0.009733*BF143-0.01205*R143)</f>
        <v>-9.22089007887918</v>
      </c>
      <c r="AM143" s="7" t="n">
        <f aca="false">-(4.039+3.213*BG143)/(1-0.009733*BG143-0.01205*S143)</f>
        <v>-7.86116420359203</v>
      </c>
      <c r="AN143" s="7" t="n">
        <f aca="false">-(4.039+3.213*BH143)/(1-0.009733*BH143-0.01205*T143)</f>
        <v>-8.20286324431583</v>
      </c>
      <c r="AO143" s="7" t="n">
        <f aca="false">-(4.039+3.213*BI143)/(1-0.009733*BI143-0.01205*U143)</f>
        <v>-7.82556863628772</v>
      </c>
      <c r="AP143" s="7" t="n">
        <f aca="false">-(4.039+3.213*BJ143)/(1-0.009733*BJ143-0.01205*V143)</f>
        <v>-9.25825361755064</v>
      </c>
      <c r="AQ143" s="7" t="n">
        <f aca="false">-(4.039+3.213*BK143)/(1-0.009733*BK143-0.01205*W143)</f>
        <v>-8.3239456992486</v>
      </c>
      <c r="AR143" s="7" t="n">
        <f aca="false">-(4.039+3.213*BL143)/(1-0.009733*BL143-0.01205*X143)</f>
        <v>-8.2961730172798</v>
      </c>
      <c r="AS143" s="5" t="n">
        <v>1.291</v>
      </c>
      <c r="AT143" s="5" t="n">
        <v>1.312</v>
      </c>
      <c r="AU143" s="5" t="n">
        <v>1.433</v>
      </c>
      <c r="AV143" s="5" t="n">
        <v>1.283</v>
      </c>
      <c r="AW143" s="5" t="n">
        <v>1.256</v>
      </c>
      <c r="AX143" s="5" t="n">
        <v>1.416</v>
      </c>
      <c r="AY143" s="5" t="n">
        <v>1.666</v>
      </c>
      <c r="AZ143" s="5" t="n">
        <v>1.118</v>
      </c>
      <c r="BA143" s="5" t="n">
        <v>1.287</v>
      </c>
      <c r="BB143" s="5" t="n">
        <v>1.102</v>
      </c>
      <c r="BC143" s="5" t="n">
        <v>1.272</v>
      </c>
      <c r="BD143" s="5" t="n">
        <v>1.726</v>
      </c>
      <c r="BE143" s="5" t="n">
        <v>1.925</v>
      </c>
      <c r="BF143" s="5" t="n">
        <v>1.464</v>
      </c>
      <c r="BG143" s="5" t="n">
        <v>1.073</v>
      </c>
      <c r="BH143" s="5" t="n">
        <v>1.163</v>
      </c>
      <c r="BI143" s="5" t="n">
        <v>1.052</v>
      </c>
      <c r="BJ143" s="5" t="n">
        <v>1.483</v>
      </c>
      <c r="BK143" s="5" t="n">
        <v>1.205</v>
      </c>
      <c r="BL143" s="5" t="n">
        <v>1.148</v>
      </c>
      <c r="BM143" s="5"/>
      <c r="BN143" s="5"/>
      <c r="BO143" s="8" t="n">
        <f aca="false">+(F143+G143+I143+J143)/4</f>
        <v>3.8075</v>
      </c>
      <c r="BP143" s="8" t="n">
        <f aca="false">+(L143+R143+U143)/3</f>
        <v>3.364</v>
      </c>
      <c r="BQ143" s="8" t="n">
        <f aca="false">+(S143+W143)/2</f>
        <v>3.1175</v>
      </c>
      <c r="BR143" s="8" t="n">
        <f aca="false">+(O143+P143)/2</f>
        <v>4.5075</v>
      </c>
      <c r="BS143" s="8" t="n">
        <f aca="false">+(M143+V143)/2</f>
        <v>3.153</v>
      </c>
      <c r="BT143" s="8" t="n">
        <f aca="false">+(K143+T143)/2</f>
        <v>3.9215</v>
      </c>
      <c r="BU143" s="8"/>
      <c r="BV143" s="8" t="n">
        <f aca="false">+(Y143+Z143+AA143+AB143+AC143)/5</f>
        <v>-6.96157219232275</v>
      </c>
      <c r="BW143" s="8" t="n">
        <f aca="false">+(AE143+AL143+AO143)/3</f>
        <v>-9.00737320132778</v>
      </c>
      <c r="BX143" s="8" t="n">
        <f aca="false">+(AM143+AQ143)/2</f>
        <v>-8.09255495142032</v>
      </c>
      <c r="BY143" s="8" t="n">
        <f aca="false">+(AH143+AJ143)/2</f>
        <v>-9.21343774005408</v>
      </c>
      <c r="BZ143" s="8" t="n">
        <f aca="false">+(AF143+AI143+AP143)/3</f>
        <v>-8.63238756433582</v>
      </c>
      <c r="CA143" s="8" t="n">
        <f aca="false">+(AD143+AN143)/2</f>
        <v>-8.70676598789966</v>
      </c>
    </row>
    <row r="144" customFormat="false" ht="12.75" hidden="false" customHeight="false" outlineLevel="0" collapsed="false">
      <c r="A144" s="5" t="n">
        <v>29</v>
      </c>
      <c r="B144" s="5" t="n">
        <v>2200</v>
      </c>
      <c r="C144" s="6" t="n">
        <f aca="false">A144+B144/2400</f>
        <v>29.9166666666667</v>
      </c>
      <c r="D144" s="5" t="n">
        <v>3.894</v>
      </c>
      <c r="E144" s="5" t="n">
        <v>11.66</v>
      </c>
      <c r="F144" s="5" t="n">
        <v>4.19</v>
      </c>
      <c r="G144" s="5" t="n">
        <v>4.074</v>
      </c>
      <c r="H144" s="5" t="n">
        <v>-6999</v>
      </c>
      <c r="I144" s="5" t="n">
        <v>2.917</v>
      </c>
      <c r="J144" s="5" t="n">
        <v>3.566</v>
      </c>
      <c r="K144" s="5" t="n">
        <v>4.295</v>
      </c>
      <c r="L144" s="5" t="n">
        <v>3.368</v>
      </c>
      <c r="M144" s="5" t="n">
        <v>3.417</v>
      </c>
      <c r="N144" s="5" t="n">
        <v>2.313</v>
      </c>
      <c r="O144" s="5" t="n">
        <v>4.287</v>
      </c>
      <c r="P144" s="5" t="n">
        <v>4.431</v>
      </c>
      <c r="Q144" s="5" t="n">
        <v>1.959</v>
      </c>
      <c r="R144" s="5" t="n">
        <v>3.015</v>
      </c>
      <c r="S144" s="5" t="n">
        <v>3.048</v>
      </c>
      <c r="T144" s="5" t="n">
        <v>3.324</v>
      </c>
      <c r="U144" s="5" t="n">
        <v>3.308</v>
      </c>
      <c r="V144" s="5" t="n">
        <v>2.924</v>
      </c>
      <c r="W144" s="5" t="n">
        <v>3.183</v>
      </c>
      <c r="X144" s="5" t="n">
        <v>4.582</v>
      </c>
      <c r="Y144" s="7" t="n">
        <f aca="false">-(4.039+3.213*AS144)/(1-0.009733*AS144-0.01205*F144)</f>
        <v>-8.75203348117221</v>
      </c>
      <c r="Z144" s="7" t="n">
        <f aca="false">-(4.039+3.213*AT144)/(1-0.009733*AT144-0.01205*G144)</f>
        <v>-8.80930833435147</v>
      </c>
      <c r="AA144" s="7" t="n">
        <f aca="false">-(4.039+3.213*AU144)/(1-0.009733*AU144-0.01205*H144)</f>
        <v>-0.101148244315767</v>
      </c>
      <c r="AB144" s="7" t="n">
        <f aca="false">-(4.039+3.213*AV144)/(1-0.009733*AV144-0.01205*I144)</f>
        <v>-8.56604582734021</v>
      </c>
      <c r="AC144" s="7" t="n">
        <f aca="false">-(4.039+3.213*AW144)/(1-0.009733*AW144-0.01205*J144)</f>
        <v>-8.53577121221445</v>
      </c>
      <c r="AD144" s="7" t="n">
        <f aca="false">-(4.039+3.213*AX144)/(1-0.009733*AX144-0.01205*K144)</f>
        <v>-9.19802077440167</v>
      </c>
      <c r="AE144" s="7" t="n">
        <f aca="false">-(4.039+3.213*AY144)/(1-0.009733*AY144-0.01205*L144)</f>
        <v>-9.86972782384661</v>
      </c>
      <c r="AF144" s="7" t="n">
        <f aca="false">-(4.039+3.213*AZ144)/(1-0.009733*AZ144-0.01205*M144)</f>
        <v>-8.06408682904718</v>
      </c>
      <c r="AG144" s="7" t="n">
        <f aca="false">-(4.039+3.213*BA144)/(1-0.009733*BA144-0.01205*N144)</f>
        <v>-8.53542568245458</v>
      </c>
      <c r="AH144" s="7" t="n">
        <f aca="false">-(4.039+3.213*BB144)/(1-0.009733*BB144-0.01205*O144)</f>
        <v>-8.07702056028498</v>
      </c>
      <c r="AI144" s="7" t="n">
        <f aca="false">-(4.039+3.213*BC144)/(1-0.009733*BC144-0.01205*M144)</f>
        <v>-8.59619728891296</v>
      </c>
      <c r="AJ144" s="7" t="n">
        <f aca="false">-(4.039+3.213*BD144)/(1-0.009733*BD144-0.01205*P144)</f>
        <v>-10.1585988712614</v>
      </c>
      <c r="AK144" s="7" t="n">
        <f aca="false">-(4.039+3.213*BE144)/(1-0.009733*BE144-0.01205*Q144)</f>
        <v>-10.6656805520881</v>
      </c>
      <c r="AL144" s="7" t="n">
        <f aca="false">-(4.039+3.213*BF144)/(1-0.009733*BF144-0.01205*R144)</f>
        <v>-9.21903784885396</v>
      </c>
      <c r="AM144" s="7" t="n">
        <f aca="false">-(4.039+3.213*BG144)/(1-0.009733*BG144-0.01205*S144)</f>
        <v>-7.86754483337497</v>
      </c>
      <c r="AN144" s="7" t="n">
        <f aca="false">-(4.039+3.213*BH144)/(1-0.009733*BH144-0.01205*T144)</f>
        <v>-8.18640680022607</v>
      </c>
      <c r="AO144" s="7" t="n">
        <f aca="false">-(4.039+3.213*BI144)/(1-0.009733*BI144-0.01205*U144)</f>
        <v>-7.81384259824486</v>
      </c>
      <c r="AP144" s="7" t="n">
        <f aca="false">-(4.039+3.213*BJ144)/(1-0.009733*BJ144-0.01205*V144)</f>
        <v>-9.21535158263815</v>
      </c>
      <c r="AQ144" s="7" t="n">
        <f aca="false">-(4.039+3.213*BK144)/(1-0.009733*BK144-0.01205*W144)</f>
        <v>-8.33468261103338</v>
      </c>
      <c r="AR144" s="7" t="n">
        <f aca="false">-(4.039+3.213*BL144)/(1-0.009733*BL144-0.01205*X144)</f>
        <v>-8.26642322876404</v>
      </c>
      <c r="AS144" s="5" t="n">
        <v>1.295</v>
      </c>
      <c r="AT144" s="5" t="n">
        <v>1.315</v>
      </c>
      <c r="AU144" s="5" t="n">
        <v>1.429</v>
      </c>
      <c r="AV144" s="5" t="n">
        <v>1.282</v>
      </c>
      <c r="AW144" s="5" t="n">
        <v>1.253</v>
      </c>
      <c r="AX144" s="5" t="n">
        <v>1.418</v>
      </c>
      <c r="AY144" s="5" t="n">
        <v>1.641</v>
      </c>
      <c r="AZ144" s="5" t="n">
        <v>1.122</v>
      </c>
      <c r="BA144" s="5" t="n">
        <v>1.292</v>
      </c>
      <c r="BB144" s="5" t="n">
        <v>1.1</v>
      </c>
      <c r="BC144" s="5" t="n">
        <v>1.275</v>
      </c>
      <c r="BD144" s="5" t="n">
        <v>1.684</v>
      </c>
      <c r="BE144" s="5" t="n">
        <v>1.922</v>
      </c>
      <c r="BF144" s="5" t="n">
        <v>1.467</v>
      </c>
      <c r="BG144" s="5" t="n">
        <v>1.076</v>
      </c>
      <c r="BH144" s="5" t="n">
        <v>1.16</v>
      </c>
      <c r="BI144" s="5" t="n">
        <v>1.053</v>
      </c>
      <c r="BJ144" s="5" t="n">
        <v>1.469</v>
      </c>
      <c r="BK144" s="5" t="n">
        <v>1.207</v>
      </c>
      <c r="BL144" s="5" t="n">
        <v>1.145</v>
      </c>
      <c r="BM144" s="5"/>
      <c r="BN144" s="5"/>
      <c r="BO144" s="8" t="n">
        <f aca="false">+(F144+G144+I144+J144)/4</f>
        <v>3.68675</v>
      </c>
      <c r="BP144" s="8" t="n">
        <f aca="false">+(L144+R144+U144)/3</f>
        <v>3.23033333333333</v>
      </c>
      <c r="BQ144" s="8" t="n">
        <f aca="false">+(S144+W144)/2</f>
        <v>3.1155</v>
      </c>
      <c r="BR144" s="8" t="n">
        <f aca="false">+(O144+P144)/2</f>
        <v>4.359</v>
      </c>
      <c r="BS144" s="8" t="n">
        <f aca="false">+(M144+V144)/2</f>
        <v>3.1705</v>
      </c>
      <c r="BT144" s="8" t="n">
        <f aca="false">+(K144+T144)/2</f>
        <v>3.8095</v>
      </c>
      <c r="BU144" s="8"/>
      <c r="BV144" s="8" t="n">
        <f aca="false">+(Y144+Z144+AA144+AB144+AC144)/5</f>
        <v>-6.95286141987882</v>
      </c>
      <c r="BW144" s="8" t="n">
        <f aca="false">+(AE144+AL144+AO144)/3</f>
        <v>-8.96753609031514</v>
      </c>
      <c r="BX144" s="8" t="n">
        <f aca="false">+(AM144+AQ144)/2</f>
        <v>-8.10111372220418</v>
      </c>
      <c r="BY144" s="8" t="n">
        <f aca="false">+(AH144+AJ144)/2</f>
        <v>-9.11780971577318</v>
      </c>
      <c r="BZ144" s="8" t="n">
        <f aca="false">+(AF144+AI144+AP144)/3</f>
        <v>-8.62521190019943</v>
      </c>
      <c r="CA144" s="8" t="n">
        <f aca="false">+(AD144+AN144)/2</f>
        <v>-8.69221378731387</v>
      </c>
    </row>
    <row r="145" customFormat="false" ht="12.75" hidden="false" customHeight="false" outlineLevel="0" collapsed="false">
      <c r="A145" s="5" t="n">
        <v>29</v>
      </c>
      <c r="B145" s="5" t="n">
        <v>2300</v>
      </c>
      <c r="C145" s="6" t="n">
        <f aca="false">A145+B145/2400</f>
        <v>29.9583333333333</v>
      </c>
      <c r="D145" s="5" t="n">
        <v>3.597</v>
      </c>
      <c r="E145" s="5" t="n">
        <v>11.65</v>
      </c>
      <c r="F145" s="5" t="n">
        <v>3.983</v>
      </c>
      <c r="G145" s="5" t="n">
        <v>3.939</v>
      </c>
      <c r="H145" s="5" t="n">
        <v>-6999</v>
      </c>
      <c r="I145" s="5" t="n">
        <v>2.953</v>
      </c>
      <c r="J145" s="5" t="n">
        <v>3.384</v>
      </c>
      <c r="K145" s="5" t="n">
        <v>4.141</v>
      </c>
      <c r="L145" s="5" t="n">
        <v>3.252</v>
      </c>
      <c r="M145" s="5" t="n">
        <v>3.403</v>
      </c>
      <c r="N145" s="5" t="n">
        <v>2.378</v>
      </c>
      <c r="O145" s="5" t="n">
        <v>4.13</v>
      </c>
      <c r="P145" s="5" t="n">
        <v>4.305</v>
      </c>
      <c r="Q145" s="5" t="n">
        <v>1.987</v>
      </c>
      <c r="R145" s="5" t="n">
        <v>2.948</v>
      </c>
      <c r="S145" s="5" t="n">
        <v>3.016</v>
      </c>
      <c r="T145" s="5" t="n">
        <v>3.268</v>
      </c>
      <c r="U145" s="5" t="n">
        <v>3.161</v>
      </c>
      <c r="V145" s="5" t="n">
        <v>2.969</v>
      </c>
      <c r="W145" s="5" t="n">
        <v>3.211</v>
      </c>
      <c r="X145" s="5" t="n">
        <v>4.412</v>
      </c>
      <c r="Y145" s="7" t="n">
        <f aca="false">-(4.039+3.213*AS145)/(1-0.009733*AS145-0.01205*F145)</f>
        <v>-8.73932702248628</v>
      </c>
      <c r="Z145" s="7" t="n">
        <f aca="false">-(4.039+3.213*AT145)/(1-0.009733*AT145-0.01205*G145)</f>
        <v>-8.80107919419956</v>
      </c>
      <c r="AA145" s="7" t="n">
        <f aca="false">-(4.039+3.213*AU145)/(1-0.009733*AU145-0.01205*H145)</f>
        <v>-0.10099757245582</v>
      </c>
      <c r="AB145" s="7" t="n">
        <f aca="false">-(4.039+3.213*AV145)/(1-0.009733*AV145-0.01205*I145)</f>
        <v>-8.56648658375726</v>
      </c>
      <c r="AC145" s="7" t="n">
        <f aca="false">-(4.039+3.213*AW145)/(1-0.009733*AW145-0.01205*J145)</f>
        <v>-8.50904396207901</v>
      </c>
      <c r="AD145" s="7" t="n">
        <f aca="false">-(4.039+3.213*AX145)/(1-0.009733*AX145-0.01205*K145)</f>
        <v>-9.20448168037086</v>
      </c>
      <c r="AE145" s="7" t="n">
        <f aca="false">-(4.039+3.213*AY145)/(1-0.009733*AY145-0.01205*L145)</f>
        <v>-9.78509916498893</v>
      </c>
      <c r="AF145" s="7" t="n">
        <f aca="false">-(4.039+3.213*AZ145)/(1-0.009733*AZ145-0.01205*M145)</f>
        <v>-8.08001154746213</v>
      </c>
      <c r="AG145" s="7" t="n">
        <f aca="false">-(4.039+3.213*BA145)/(1-0.009733*BA145-0.01205*N145)</f>
        <v>-8.55958885298648</v>
      </c>
      <c r="AH145" s="7" t="n">
        <f aca="false">-(4.039+3.213*BB145)/(1-0.009733*BB145-0.01205*O145)</f>
        <v>-8.05725324264608</v>
      </c>
      <c r="AI145" s="7" t="n">
        <f aca="false">-(4.039+3.213*BC145)/(1-0.009733*BC145-0.01205*M145)</f>
        <v>-8.59466527689782</v>
      </c>
      <c r="AJ145" s="7" t="n">
        <f aca="false">-(4.039+3.213*BD145)/(1-0.009733*BD145-0.01205*P145)</f>
        <v>-10.0141364181463</v>
      </c>
      <c r="AK145" s="7" t="n">
        <f aca="false">-(4.039+3.213*BE145)/(1-0.009733*BE145-0.01205*Q145)</f>
        <v>-10.6590459523783</v>
      </c>
      <c r="AL145" s="7" t="n">
        <f aca="false">-(4.039+3.213*BF145)/(1-0.009733*BF145-0.01205*R145)</f>
        <v>-9.21468054388986</v>
      </c>
      <c r="AM145" s="7" t="n">
        <f aca="false">-(4.039+3.213*BG145)/(1-0.009733*BG145-0.01205*S145)</f>
        <v>-7.87471575211617</v>
      </c>
      <c r="AN145" s="7" t="n">
        <f aca="false">-(4.039+3.213*BH145)/(1-0.009733*BH145-0.01205*T145)</f>
        <v>-8.17711943730662</v>
      </c>
      <c r="AO145" s="7" t="n">
        <f aca="false">-(4.039+3.213*BI145)/(1-0.009733*BI145-0.01205*U145)</f>
        <v>-7.80966672552766</v>
      </c>
      <c r="AP145" s="7" t="n">
        <f aca="false">-(4.039+3.213*BJ145)/(1-0.009733*BJ145-0.01205*V145)</f>
        <v>-9.1684673657201</v>
      </c>
      <c r="AQ145" s="7" t="n">
        <f aca="false">-(4.039+3.213*BK145)/(1-0.009733*BK145-0.01205*W145)</f>
        <v>-8.34111328184465</v>
      </c>
      <c r="AR145" s="7" t="n">
        <f aca="false">-(4.039+3.213*BL145)/(1-0.009733*BL145-0.01205*X145)</f>
        <v>-8.23776708132896</v>
      </c>
      <c r="AS145" s="5" t="n">
        <v>1.298</v>
      </c>
      <c r="AT145" s="5" t="n">
        <v>1.317</v>
      </c>
      <c r="AU145" s="5" t="n">
        <v>1.425</v>
      </c>
      <c r="AV145" s="5" t="n">
        <v>1.281</v>
      </c>
      <c r="AW145" s="5" t="n">
        <v>1.251</v>
      </c>
      <c r="AX145" s="5" t="n">
        <v>1.425</v>
      </c>
      <c r="AY145" s="5" t="n">
        <v>1.621</v>
      </c>
      <c r="AZ145" s="5" t="n">
        <v>1.127</v>
      </c>
      <c r="BA145" s="5" t="n">
        <v>1.297</v>
      </c>
      <c r="BB145" s="5" t="n">
        <v>1.099</v>
      </c>
      <c r="BC145" s="5" t="n">
        <v>1.275</v>
      </c>
      <c r="BD145" s="5" t="n">
        <v>1.648</v>
      </c>
      <c r="BE145" s="5" t="n">
        <v>1.919</v>
      </c>
      <c r="BF145" s="5" t="n">
        <v>1.468</v>
      </c>
      <c r="BG145" s="5" t="n">
        <v>1.079</v>
      </c>
      <c r="BH145" s="5" t="n">
        <v>1.159</v>
      </c>
      <c r="BI145" s="5" t="n">
        <v>1.056</v>
      </c>
      <c r="BJ145" s="5" t="n">
        <v>1.454</v>
      </c>
      <c r="BK145" s="5" t="n">
        <v>1.208</v>
      </c>
      <c r="BL145" s="5" t="n">
        <v>1.142</v>
      </c>
      <c r="BM145" s="5"/>
      <c r="BN145" s="5"/>
      <c r="BO145" s="8" t="n">
        <f aca="false">+(F145+G145+I145+J145)/4</f>
        <v>3.56475</v>
      </c>
      <c r="BP145" s="8" t="n">
        <f aca="false">+(L145+R145+U145)/3</f>
        <v>3.12033333333333</v>
      </c>
      <c r="BQ145" s="8" t="n">
        <f aca="false">+(S145+W145)/2</f>
        <v>3.1135</v>
      </c>
      <c r="BR145" s="8" t="n">
        <f aca="false">+(O145+P145)/2</f>
        <v>4.2175</v>
      </c>
      <c r="BS145" s="8" t="n">
        <f aca="false">+(M145+V145)/2</f>
        <v>3.186</v>
      </c>
      <c r="BT145" s="8" t="n">
        <f aca="false">+(K145+T145)/2</f>
        <v>3.7045</v>
      </c>
      <c r="BU145" s="8"/>
      <c r="BV145" s="8" t="n">
        <f aca="false">+(Y145+Z145+AA145+AB145+AC145)/5</f>
        <v>-6.94338686699559</v>
      </c>
      <c r="BW145" s="8" t="n">
        <f aca="false">+(AE145+AL145+AO145)/3</f>
        <v>-8.93648214480215</v>
      </c>
      <c r="BX145" s="8" t="n">
        <f aca="false">+(AM145+AQ145)/2</f>
        <v>-8.10791451698041</v>
      </c>
      <c r="BY145" s="8" t="n">
        <f aca="false">+(AH145+AJ145)/2</f>
        <v>-9.0356948303962</v>
      </c>
      <c r="BZ145" s="8" t="n">
        <f aca="false">+(AF145+AI145+AP145)/3</f>
        <v>-8.61438139669335</v>
      </c>
      <c r="CA145" s="8" t="n">
        <f aca="false">+(AD145+AN145)/2</f>
        <v>-8.69080055883874</v>
      </c>
    </row>
    <row r="146" customFormat="false" ht="12.75" hidden="false" customHeight="false" outlineLevel="0" collapsed="false">
      <c r="A146" s="5" t="n">
        <v>30</v>
      </c>
      <c r="B146" s="5" t="n">
        <v>0</v>
      </c>
      <c r="C146" s="6" t="n">
        <f aca="false">A146+B146/2400</f>
        <v>30</v>
      </c>
      <c r="D146" s="5" t="n">
        <v>3.153</v>
      </c>
      <c r="E146" s="5" t="n">
        <v>11.65</v>
      </c>
      <c r="F146" s="5" t="n">
        <v>3.758</v>
      </c>
      <c r="G146" s="5" t="n">
        <v>3.794</v>
      </c>
      <c r="H146" s="5" t="n">
        <v>-6999</v>
      </c>
      <c r="I146" s="5" t="n">
        <v>2.938</v>
      </c>
      <c r="J146" s="5" t="n">
        <v>3.181</v>
      </c>
      <c r="K146" s="5" t="n">
        <v>3.983</v>
      </c>
      <c r="L146" s="5" t="n">
        <v>3.108</v>
      </c>
      <c r="M146" s="5" t="n">
        <v>3.365</v>
      </c>
      <c r="N146" s="5" t="n">
        <v>2.426</v>
      </c>
      <c r="O146" s="5" t="n">
        <v>3.958</v>
      </c>
      <c r="P146" s="5" t="n">
        <v>4.18</v>
      </c>
      <c r="Q146" s="5" t="n">
        <v>2.004</v>
      </c>
      <c r="R146" s="5" t="n">
        <v>2.863</v>
      </c>
      <c r="S146" s="5" t="n">
        <v>2.977</v>
      </c>
      <c r="T146" s="5" t="n">
        <v>3.205</v>
      </c>
      <c r="U146" s="5" t="n">
        <v>3.005</v>
      </c>
      <c r="V146" s="5" t="n">
        <v>2.992</v>
      </c>
      <c r="W146" s="5" t="n">
        <v>3.222</v>
      </c>
      <c r="X146" s="5" t="n">
        <v>4.24</v>
      </c>
      <c r="Y146" s="7" t="n">
        <f aca="false">-(4.039+3.213*AS146)/(1-0.009733*AS146-0.01205*F146)</f>
        <v>-8.72817864313718</v>
      </c>
      <c r="Z146" s="7" t="n">
        <f aca="false">-(4.039+3.213*AT146)/(1-0.009733*AT146-0.01205*G146)</f>
        <v>-8.791752713386</v>
      </c>
      <c r="AA146" s="7" t="n">
        <f aca="false">-(4.039+3.213*AU146)/(1-0.009733*AU146-0.01205*H146)</f>
        <v>-0.100884568651093</v>
      </c>
      <c r="AB146" s="7" t="n">
        <f aca="false">-(4.039+3.213*AV146)/(1-0.009733*AV146-0.01205*I146)</f>
        <v>-8.56486034167926</v>
      </c>
      <c r="AC146" s="7" t="n">
        <f aca="false">-(4.039+3.213*AW146)/(1-0.009733*AW146-0.01205*J146)</f>
        <v>-8.47670995813277</v>
      </c>
      <c r="AD146" s="7" t="n">
        <f aca="false">-(4.039+3.213*AX146)/(1-0.009733*AX146-0.01205*K146)</f>
        <v>-9.19284213912857</v>
      </c>
      <c r="AE146" s="7" t="n">
        <f aca="false">-(4.039+3.213*AY146)/(1-0.009733*AY146-0.01205*L146)</f>
        <v>-9.693806325357</v>
      </c>
      <c r="AF146" s="7" t="n">
        <f aca="false">-(4.039+3.213*AZ146)/(1-0.009733*AZ146-0.01205*M146)</f>
        <v>-8.09346359215378</v>
      </c>
      <c r="AG146" s="7" t="n">
        <f aca="false">-(4.039+3.213*BA146)/(1-0.009733*BA146-0.01205*N146)</f>
        <v>-8.57507740729755</v>
      </c>
      <c r="AH146" s="7" t="n">
        <f aca="false">-(4.039+3.213*BB146)/(1-0.009733*BB146-0.01205*O146)</f>
        <v>-8.03252768131879</v>
      </c>
      <c r="AI146" s="7" t="n">
        <f aca="false">-(4.039+3.213*BC146)/(1-0.009733*BC146-0.01205*M146)</f>
        <v>-8.59399070090146</v>
      </c>
      <c r="AJ146" s="7" t="n">
        <f aca="false">-(4.039+3.213*BD146)/(1-0.009733*BD146-0.01205*P146)</f>
        <v>-9.89518306944844</v>
      </c>
      <c r="AK146" s="7" t="n">
        <f aca="false">-(4.039+3.213*BE146)/(1-0.009733*BE146-0.01205*Q146)</f>
        <v>-10.6543969626192</v>
      </c>
      <c r="AL146" s="7" t="n">
        <f aca="false">-(4.039+3.213*BF146)/(1-0.009733*BF146-0.01205*R146)</f>
        <v>-9.20823034388999</v>
      </c>
      <c r="AM146" s="7" t="n">
        <f aca="false">-(4.039+3.213*BG146)/(1-0.009733*BG146-0.01205*S146)</f>
        <v>-7.88463394793846</v>
      </c>
      <c r="AN146" s="7" t="n">
        <f aca="false">-(4.039+3.213*BH146)/(1-0.009733*BH146-0.01205*T146)</f>
        <v>-8.1636549760291</v>
      </c>
      <c r="AO146" s="7" t="n">
        <f aca="false">-(4.039+3.213*BI146)/(1-0.009733*BI146-0.01205*U146)</f>
        <v>-7.79771960806512</v>
      </c>
      <c r="AP146" s="7" t="n">
        <f aca="false">-(4.039+3.213*BJ146)/(1-0.009733*BJ146-0.01205*V146)</f>
        <v>-9.13985425024512</v>
      </c>
      <c r="AQ146" s="7" t="n">
        <f aca="false">-(4.039+3.213*BK146)/(1-0.009733*BK146-0.01205*W146)</f>
        <v>-8.34574753813642</v>
      </c>
      <c r="AR146" s="7" t="n">
        <f aca="false">-(4.039+3.213*BL146)/(1-0.009733*BL146-0.01205*X146)</f>
        <v>-8.21253820513651</v>
      </c>
      <c r="AS146" s="5" t="n">
        <v>1.302</v>
      </c>
      <c r="AT146" s="5" t="n">
        <v>1.319</v>
      </c>
      <c r="AU146" s="5" t="n">
        <v>1.422</v>
      </c>
      <c r="AV146" s="5" t="n">
        <v>1.281</v>
      </c>
      <c r="AW146" s="5" t="n">
        <v>1.248</v>
      </c>
      <c r="AX146" s="5" t="n">
        <v>1.427</v>
      </c>
      <c r="AY146" s="5" t="n">
        <v>1.6</v>
      </c>
      <c r="AZ146" s="5" t="n">
        <v>1.132</v>
      </c>
      <c r="BA146" s="5" t="n">
        <v>1.3</v>
      </c>
      <c r="BB146" s="5" t="n">
        <v>1.097</v>
      </c>
      <c r="BC146" s="5" t="n">
        <v>1.276</v>
      </c>
      <c r="BD146" s="5" t="n">
        <v>1.619</v>
      </c>
      <c r="BE146" s="5" t="n">
        <v>1.917</v>
      </c>
      <c r="BF146" s="5" t="n">
        <v>1.469</v>
      </c>
      <c r="BG146" s="5" t="n">
        <v>1.083</v>
      </c>
      <c r="BH146" s="5" t="n">
        <v>1.157</v>
      </c>
      <c r="BI146" s="5" t="n">
        <v>1.057</v>
      </c>
      <c r="BJ146" s="5" t="n">
        <v>1.445</v>
      </c>
      <c r="BK146" s="5" t="n">
        <v>1.209</v>
      </c>
      <c r="BL146" s="5" t="n">
        <v>1.14</v>
      </c>
      <c r="BM146" s="5"/>
      <c r="BN146" s="5"/>
      <c r="BO146" s="8" t="n">
        <f aca="false">+(F146+G146+I146+J146)/4</f>
        <v>3.41775</v>
      </c>
      <c r="BP146" s="8" t="n">
        <f aca="false">+(L146+R146+U146)/3</f>
        <v>2.992</v>
      </c>
      <c r="BQ146" s="8" t="n">
        <f aca="false">+(S146+W146)/2</f>
        <v>3.0995</v>
      </c>
      <c r="BR146" s="8" t="n">
        <f aca="false">+(O146+P146)/2</f>
        <v>4.069</v>
      </c>
      <c r="BS146" s="8" t="n">
        <f aca="false">+(M146+V146)/2</f>
        <v>3.1785</v>
      </c>
      <c r="BT146" s="8" t="n">
        <f aca="false">+(K146+T146)/2</f>
        <v>3.594</v>
      </c>
      <c r="BU146" s="8"/>
      <c r="BV146" s="8" t="n">
        <f aca="false">+(Y146+Z146+AA146+AB146+AC146)/5</f>
        <v>-6.93247724499726</v>
      </c>
      <c r="BW146" s="8" t="n">
        <f aca="false">+(AE146+AL146+AO146)/3</f>
        <v>-8.89991875910403</v>
      </c>
      <c r="BX146" s="8" t="n">
        <f aca="false">+(AM146+AQ146)/2</f>
        <v>-8.11519074303744</v>
      </c>
      <c r="BY146" s="8" t="n">
        <f aca="false">+(AH146+AJ146)/2</f>
        <v>-8.96385537538361</v>
      </c>
      <c r="BZ146" s="8" t="n">
        <f aca="false">+(AF146+AI146+AP146)/3</f>
        <v>-8.60910284776679</v>
      </c>
      <c r="CA146" s="8" t="n">
        <f aca="false">+(AD146+AN146)/2</f>
        <v>-8.67824855757884</v>
      </c>
    </row>
    <row r="147" customFormat="false" ht="12.75" hidden="false" customHeight="false" outlineLevel="0" collapsed="false">
      <c r="A147" s="5" t="n">
        <v>30</v>
      </c>
      <c r="B147" s="5" t="n">
        <v>100</v>
      </c>
      <c r="C147" s="6" t="n">
        <f aca="false">A147+B147/2400</f>
        <v>30.0416666666667</v>
      </c>
      <c r="D147" s="5" t="n">
        <v>2.713</v>
      </c>
      <c r="E147" s="5" t="n">
        <v>11.65</v>
      </c>
      <c r="F147" s="5" t="n">
        <v>3.543</v>
      </c>
      <c r="G147" s="5" t="n">
        <v>3.647</v>
      </c>
      <c r="H147" s="5" t="n">
        <v>-6999</v>
      </c>
      <c r="I147" s="5" t="n">
        <v>2.893</v>
      </c>
      <c r="J147" s="5" t="n">
        <v>2.986</v>
      </c>
      <c r="K147" s="5" t="n">
        <v>3.822</v>
      </c>
      <c r="L147" s="5" t="n">
        <v>2.966</v>
      </c>
      <c r="M147" s="5" t="n">
        <v>3.322</v>
      </c>
      <c r="N147" s="5" t="n">
        <v>2.453</v>
      </c>
      <c r="O147" s="5" t="n">
        <v>3.795</v>
      </c>
      <c r="P147" s="5" t="n">
        <v>4.048</v>
      </c>
      <c r="Q147" s="5" t="n">
        <v>2.014</v>
      </c>
      <c r="R147" s="5" t="n">
        <v>2.771</v>
      </c>
      <c r="S147" s="5" t="n">
        <v>2.928</v>
      </c>
      <c r="T147" s="5" t="n">
        <v>3.132</v>
      </c>
      <c r="U147" s="5" t="n">
        <v>2.838</v>
      </c>
      <c r="V147" s="5" t="n">
        <v>3.014</v>
      </c>
      <c r="W147" s="5" t="n">
        <v>3.228</v>
      </c>
      <c r="X147" s="5" t="n">
        <v>4.072</v>
      </c>
      <c r="Y147" s="7" t="n">
        <f aca="false">-(4.039+3.213*AS147)/(1-0.009733*AS147-0.01205*F147)</f>
        <v>-8.72518807341476</v>
      </c>
      <c r="Z147" s="7" t="n">
        <f aca="false">-(4.039+3.213*AT147)/(1-0.009733*AT147-0.01205*G147)</f>
        <v>-8.78573316154238</v>
      </c>
      <c r="AA147" s="7" t="n">
        <f aca="false">-(4.039+3.213*AU147)/(1-0.009733*AU147-0.01205*H147)</f>
        <v>-0.100809232824243</v>
      </c>
      <c r="AB147" s="7" t="n">
        <f aca="false">-(4.039+3.213*AV147)/(1-0.009733*AV147-0.01205*I147)</f>
        <v>-8.56344542827002</v>
      </c>
      <c r="AC147" s="7" t="n">
        <f aca="false">-(4.039+3.213*AW147)/(1-0.009733*AW147-0.01205*J147)</f>
        <v>-8.45578471715306</v>
      </c>
      <c r="AD147" s="7" t="n">
        <f aca="false">-(4.039+3.213*AX147)/(1-0.009733*AX147-0.01205*K147)</f>
        <v>-9.17387031711111</v>
      </c>
      <c r="AE147" s="7" t="n">
        <f aca="false">-(4.039+3.213*AY147)/(1-0.009733*AY147-0.01205*L147)</f>
        <v>-9.60661518177253</v>
      </c>
      <c r="AF147" s="7" t="n">
        <f aca="false">-(4.039+3.213*AZ147)/(1-0.009733*AZ147-0.01205*M147)</f>
        <v>-8.10292016463145</v>
      </c>
      <c r="AG147" s="7" t="n">
        <f aca="false">-(4.039+3.213*BA147)/(1-0.009733*BA147-0.01205*N147)</f>
        <v>-8.59519999996659</v>
      </c>
      <c r="AH147" s="7" t="n">
        <f aca="false">-(4.039+3.213*BB147)/(1-0.009733*BB147-0.01205*O147)</f>
        <v>-8.01231974193992</v>
      </c>
      <c r="AI147" s="7" t="n">
        <f aca="false">-(4.039+3.213*BC147)/(1-0.009733*BC147-0.01205*M147)</f>
        <v>-8.59277035144719</v>
      </c>
      <c r="AJ147" s="7" t="n">
        <f aca="false">-(4.039+3.213*BD147)/(1-0.009733*BD147-0.01205*P147)</f>
        <v>-9.78994499516504</v>
      </c>
      <c r="AK147" s="7" t="n">
        <f aca="false">-(4.039+3.213*BE147)/(1-0.009733*BE147-0.01205*Q147)</f>
        <v>-10.6141577846825</v>
      </c>
      <c r="AL147" s="7" t="n">
        <f aca="false">-(4.039+3.213*BF147)/(1-0.009733*BF147-0.01205*R147)</f>
        <v>-9.20097884080757</v>
      </c>
      <c r="AM147" s="7" t="n">
        <f aca="false">-(4.039+3.213*BG147)/(1-0.009733*BG147-0.01205*S147)</f>
        <v>-7.89354616396831</v>
      </c>
      <c r="AN147" s="7" t="n">
        <f aca="false">-(4.039+3.213*BH147)/(1-0.009733*BH147-0.01205*T147)</f>
        <v>-8.15956586044661</v>
      </c>
      <c r="AO147" s="7" t="n">
        <f aca="false">-(4.039+3.213*BI147)/(1-0.009733*BI147-0.01205*U147)</f>
        <v>-7.78473919328735</v>
      </c>
      <c r="AP147" s="7" t="n">
        <f aca="false">-(4.039+3.213*BJ147)/(1-0.009733*BJ147-0.01205*V147)</f>
        <v>-9.11459067532882</v>
      </c>
      <c r="AQ147" s="7" t="n">
        <f aca="false">-(4.039+3.213*BK147)/(1-0.009733*BK147-0.01205*W147)</f>
        <v>-8.35332336783471</v>
      </c>
      <c r="AR147" s="7" t="n">
        <f aca="false">-(4.039+3.213*BL147)/(1-0.009733*BL147-0.01205*X147)</f>
        <v>-8.19134496272797</v>
      </c>
      <c r="AS147" s="5" t="n">
        <v>1.308</v>
      </c>
      <c r="AT147" s="5" t="n">
        <v>1.322</v>
      </c>
      <c r="AU147" s="5" t="n">
        <v>1.42</v>
      </c>
      <c r="AV147" s="5" t="n">
        <v>1.282</v>
      </c>
      <c r="AW147" s="5" t="n">
        <v>1.248</v>
      </c>
      <c r="AX147" s="5" t="n">
        <v>1.427</v>
      </c>
      <c r="AY147" s="5" t="n">
        <v>1.58</v>
      </c>
      <c r="AZ147" s="5" t="n">
        <v>1.136</v>
      </c>
      <c r="BA147" s="5" t="n">
        <v>1.305</v>
      </c>
      <c r="BB147" s="5" t="n">
        <v>1.096</v>
      </c>
      <c r="BC147" s="5" t="n">
        <v>1.277</v>
      </c>
      <c r="BD147" s="5" t="n">
        <v>1.594</v>
      </c>
      <c r="BE147" s="5" t="n">
        <v>1.905</v>
      </c>
      <c r="BF147" s="5" t="n">
        <v>1.47</v>
      </c>
      <c r="BG147" s="5" t="n">
        <v>1.087</v>
      </c>
      <c r="BH147" s="5" t="n">
        <v>1.158</v>
      </c>
      <c r="BI147" s="5" t="n">
        <v>1.058</v>
      </c>
      <c r="BJ147" s="5" t="n">
        <v>1.437</v>
      </c>
      <c r="BK147" s="5" t="n">
        <v>1.211</v>
      </c>
      <c r="BL147" s="5" t="n">
        <v>1.139</v>
      </c>
      <c r="BM147" s="5"/>
      <c r="BN147" s="5"/>
      <c r="BO147" s="8" t="n">
        <f aca="false">+(F147+G147+I147+J147)/4</f>
        <v>3.26725</v>
      </c>
      <c r="BP147" s="8" t="n">
        <f aca="false">+(L147+R147+U147)/3</f>
        <v>2.85833333333333</v>
      </c>
      <c r="BQ147" s="8" t="n">
        <f aca="false">+(S147+W147)/2</f>
        <v>3.078</v>
      </c>
      <c r="BR147" s="8" t="n">
        <f aca="false">+(O147+P147)/2</f>
        <v>3.9215</v>
      </c>
      <c r="BS147" s="8" t="n">
        <f aca="false">+(M147+V147)/2</f>
        <v>3.168</v>
      </c>
      <c r="BT147" s="8" t="n">
        <f aca="false">+(K147+T147)/2</f>
        <v>3.477</v>
      </c>
      <c r="BU147" s="8"/>
      <c r="BV147" s="8" t="n">
        <f aca="false">+(Y147+Z147+AA147+AB147+AC147)/5</f>
        <v>-6.92619212264089</v>
      </c>
      <c r="BW147" s="8" t="n">
        <f aca="false">+(AE147+AL147+AO147)/3</f>
        <v>-8.86411107195582</v>
      </c>
      <c r="BX147" s="8" t="n">
        <f aca="false">+(AM147+AQ147)/2</f>
        <v>-8.12343476590151</v>
      </c>
      <c r="BY147" s="8" t="n">
        <f aca="false">+(AH147+AJ147)/2</f>
        <v>-8.90113236855248</v>
      </c>
      <c r="BZ147" s="8" t="n">
        <f aca="false">+(AF147+AI147+AP147)/3</f>
        <v>-8.60342706380249</v>
      </c>
      <c r="CA147" s="8" t="n">
        <f aca="false">+(AD147+AN147)/2</f>
        <v>-8.66671808877886</v>
      </c>
    </row>
    <row r="148" customFormat="false" ht="12.75" hidden="false" customHeight="false" outlineLevel="0" collapsed="false">
      <c r="A148" s="5" t="n">
        <v>30</v>
      </c>
      <c r="B148" s="5" t="n">
        <v>200</v>
      </c>
      <c r="C148" s="6" t="n">
        <f aca="false">A148+B148/2400</f>
        <v>30.0833333333333</v>
      </c>
      <c r="D148" s="5" t="n">
        <v>2.388</v>
      </c>
      <c r="E148" s="5" t="n">
        <v>11.64</v>
      </c>
      <c r="F148" s="5" t="n">
        <v>3.362</v>
      </c>
      <c r="G148" s="5" t="n">
        <v>3.516</v>
      </c>
      <c r="H148" s="5" t="n">
        <v>-6999</v>
      </c>
      <c r="I148" s="5" t="n">
        <v>2.854</v>
      </c>
      <c r="J148" s="5" t="n">
        <v>2.82</v>
      </c>
      <c r="K148" s="5" t="n">
        <v>3.685</v>
      </c>
      <c r="L148" s="5" t="n">
        <v>2.831</v>
      </c>
      <c r="M148" s="5" t="n">
        <v>3.284</v>
      </c>
      <c r="N148" s="5" t="n">
        <v>2.481</v>
      </c>
      <c r="O148" s="5" t="n">
        <v>3.649</v>
      </c>
      <c r="P148" s="5" t="n">
        <v>3.926</v>
      </c>
      <c r="Q148" s="5" t="n">
        <v>2.011</v>
      </c>
      <c r="R148" s="5" t="n">
        <v>2.686</v>
      </c>
      <c r="S148" s="5" t="n">
        <v>2.901</v>
      </c>
      <c r="T148" s="5" t="n">
        <v>3.077</v>
      </c>
      <c r="U148" s="5" t="n">
        <v>2.692</v>
      </c>
      <c r="V148" s="5" t="n">
        <v>3.041</v>
      </c>
      <c r="W148" s="5" t="n">
        <v>3.253</v>
      </c>
      <c r="X148" s="5" t="n">
        <v>3.924</v>
      </c>
      <c r="Y148" s="7" t="n">
        <f aca="false">-(4.039+3.213*AS148)/(1-0.009733*AS148-0.01205*F148)</f>
        <v>-8.71902110377081</v>
      </c>
      <c r="Z148" s="7" t="n">
        <f aca="false">-(4.039+3.213*AT148)/(1-0.009733*AT148-0.01205*G148)</f>
        <v>-8.78501901506405</v>
      </c>
      <c r="AA148" s="7" t="n">
        <f aca="false">-(4.039+3.213*AU148)/(1-0.009733*AU148-0.01205*H148)</f>
        <v>-0.100733897031767</v>
      </c>
      <c r="AB148" s="7" t="n">
        <f aca="false">-(4.039+3.213*AV148)/(1-0.009733*AV148-0.01205*I148)</f>
        <v>-8.56268157718817</v>
      </c>
      <c r="AC148" s="7" t="n">
        <f aca="false">-(4.039+3.213*AW148)/(1-0.009733*AW148-0.01205*J148)</f>
        <v>-8.43805267098796</v>
      </c>
      <c r="AD148" s="7" t="n">
        <f aca="false">-(4.039+3.213*AX148)/(1-0.009733*AX148-0.01205*K148)</f>
        <v>-9.17532175961947</v>
      </c>
      <c r="AE148" s="7" t="n">
        <f aca="false">-(4.039+3.213*AY148)/(1-0.009733*AY148-0.01205*L148)</f>
        <v>-9.53452706496509</v>
      </c>
      <c r="AF148" s="7" t="n">
        <f aca="false">-(4.039+3.213*AZ148)/(1-0.009733*AZ148-0.01205*M148)</f>
        <v>-8.11634974433508</v>
      </c>
      <c r="AG148" s="7" t="n">
        <f aca="false">-(4.039+3.213*BA148)/(1-0.009733*BA148-0.01205*N148)</f>
        <v>-8.61200307382112</v>
      </c>
      <c r="AH148" s="7" t="n">
        <f aca="false">-(4.039+3.213*BB148)/(1-0.009733*BB148-0.01205*O148)</f>
        <v>-7.9939279770121</v>
      </c>
      <c r="AI148" s="7" t="n">
        <f aca="false">-(4.039+3.213*BC148)/(1-0.009733*BC148-0.01205*M148)</f>
        <v>-8.59905248434349</v>
      </c>
      <c r="AJ148" s="7" t="n">
        <f aca="false">-(4.039+3.213*BD148)/(1-0.009733*BD148-0.01205*P148)</f>
        <v>-9.70047643057709</v>
      </c>
      <c r="AK148" s="7" t="n">
        <f aca="false">-(4.039+3.213*BE148)/(1-0.009733*BE148-0.01205*Q148)</f>
        <v>-10.5617974570556</v>
      </c>
      <c r="AL148" s="7" t="n">
        <f aca="false">-(4.039+3.213*BF148)/(1-0.009733*BF148-0.01205*R148)</f>
        <v>-9.18762923821974</v>
      </c>
      <c r="AM148" s="7" t="n">
        <f aca="false">-(4.039+3.213*BG148)/(1-0.009733*BG148-0.01205*S148)</f>
        <v>-7.90119605758378</v>
      </c>
      <c r="AN148" s="7" t="n">
        <f aca="false">-(4.039+3.213*BH148)/(1-0.009733*BH148-0.01205*T148)</f>
        <v>-8.16080276924731</v>
      </c>
      <c r="AO148" s="7" t="n">
        <f aca="false">-(4.039+3.213*BI148)/(1-0.009733*BI148-0.01205*U148)</f>
        <v>-7.7773031050941</v>
      </c>
      <c r="AP148" s="7" t="n">
        <f aca="false">-(4.039+3.213*BJ148)/(1-0.009733*BJ148-0.01205*V148)</f>
        <v>-9.09337121793007</v>
      </c>
      <c r="AQ148" s="7" t="n">
        <f aca="false">-(4.039+3.213*BK148)/(1-0.009733*BK148-0.01205*W148)</f>
        <v>-8.3663892655859</v>
      </c>
      <c r="AR148" s="7" t="n">
        <f aca="false">-(4.039+3.213*BL148)/(1-0.009733*BL148-0.01205*X148)</f>
        <v>-8.1723343241646</v>
      </c>
      <c r="AS148" s="5" t="n">
        <v>1.312</v>
      </c>
      <c r="AT148" s="5" t="n">
        <v>1.326</v>
      </c>
      <c r="AU148" s="5" t="n">
        <v>1.418</v>
      </c>
      <c r="AV148" s="5" t="n">
        <v>1.283</v>
      </c>
      <c r="AW148" s="5" t="n">
        <v>1.248</v>
      </c>
      <c r="AX148" s="5" t="n">
        <v>1.432</v>
      </c>
      <c r="AY148" s="5" t="n">
        <v>1.564</v>
      </c>
      <c r="AZ148" s="5" t="n">
        <v>1.141</v>
      </c>
      <c r="BA148" s="5" t="n">
        <v>1.309</v>
      </c>
      <c r="BB148" s="5" t="n">
        <v>1.095</v>
      </c>
      <c r="BC148" s="5" t="n">
        <v>1.28</v>
      </c>
      <c r="BD148" s="5" t="n">
        <v>1.573</v>
      </c>
      <c r="BE148" s="5" t="n">
        <v>1.89</v>
      </c>
      <c r="BF148" s="5" t="n">
        <v>1.469</v>
      </c>
      <c r="BG148" s="5" t="n">
        <v>1.09</v>
      </c>
      <c r="BH148" s="5" t="n">
        <v>1.16</v>
      </c>
      <c r="BI148" s="5" t="n">
        <v>1.06</v>
      </c>
      <c r="BJ148" s="5" t="n">
        <v>1.43</v>
      </c>
      <c r="BK148" s="5" t="n">
        <v>1.214</v>
      </c>
      <c r="BL148" s="5" t="n">
        <v>1.138</v>
      </c>
      <c r="BM148" s="5"/>
      <c r="BN148" s="5"/>
      <c r="BO148" s="8" t="n">
        <f aca="false">+(F148+G148+I148+J148)/4</f>
        <v>3.138</v>
      </c>
      <c r="BP148" s="8" t="n">
        <f aca="false">+(L148+R148+U148)/3</f>
        <v>2.73633333333333</v>
      </c>
      <c r="BQ148" s="8" t="n">
        <f aca="false">+(S148+W148)/2</f>
        <v>3.077</v>
      </c>
      <c r="BR148" s="8" t="n">
        <f aca="false">+(O148+P148)/2</f>
        <v>3.7875</v>
      </c>
      <c r="BS148" s="8" t="n">
        <f aca="false">+(M148+V148)/2</f>
        <v>3.1625</v>
      </c>
      <c r="BT148" s="8" t="n">
        <f aca="false">+(K148+T148)/2</f>
        <v>3.381</v>
      </c>
      <c r="BU148" s="8"/>
      <c r="BV148" s="8" t="n">
        <f aca="false">+(Y148+Z148+AA148+AB148+AC148)/5</f>
        <v>-6.92110165280855</v>
      </c>
      <c r="BW148" s="8" t="n">
        <f aca="false">+(AE148+AL148+AO148)/3</f>
        <v>-8.83315313609298</v>
      </c>
      <c r="BX148" s="8" t="n">
        <f aca="false">+(AM148+AQ148)/2</f>
        <v>-8.13379266158484</v>
      </c>
      <c r="BY148" s="8" t="n">
        <f aca="false">+(AH148+AJ148)/2</f>
        <v>-8.8472022037946</v>
      </c>
      <c r="BZ148" s="8" t="n">
        <f aca="false">+(AF148+AI148+AP148)/3</f>
        <v>-8.60292448220288</v>
      </c>
      <c r="CA148" s="8" t="n">
        <f aca="false">+(AD148+AN148)/2</f>
        <v>-8.66806226443339</v>
      </c>
    </row>
    <row r="149" customFormat="false" ht="12.75" hidden="false" customHeight="false" outlineLevel="0" collapsed="false">
      <c r="A149" s="5" t="n">
        <v>30</v>
      </c>
      <c r="B149" s="5" t="n">
        <v>300</v>
      </c>
      <c r="C149" s="6" t="n">
        <f aca="false">A149+B149/2400</f>
        <v>30.125</v>
      </c>
      <c r="D149" s="5" t="n">
        <v>2.136</v>
      </c>
      <c r="E149" s="5" t="n">
        <v>11.64</v>
      </c>
      <c r="F149" s="5" t="n">
        <v>3.219</v>
      </c>
      <c r="G149" s="5" t="n">
        <v>3.378</v>
      </c>
      <c r="H149" s="5" t="n">
        <v>-6999</v>
      </c>
      <c r="I149" s="5" t="n">
        <v>2.791</v>
      </c>
      <c r="J149" s="5" t="n">
        <v>2.684</v>
      </c>
      <c r="K149" s="5" t="n">
        <v>3.557</v>
      </c>
      <c r="L149" s="5" t="n">
        <v>2.71</v>
      </c>
      <c r="M149" s="5" t="n">
        <v>3.239</v>
      </c>
      <c r="N149" s="5" t="n">
        <v>2.488</v>
      </c>
      <c r="O149" s="5" t="n">
        <v>3.521</v>
      </c>
      <c r="P149" s="5" t="n">
        <v>3.811</v>
      </c>
      <c r="Q149" s="5" t="n">
        <v>1.999</v>
      </c>
      <c r="R149" s="5" t="n">
        <v>2.6</v>
      </c>
      <c r="S149" s="5" t="n">
        <v>2.862</v>
      </c>
      <c r="T149" s="5" t="n">
        <v>3.012</v>
      </c>
      <c r="U149" s="5" t="n">
        <v>2.561</v>
      </c>
      <c r="V149" s="5" t="n">
        <v>3.054</v>
      </c>
      <c r="W149" s="5" t="n">
        <v>3.258</v>
      </c>
      <c r="X149" s="5" t="n">
        <v>3.787</v>
      </c>
      <c r="Y149" s="7" t="n">
        <f aca="false">-(4.039+3.213*AS149)/(1-0.009733*AS149-0.01205*F149)</f>
        <v>-8.71708866217974</v>
      </c>
      <c r="Z149" s="7" t="n">
        <f aca="false">-(4.039+3.213*AT149)/(1-0.009733*AT149-0.01205*G149)</f>
        <v>-8.78352423042206</v>
      </c>
      <c r="AA149" s="7" t="n">
        <f aca="false">-(4.039+3.213*AU149)/(1-0.009733*AU149-0.01205*H149)</f>
        <v>-0.100658561273666</v>
      </c>
      <c r="AB149" s="7" t="n">
        <f aca="false">-(4.039+3.213*AV149)/(1-0.009733*AV149-0.01205*I149)</f>
        <v>-8.55586693296697</v>
      </c>
      <c r="AC149" s="7" t="n">
        <f aca="false">-(4.039+3.213*AW149)/(1-0.009733*AW149-0.01205*J149)</f>
        <v>-8.42358053986057</v>
      </c>
      <c r="AD149" s="7" t="n">
        <f aca="false">-(4.039+3.213*AX149)/(1-0.009733*AX149-0.01205*K149)</f>
        <v>-9.16381855865104</v>
      </c>
      <c r="AE149" s="7" t="n">
        <f aca="false">-(4.039+3.213*AY149)/(1-0.009733*AY149-0.01205*L149)</f>
        <v>-9.47132676757311</v>
      </c>
      <c r="AF149" s="7" t="n">
        <f aca="false">-(4.039+3.213*AZ149)/(1-0.009733*AZ149-0.01205*M149)</f>
        <v>-8.12211379364556</v>
      </c>
      <c r="AG149" s="7" t="n">
        <f aca="false">-(4.039+3.213*BA149)/(1-0.009733*BA149-0.01205*N149)</f>
        <v>-8.62998257479146</v>
      </c>
      <c r="AH149" s="7" t="n">
        <f aca="false">-(4.039+3.213*BB149)/(1-0.009733*BB149-0.01205*O149)</f>
        <v>-7.98090691025196</v>
      </c>
      <c r="AI149" s="7" t="n">
        <f aca="false">-(4.039+3.213*BC149)/(1-0.009733*BC149-0.01205*M149)</f>
        <v>-8.60803950157866</v>
      </c>
      <c r="AJ149" s="7" t="n">
        <f aca="false">-(4.039+3.213*BD149)/(1-0.009733*BD149-0.01205*P149)</f>
        <v>-9.61571184862977</v>
      </c>
      <c r="AK149" s="7" t="n">
        <f aca="false">-(4.039+3.213*BE149)/(1-0.009733*BE149-0.01205*Q149)</f>
        <v>-10.5221148427603</v>
      </c>
      <c r="AL149" s="7" t="n">
        <f aca="false">-(4.039+3.213*BF149)/(1-0.009733*BF149-0.01205*R149)</f>
        <v>-9.17765289990004</v>
      </c>
      <c r="AM149" s="7" t="n">
        <f aca="false">-(4.039+3.213*BG149)/(1-0.009733*BG149-0.01205*S149)</f>
        <v>-7.90764354198834</v>
      </c>
      <c r="AN149" s="7" t="n">
        <f aca="false">-(4.039+3.213*BH149)/(1-0.009733*BH149-0.01205*T149)</f>
        <v>-8.16446235559167</v>
      </c>
      <c r="AO149" s="7" t="n">
        <f aca="false">-(4.039+3.213*BI149)/(1-0.009733*BI149-0.01205*U149)</f>
        <v>-7.77135874964429</v>
      </c>
      <c r="AP149" s="7" t="n">
        <f aca="false">-(4.039+3.213*BJ149)/(1-0.009733*BJ149-0.01205*V149)</f>
        <v>-9.07748311170373</v>
      </c>
      <c r="AQ149" s="7" t="n">
        <f aca="false">-(4.039+3.213*BK149)/(1-0.009733*BK149-0.01205*W149)</f>
        <v>-8.37733605504069</v>
      </c>
      <c r="AR149" s="7" t="n">
        <f aca="false">-(4.039+3.213*BL149)/(1-0.009733*BL149-0.01205*X149)</f>
        <v>-8.15454164381423</v>
      </c>
      <c r="AS149" s="5" t="n">
        <v>1.316</v>
      </c>
      <c r="AT149" s="5" t="n">
        <v>1.33</v>
      </c>
      <c r="AU149" s="5" t="n">
        <v>1.416</v>
      </c>
      <c r="AV149" s="5" t="n">
        <v>1.283</v>
      </c>
      <c r="AW149" s="5" t="n">
        <v>1.248</v>
      </c>
      <c r="AX149" s="5" t="n">
        <v>1.433</v>
      </c>
      <c r="AY149" s="5" t="n">
        <v>1.55</v>
      </c>
      <c r="AZ149" s="5" t="n">
        <v>1.144</v>
      </c>
      <c r="BA149" s="5" t="n">
        <v>1.314</v>
      </c>
      <c r="BB149" s="5" t="n">
        <v>1.095</v>
      </c>
      <c r="BC149" s="5" t="n">
        <v>1.284</v>
      </c>
      <c r="BD149" s="5" t="n">
        <v>1.553</v>
      </c>
      <c r="BE149" s="5" t="n">
        <v>1.879</v>
      </c>
      <c r="BF149" s="5" t="n">
        <v>1.469</v>
      </c>
      <c r="BG149" s="5" t="n">
        <v>1.093</v>
      </c>
      <c r="BH149" s="5" t="n">
        <v>1.163</v>
      </c>
      <c r="BI149" s="5" t="n">
        <v>1.062</v>
      </c>
      <c r="BJ149" s="5" t="n">
        <v>1.425</v>
      </c>
      <c r="BK149" s="5" t="n">
        <v>1.217</v>
      </c>
      <c r="BL149" s="5" t="n">
        <v>1.137</v>
      </c>
      <c r="BM149" s="5"/>
      <c r="BN149" s="5"/>
      <c r="BO149" s="8" t="n">
        <f aca="false">+(F149+G149+I149+J149)/4</f>
        <v>3.018</v>
      </c>
      <c r="BP149" s="8" t="n">
        <f aca="false">+(L149+R149+U149)/3</f>
        <v>2.62366666666667</v>
      </c>
      <c r="BQ149" s="8" t="n">
        <f aca="false">+(S149+W149)/2</f>
        <v>3.06</v>
      </c>
      <c r="BR149" s="8" t="n">
        <f aca="false">+(O149+P149)/2</f>
        <v>3.666</v>
      </c>
      <c r="BS149" s="8" t="n">
        <f aca="false">+(M149+V149)/2</f>
        <v>3.1465</v>
      </c>
      <c r="BT149" s="8" t="n">
        <f aca="false">+(K149+T149)/2</f>
        <v>3.2845</v>
      </c>
      <c r="BU149" s="8"/>
      <c r="BV149" s="8" t="n">
        <f aca="false">+(Y149+Z149+AA149+AB149+AC149)/5</f>
        <v>-6.9161437853406</v>
      </c>
      <c r="BW149" s="8" t="n">
        <f aca="false">+(AE149+AL149+AO149)/3</f>
        <v>-8.80677947237248</v>
      </c>
      <c r="BX149" s="8" t="n">
        <f aca="false">+(AM149+AQ149)/2</f>
        <v>-8.14248979851451</v>
      </c>
      <c r="BY149" s="8" t="n">
        <f aca="false">+(AH149+AJ149)/2</f>
        <v>-8.79830937944086</v>
      </c>
      <c r="BZ149" s="8" t="n">
        <f aca="false">+(AF149+AI149+AP149)/3</f>
        <v>-8.60254546897598</v>
      </c>
      <c r="CA149" s="8" t="n">
        <f aca="false">+(AD149+AN149)/2</f>
        <v>-8.66414045712136</v>
      </c>
    </row>
    <row r="150" customFormat="false" ht="12.75" hidden="false" customHeight="false" outlineLevel="0" collapsed="false">
      <c r="A150" s="5" t="n">
        <v>30</v>
      </c>
      <c r="B150" s="5" t="n">
        <v>400</v>
      </c>
      <c r="C150" s="6" t="n">
        <f aca="false">A150+B150/2400</f>
        <v>30.1666666666667</v>
      </c>
      <c r="D150" s="5" t="n">
        <v>1.796</v>
      </c>
      <c r="E150" s="5" t="n">
        <v>11.64</v>
      </c>
      <c r="F150" s="5" t="n">
        <v>3.073</v>
      </c>
      <c r="G150" s="5" t="n">
        <v>3.257</v>
      </c>
      <c r="H150" s="5" t="n">
        <v>-6999</v>
      </c>
      <c r="I150" s="5" t="n">
        <v>2.729</v>
      </c>
      <c r="J150" s="5" t="n">
        <v>2.534</v>
      </c>
      <c r="K150" s="5" t="n">
        <v>3.438</v>
      </c>
      <c r="L150" s="5" t="n">
        <v>2.598</v>
      </c>
      <c r="M150" s="5" t="n">
        <v>3.19</v>
      </c>
      <c r="N150" s="5" t="n">
        <v>2.482</v>
      </c>
      <c r="O150" s="5" t="n">
        <v>3.395</v>
      </c>
      <c r="P150" s="5" t="n">
        <v>3.713</v>
      </c>
      <c r="Q150" s="5" t="n">
        <v>1.983</v>
      </c>
      <c r="R150" s="5" t="n">
        <v>2.52</v>
      </c>
      <c r="S150" s="5" t="n">
        <v>2.821</v>
      </c>
      <c r="T150" s="5" t="n">
        <v>2.945</v>
      </c>
      <c r="U150" s="5" t="n">
        <v>2.436</v>
      </c>
      <c r="V150" s="5" t="n">
        <v>3.054</v>
      </c>
      <c r="W150" s="5" t="n">
        <v>3.258</v>
      </c>
      <c r="X150" s="5" t="n">
        <v>3.659</v>
      </c>
      <c r="Y150" s="7" t="n">
        <f aca="false">-(4.039+3.213*AS150)/(1-0.009733*AS150-0.01205*F150)</f>
        <v>-8.71483147983431</v>
      </c>
      <c r="Z150" s="7" t="n">
        <f aca="false">-(4.039+3.213*AT150)/(1-0.009733*AT150-0.01205*G150)</f>
        <v>-8.77349221708592</v>
      </c>
      <c r="AA150" s="7" t="n">
        <f aca="false">-(4.039+3.213*AU150)/(1-0.009733*AU150-0.01205*H150)</f>
        <v>-0.100620893407506</v>
      </c>
      <c r="AB150" s="7" t="n">
        <f aca="false">-(4.039+3.213*AV150)/(1-0.009733*AV150-0.01205*I150)</f>
        <v>-8.55607692511521</v>
      </c>
      <c r="AC150" s="7" t="n">
        <f aca="false">-(4.039+3.213*AW150)/(1-0.009733*AW150-0.01205*J150)</f>
        <v>-8.40767609262454</v>
      </c>
      <c r="AD150" s="7" t="n">
        <f aca="false">-(4.039+3.213*AX150)/(1-0.009733*AX150-0.01205*K150)</f>
        <v>-9.15340345153833</v>
      </c>
      <c r="AE150" s="7" t="n">
        <f aca="false">-(4.039+3.213*AY150)/(1-0.009733*AY150-0.01205*L150)</f>
        <v>-9.41980243316144</v>
      </c>
      <c r="AF150" s="7" t="n">
        <f aca="false">-(4.039+3.213*AZ150)/(1-0.009733*AZ150-0.01205*M150)</f>
        <v>-8.13092337111642</v>
      </c>
      <c r="AG150" s="7" t="n">
        <f aca="false">-(4.039+3.213*BA150)/(1-0.009733*BA150-0.01205*N150)</f>
        <v>-8.64310751972587</v>
      </c>
      <c r="AH150" s="7" t="n">
        <f aca="false">-(4.039+3.213*BB150)/(1-0.009733*BB150-0.01205*O150)</f>
        <v>-7.9681306615547</v>
      </c>
      <c r="AI150" s="7" t="n">
        <f aca="false">-(4.039+3.213*BC150)/(1-0.009733*BC150-0.01205*M150)</f>
        <v>-8.61310541973143</v>
      </c>
      <c r="AJ150" s="7" t="n">
        <f aca="false">-(4.039+3.213*BD150)/(1-0.009733*BD150-0.01205*P150)</f>
        <v>-9.54033969320353</v>
      </c>
      <c r="AK150" s="7" t="n">
        <f aca="false">-(4.039+3.213*BE150)/(1-0.009733*BE150-0.01205*Q150)</f>
        <v>-10.4853862994424</v>
      </c>
      <c r="AL150" s="7" t="n">
        <f aca="false">-(4.039+3.213*BF150)/(1-0.009733*BF150-0.01205*R150)</f>
        <v>-9.17184867343101</v>
      </c>
      <c r="AM150" s="7" t="n">
        <f aca="false">-(4.039+3.213*BG150)/(1-0.009733*BG150-0.01205*S150)</f>
        <v>-7.91388543136905</v>
      </c>
      <c r="AN150" s="7" t="n">
        <f aca="false">-(4.039+3.213*BH150)/(1-0.009733*BH150-0.01205*T150)</f>
        <v>-8.16445537967758</v>
      </c>
      <c r="AO150" s="7" t="n">
        <f aca="false">-(4.039+3.213*BI150)/(1-0.009733*BI150-0.01205*U150)</f>
        <v>-7.7625938112939</v>
      </c>
      <c r="AP150" s="7" t="n">
        <f aca="false">-(4.039+3.213*BJ150)/(1-0.009733*BJ150-0.01205*V150)</f>
        <v>-9.06009620357505</v>
      </c>
      <c r="AQ150" s="7" t="n">
        <f aca="false">-(4.039+3.213*BK150)/(1-0.009733*BK150-0.01205*W150)</f>
        <v>-8.38080805857894</v>
      </c>
      <c r="AR150" s="7" t="n">
        <f aca="false">-(4.039+3.213*BL150)/(1-0.009733*BL150-0.01205*X150)</f>
        <v>-8.1377454396415</v>
      </c>
      <c r="AS150" s="5" t="n">
        <v>1.32</v>
      </c>
      <c r="AT150" s="5" t="n">
        <v>1.331</v>
      </c>
      <c r="AU150" s="5" t="n">
        <v>1.415</v>
      </c>
      <c r="AV150" s="5" t="n">
        <v>1.285</v>
      </c>
      <c r="AW150" s="5" t="n">
        <v>1.248</v>
      </c>
      <c r="AX150" s="5" t="n">
        <v>1.434</v>
      </c>
      <c r="AY150" s="5" t="n">
        <v>1.539</v>
      </c>
      <c r="AZ150" s="5" t="n">
        <v>1.148</v>
      </c>
      <c r="BA150" s="5" t="n">
        <v>1.318</v>
      </c>
      <c r="BB150" s="5" t="n">
        <v>1.095</v>
      </c>
      <c r="BC150" s="5" t="n">
        <v>1.287</v>
      </c>
      <c r="BD150" s="5" t="n">
        <v>1.535</v>
      </c>
      <c r="BE150" s="5" t="n">
        <v>1.869</v>
      </c>
      <c r="BF150" s="5" t="n">
        <v>1.47</v>
      </c>
      <c r="BG150" s="5" t="n">
        <v>1.096</v>
      </c>
      <c r="BH150" s="5" t="n">
        <v>1.165</v>
      </c>
      <c r="BI150" s="5" t="n">
        <v>1.063</v>
      </c>
      <c r="BJ150" s="5" t="n">
        <v>1.42</v>
      </c>
      <c r="BK150" s="5" t="n">
        <v>1.218</v>
      </c>
      <c r="BL150" s="5" t="n">
        <v>1.136</v>
      </c>
      <c r="BM150" s="5"/>
      <c r="BN150" s="5"/>
      <c r="BO150" s="8" t="n">
        <f aca="false">+(F150+G150+I150+J150)/4</f>
        <v>2.89825</v>
      </c>
      <c r="BP150" s="8" t="n">
        <f aca="false">+(L150+R150+U150)/3</f>
        <v>2.518</v>
      </c>
      <c r="BQ150" s="8" t="n">
        <f aca="false">+(S150+W150)/2</f>
        <v>3.0395</v>
      </c>
      <c r="BR150" s="8" t="n">
        <f aca="false">+(O150+P150)/2</f>
        <v>3.554</v>
      </c>
      <c r="BS150" s="8" t="n">
        <f aca="false">+(M150+V150)/2</f>
        <v>3.122</v>
      </c>
      <c r="BT150" s="8" t="n">
        <f aca="false">+(K150+T150)/2</f>
        <v>3.1915</v>
      </c>
      <c r="BU150" s="8"/>
      <c r="BV150" s="8" t="n">
        <f aca="false">+(Y150+Z150+AA150+AB150+AC150)/5</f>
        <v>-6.9105395216135</v>
      </c>
      <c r="BW150" s="8" t="n">
        <f aca="false">+(AE150+AL150+AO150)/3</f>
        <v>-8.78474830596212</v>
      </c>
      <c r="BX150" s="8" t="n">
        <f aca="false">+(AM150+AQ150)/2</f>
        <v>-8.14734674497399</v>
      </c>
      <c r="BY150" s="8" t="n">
        <f aca="false">+(AH150+AJ150)/2</f>
        <v>-8.75423517737911</v>
      </c>
      <c r="BZ150" s="8" t="n">
        <f aca="false">+(AF150+AI150+AP150)/3</f>
        <v>-8.60137499814097</v>
      </c>
      <c r="CA150" s="8" t="n">
        <f aca="false">+(AD150+AN150)/2</f>
        <v>-8.65892941560795</v>
      </c>
    </row>
    <row r="151" customFormat="false" ht="12.75" hidden="false" customHeight="false" outlineLevel="0" collapsed="false">
      <c r="A151" s="5" t="n">
        <v>30</v>
      </c>
      <c r="B151" s="5" t="n">
        <v>500</v>
      </c>
      <c r="C151" s="6" t="n">
        <f aca="false">A151+B151/2400</f>
        <v>30.2083333333333</v>
      </c>
      <c r="D151" s="5" t="n">
        <v>1.474</v>
      </c>
      <c r="E151" s="5" t="n">
        <v>11.64</v>
      </c>
      <c r="F151" s="5" t="n">
        <v>2.923</v>
      </c>
      <c r="G151" s="5" t="n">
        <v>3.145</v>
      </c>
      <c r="H151" s="5" t="n">
        <v>-6999</v>
      </c>
      <c r="I151" s="5" t="n">
        <v>2.666</v>
      </c>
      <c r="J151" s="5" t="n">
        <v>2.383</v>
      </c>
      <c r="K151" s="5" t="n">
        <v>3.321</v>
      </c>
      <c r="L151" s="5" t="n">
        <v>2.49</v>
      </c>
      <c r="M151" s="5" t="n">
        <v>3.151</v>
      </c>
      <c r="N151" s="5" t="n">
        <v>2.482</v>
      </c>
      <c r="O151" s="5" t="n">
        <v>3.279</v>
      </c>
      <c r="P151" s="5" t="n">
        <v>3.615</v>
      </c>
      <c r="Q151" s="5" t="n">
        <v>1.966</v>
      </c>
      <c r="R151" s="5" t="n">
        <v>2.445</v>
      </c>
      <c r="S151" s="5" t="n">
        <v>2.797</v>
      </c>
      <c r="T151" s="5" t="n">
        <v>2.885</v>
      </c>
      <c r="U151" s="5" t="n">
        <v>2.308</v>
      </c>
      <c r="V151" s="5" t="n">
        <v>3.059</v>
      </c>
      <c r="W151" s="5" t="n">
        <v>3.257</v>
      </c>
      <c r="X151" s="5" t="n">
        <v>3.538</v>
      </c>
      <c r="Y151" s="7" t="n">
        <f aca="false">-(4.039+3.213*AS151)/(1-0.009733*AS151-0.01205*F151)</f>
        <v>-8.7086768555873</v>
      </c>
      <c r="Z151" s="7" t="n">
        <f aca="false">-(4.039+3.213*AT151)/(1-0.009733*AT151-0.01205*G151)</f>
        <v>-8.77839292253229</v>
      </c>
      <c r="AA151" s="7" t="n">
        <f aca="false">-(4.039+3.213*AU151)/(1-0.009733*AU151-0.01205*H151)</f>
        <v>-0.10058322554994</v>
      </c>
      <c r="AB151" s="7" t="n">
        <f aca="false">-(4.039+3.213*AV151)/(1-0.009733*AV151-0.01205*I151)</f>
        <v>-8.55617867522328</v>
      </c>
      <c r="AC151" s="7" t="n">
        <f aca="false">-(4.039+3.213*AW151)/(1-0.009733*AW151-0.01205*J151)</f>
        <v>-8.39516123438301</v>
      </c>
      <c r="AD151" s="7" t="n">
        <f aca="false">-(4.039+3.213*AX151)/(1-0.009733*AX151-0.01205*K151)</f>
        <v>-9.16070562884563</v>
      </c>
      <c r="AE151" s="7" t="n">
        <f aca="false">-(4.039+3.213*AY151)/(1-0.009733*AY151-0.01205*L151)</f>
        <v>-9.37236749612973</v>
      </c>
      <c r="AF151" s="7" t="n">
        <f aca="false">-(4.039+3.213*AZ151)/(1-0.009733*AZ151-0.01205*M151)</f>
        <v>-8.14075430125887</v>
      </c>
      <c r="AG151" s="7" t="n">
        <f aca="false">-(4.039+3.213*BA151)/(1-0.009733*BA151-0.01205*N151)</f>
        <v>-8.65688536213279</v>
      </c>
      <c r="AH151" s="7" t="n">
        <f aca="false">-(4.039+3.213*BB151)/(1-0.009733*BB151-0.01205*O151)</f>
        <v>-7.95294030885711</v>
      </c>
      <c r="AI151" s="7" t="n">
        <f aca="false">-(4.039+3.213*BC151)/(1-0.009733*BC151-0.01205*M151)</f>
        <v>-8.62273146715095</v>
      </c>
      <c r="AJ151" s="7" t="n">
        <f aca="false">-(4.039+3.213*BD151)/(1-0.009733*BD151-0.01205*P151)</f>
        <v>-9.47571446477781</v>
      </c>
      <c r="AK151" s="7" t="n">
        <f aca="false">-(4.039+3.213*BE151)/(1-0.009733*BE151-0.01205*Q151)</f>
        <v>-10.445089399838</v>
      </c>
      <c r="AL151" s="7" t="n">
        <f aca="false">-(4.039+3.213*BF151)/(1-0.009733*BF151-0.01205*R151)</f>
        <v>-9.17008701263598</v>
      </c>
      <c r="AM151" s="7" t="n">
        <f aca="false">-(4.039+3.213*BG151)/(1-0.009733*BG151-0.01205*S151)</f>
        <v>-7.9218190701115</v>
      </c>
      <c r="AN151" s="7" t="n">
        <f aca="false">-(4.039+3.213*BH151)/(1-0.009733*BH151-0.01205*T151)</f>
        <v>-8.17207387038048</v>
      </c>
      <c r="AO151" s="7" t="n">
        <f aca="false">-(4.039+3.213*BI151)/(1-0.009733*BI151-0.01205*U151)</f>
        <v>-7.75698371640548</v>
      </c>
      <c r="AP151" s="7" t="n">
        <f aca="false">-(4.039+3.213*BJ151)/(1-0.009733*BJ151-0.01205*V151)</f>
        <v>-9.046762067689</v>
      </c>
      <c r="AQ151" s="7" t="n">
        <f aca="false">-(4.039+3.213*BK151)/(1-0.009733*BK151-0.01205*W151)</f>
        <v>-8.38764576162085</v>
      </c>
      <c r="AR151" s="7" t="n">
        <f aca="false">-(4.039+3.213*BL151)/(1-0.009733*BL151-0.01205*X151)</f>
        <v>-8.12520701716637</v>
      </c>
      <c r="AS151" s="5" t="n">
        <v>1.323</v>
      </c>
      <c r="AT151" s="5" t="n">
        <v>1.336</v>
      </c>
      <c r="AU151" s="5" t="n">
        <v>1.414</v>
      </c>
      <c r="AV151" s="5" t="n">
        <v>1.287</v>
      </c>
      <c r="AW151" s="5" t="n">
        <v>1.249</v>
      </c>
      <c r="AX151" s="5" t="n">
        <v>1.44</v>
      </c>
      <c r="AY151" s="5" t="n">
        <v>1.529</v>
      </c>
      <c r="AZ151" s="5" t="n">
        <v>1.152</v>
      </c>
      <c r="BA151" s="5" t="n">
        <v>1.322</v>
      </c>
      <c r="BB151" s="5" t="n">
        <v>1.094</v>
      </c>
      <c r="BC151" s="5" t="n">
        <v>1.291</v>
      </c>
      <c r="BD151" s="5" t="n">
        <v>1.52</v>
      </c>
      <c r="BE151" s="5" t="n">
        <v>1.858</v>
      </c>
      <c r="BF151" s="5" t="n">
        <v>1.472</v>
      </c>
      <c r="BG151" s="5" t="n">
        <v>1.099</v>
      </c>
      <c r="BH151" s="5" t="n">
        <v>1.169</v>
      </c>
      <c r="BI151" s="5" t="n">
        <v>1.065</v>
      </c>
      <c r="BJ151" s="5" t="n">
        <v>1.416</v>
      </c>
      <c r="BK151" s="5" t="n">
        <v>1.22</v>
      </c>
      <c r="BL151" s="5" t="n">
        <v>1.136</v>
      </c>
      <c r="BM151" s="5"/>
      <c r="BN151" s="5"/>
      <c r="BO151" s="8" t="n">
        <f aca="false">+(F151+G151+I151+J151)/4</f>
        <v>2.77925</v>
      </c>
      <c r="BP151" s="8" t="n">
        <f aca="false">+(L151+R151+U151)/3</f>
        <v>2.41433333333333</v>
      </c>
      <c r="BQ151" s="8" t="n">
        <f aca="false">+(S151+W151)/2</f>
        <v>3.027</v>
      </c>
      <c r="BR151" s="8" t="n">
        <f aca="false">+(O151+P151)/2</f>
        <v>3.447</v>
      </c>
      <c r="BS151" s="8" t="n">
        <f aca="false">+(M151+V151)/2</f>
        <v>3.105</v>
      </c>
      <c r="BT151" s="8" t="n">
        <f aca="false">+(K151+T151)/2</f>
        <v>3.103</v>
      </c>
      <c r="BU151" s="8"/>
      <c r="BV151" s="8" t="n">
        <f aca="false">+(Y151+Z151+AA151+AB151+AC151)/5</f>
        <v>-6.90779858265516</v>
      </c>
      <c r="BW151" s="8" t="n">
        <f aca="false">+(AE151+AL151+AO151)/3</f>
        <v>-8.7664794083904</v>
      </c>
      <c r="BX151" s="8" t="n">
        <f aca="false">+(AM151+AQ151)/2</f>
        <v>-8.15473241586618</v>
      </c>
      <c r="BY151" s="8" t="n">
        <f aca="false">+(AH151+AJ151)/2</f>
        <v>-8.71432738681746</v>
      </c>
      <c r="BZ151" s="8" t="n">
        <f aca="false">+(AF151+AI151+AP151)/3</f>
        <v>-8.60341594536627</v>
      </c>
      <c r="CA151" s="8" t="n">
        <f aca="false">+(AD151+AN151)/2</f>
        <v>-8.66638974961305</v>
      </c>
    </row>
    <row r="152" customFormat="false" ht="12.75" hidden="false" customHeight="false" outlineLevel="0" collapsed="false">
      <c r="A152" s="5" t="n">
        <v>30</v>
      </c>
      <c r="B152" s="5" t="n">
        <v>600</v>
      </c>
      <c r="C152" s="6" t="n">
        <f aca="false">A152+B152/2400</f>
        <v>30.25</v>
      </c>
      <c r="D152" s="5" t="n">
        <v>0.989</v>
      </c>
      <c r="E152" s="5" t="n">
        <v>11.64</v>
      </c>
      <c r="F152" s="5" t="n">
        <v>2.75</v>
      </c>
      <c r="G152" s="5" t="n">
        <v>3.025</v>
      </c>
      <c r="H152" s="5" t="n">
        <v>-6999</v>
      </c>
      <c r="I152" s="5" t="n">
        <v>2.581</v>
      </c>
      <c r="J152" s="5" t="n">
        <v>2.205</v>
      </c>
      <c r="K152" s="5" t="n">
        <v>3.203</v>
      </c>
      <c r="L152" s="5" t="n">
        <v>2.37</v>
      </c>
      <c r="M152" s="5" t="n">
        <v>3.101</v>
      </c>
      <c r="N152" s="5" t="n">
        <v>2.465</v>
      </c>
      <c r="O152" s="5" t="n">
        <v>3.151</v>
      </c>
      <c r="P152" s="5" t="n">
        <v>3.515</v>
      </c>
      <c r="Q152" s="5" t="n">
        <v>1.935</v>
      </c>
      <c r="R152" s="5" t="n">
        <v>2.37</v>
      </c>
      <c r="S152" s="5" t="n">
        <v>2.763</v>
      </c>
      <c r="T152" s="5" t="n">
        <v>2.814</v>
      </c>
      <c r="U152" s="5" t="n">
        <v>2.153</v>
      </c>
      <c r="V152" s="5" t="n">
        <v>3.05</v>
      </c>
      <c r="W152" s="5" t="n">
        <v>3.25</v>
      </c>
      <c r="X152" s="5" t="n">
        <v>3.403</v>
      </c>
      <c r="Y152" s="7" t="n">
        <f aca="false">-(4.039+3.213*AS152)/(1-0.009733*AS152-0.01205*F152)</f>
        <v>-8.70347373843986</v>
      </c>
      <c r="Z152" s="7" t="n">
        <f aca="false">-(4.039+3.213*AT152)/(1-0.009733*AT152-0.01205*G152)</f>
        <v>-8.77197892018516</v>
      </c>
      <c r="AA152" s="7" t="n">
        <f aca="false">-(4.039+3.213*AU152)/(1-0.009733*AU152-0.01205*H152)</f>
        <v>-0.100545557700967</v>
      </c>
      <c r="AB152" s="7" t="n">
        <f aca="false">-(4.039+3.213*AV152)/(1-0.009733*AV152-0.01205*I152)</f>
        <v>-8.56080200219077</v>
      </c>
      <c r="AC152" s="7" t="n">
        <f aca="false">-(4.039+3.213*AW152)/(1-0.009733*AW152-0.01205*J152)</f>
        <v>-8.37985630370861</v>
      </c>
      <c r="AD152" s="7" t="n">
        <f aca="false">-(4.039+3.213*AX152)/(1-0.009733*AX152-0.01205*K152)</f>
        <v>-9.15392760891918</v>
      </c>
      <c r="AE152" s="7" t="n">
        <f aca="false">-(4.039+3.213*AY152)/(1-0.009733*AY152-0.01205*L152)</f>
        <v>-9.33056879082112</v>
      </c>
      <c r="AF152" s="7" t="n">
        <f aca="false">-(4.039+3.213*AZ152)/(1-0.009733*AZ152-0.01205*M152)</f>
        <v>-8.14944075405822</v>
      </c>
      <c r="AG152" s="7" t="n">
        <f aca="false">-(4.039+3.213*BA152)/(1-0.009733*BA152-0.01205*N152)</f>
        <v>-8.67225324958095</v>
      </c>
      <c r="AH152" s="7" t="n">
        <f aca="false">-(4.039+3.213*BB152)/(1-0.009733*BB152-0.01205*O152)</f>
        <v>-7.94004684643427</v>
      </c>
      <c r="AI152" s="7" t="n">
        <f aca="false">-(4.039+3.213*BC152)/(1-0.009733*BC152-0.01205*M152)</f>
        <v>-8.63114437546238</v>
      </c>
      <c r="AJ152" s="7" t="n">
        <f aca="false">-(4.039+3.213*BD152)/(1-0.009733*BD152-0.01205*P152)</f>
        <v>-9.41803945194107</v>
      </c>
      <c r="AK152" s="7" t="n">
        <f aca="false">-(4.039+3.213*BE152)/(1-0.009733*BE152-0.01205*Q152)</f>
        <v>-10.4133591578062</v>
      </c>
      <c r="AL152" s="7" t="n">
        <f aca="false">-(4.039+3.213*BF152)/(1-0.009733*BF152-0.01205*R152)</f>
        <v>-9.17177891114358</v>
      </c>
      <c r="AM152" s="7" t="n">
        <f aca="false">-(4.039+3.213*BG152)/(1-0.009733*BG152-0.01205*S152)</f>
        <v>-7.92874885874715</v>
      </c>
      <c r="AN152" s="7" t="n">
        <f aca="false">-(4.039+3.213*BH152)/(1-0.009733*BH152-0.01205*T152)</f>
        <v>-8.17164803736157</v>
      </c>
      <c r="AO152" s="7" t="n">
        <f aca="false">-(4.039+3.213*BI152)/(1-0.009733*BI152-0.01205*U152)</f>
        <v>-7.74536202007733</v>
      </c>
      <c r="AP152" s="7" t="n">
        <f aca="false">-(4.039+3.213*BJ152)/(1-0.009733*BJ152-0.01205*V152)</f>
        <v>-9.03877539563714</v>
      </c>
      <c r="AQ152" s="7" t="n">
        <f aca="false">-(4.039+3.213*BK152)/(1-0.009733*BK152-0.01205*W152)</f>
        <v>-8.39731599427362</v>
      </c>
      <c r="AR152" s="7" t="n">
        <f aca="false">-(4.039+3.213*BL152)/(1-0.009733*BL152-0.01205*X152)</f>
        <v>-8.10779067956122</v>
      </c>
      <c r="AS152" s="5" t="n">
        <v>1.327</v>
      </c>
      <c r="AT152" s="5" t="n">
        <v>1.338</v>
      </c>
      <c r="AU152" s="5" t="n">
        <v>1.413</v>
      </c>
      <c r="AV152" s="5" t="n">
        <v>1.291</v>
      </c>
      <c r="AW152" s="5" t="n">
        <v>1.25</v>
      </c>
      <c r="AX152" s="5" t="n">
        <v>1.442</v>
      </c>
      <c r="AY152" s="5" t="n">
        <v>1.521</v>
      </c>
      <c r="AZ152" s="5" t="n">
        <v>1.156</v>
      </c>
      <c r="BA152" s="5" t="n">
        <v>1.327</v>
      </c>
      <c r="BB152" s="5" t="n">
        <v>1.094</v>
      </c>
      <c r="BC152" s="5" t="n">
        <v>1.295</v>
      </c>
      <c r="BD152" s="5" t="n">
        <v>1.507</v>
      </c>
      <c r="BE152" s="5" t="n">
        <v>1.85</v>
      </c>
      <c r="BF152" s="5" t="n">
        <v>1.475</v>
      </c>
      <c r="BG152" s="5" t="n">
        <v>1.102</v>
      </c>
      <c r="BH152" s="5" t="n">
        <v>1.171</v>
      </c>
      <c r="BI152" s="5" t="n">
        <v>1.066</v>
      </c>
      <c r="BJ152" s="5" t="n">
        <v>1.414</v>
      </c>
      <c r="BK152" s="5" t="n">
        <v>1.223</v>
      </c>
      <c r="BL152" s="5" t="n">
        <v>1.135</v>
      </c>
      <c r="BM152" s="5"/>
      <c r="BN152" s="5"/>
      <c r="BO152" s="8" t="n">
        <f aca="false">+(F152+G152+I152+J152)/4</f>
        <v>2.64025</v>
      </c>
      <c r="BP152" s="8" t="n">
        <f aca="false">+(L152+R152+U152)/3</f>
        <v>2.29766666666667</v>
      </c>
      <c r="BQ152" s="8" t="n">
        <f aca="false">+(S152+W152)/2</f>
        <v>3.0065</v>
      </c>
      <c r="BR152" s="8" t="n">
        <f aca="false">+(O152+P152)/2</f>
        <v>3.333</v>
      </c>
      <c r="BS152" s="8" t="n">
        <f aca="false">+(M152+V152)/2</f>
        <v>3.0755</v>
      </c>
      <c r="BT152" s="8" t="n">
        <f aca="false">+(K152+T152)/2</f>
        <v>3.0085</v>
      </c>
      <c r="BU152" s="8"/>
      <c r="BV152" s="8" t="n">
        <f aca="false">+(Y152+Z152+AA152+AB152+AC152)/5</f>
        <v>-6.90333130444507</v>
      </c>
      <c r="BW152" s="8" t="n">
        <f aca="false">+(AE152+AL152+AO152)/3</f>
        <v>-8.74923657401401</v>
      </c>
      <c r="BX152" s="8" t="n">
        <f aca="false">+(AM152+AQ152)/2</f>
        <v>-8.16303242651038</v>
      </c>
      <c r="BY152" s="8" t="n">
        <f aca="false">+(AH152+AJ152)/2</f>
        <v>-8.67904314918767</v>
      </c>
      <c r="BZ152" s="8" t="n">
        <f aca="false">+(AF152+AI152+AP152)/3</f>
        <v>-8.60645350838591</v>
      </c>
      <c r="CA152" s="8" t="n">
        <f aca="false">+(AD152+AN152)/2</f>
        <v>-8.66278782314037</v>
      </c>
    </row>
    <row r="153" customFormat="false" ht="12.75" hidden="false" customHeight="false" outlineLevel="0" collapsed="false">
      <c r="A153" s="5" t="n">
        <v>30</v>
      </c>
      <c r="B153" s="5" t="n">
        <v>700</v>
      </c>
      <c r="C153" s="6" t="n">
        <f aca="false">A153+B153/2400</f>
        <v>30.2916666666667</v>
      </c>
      <c r="D153" s="5" t="n">
        <v>0.629</v>
      </c>
      <c r="E153" s="5" t="n">
        <v>11.63</v>
      </c>
      <c r="F153" s="5" t="n">
        <v>2.551</v>
      </c>
      <c r="G153" s="5" t="n">
        <v>2.893</v>
      </c>
      <c r="H153" s="5" t="n">
        <v>-6999</v>
      </c>
      <c r="I153" s="5" t="n">
        <v>2.497</v>
      </c>
      <c r="J153" s="5" t="n">
        <v>2.027</v>
      </c>
      <c r="K153" s="5" t="n">
        <v>3.073</v>
      </c>
      <c r="L153" s="5" t="n">
        <v>2.247</v>
      </c>
      <c r="M153" s="5" t="n">
        <v>3.059</v>
      </c>
      <c r="N153" s="5" t="n">
        <v>2.447</v>
      </c>
      <c r="O153" s="5" t="n">
        <v>3.018</v>
      </c>
      <c r="P153" s="5" t="n">
        <v>3.407</v>
      </c>
      <c r="Q153" s="5" t="n">
        <v>1.923</v>
      </c>
      <c r="R153" s="5" t="n">
        <v>2.291</v>
      </c>
      <c r="S153" s="5" t="n">
        <v>2.734</v>
      </c>
      <c r="T153" s="5" t="n">
        <v>2.742</v>
      </c>
      <c r="U153" s="5" t="n">
        <v>1.998</v>
      </c>
      <c r="V153" s="5" t="n">
        <v>3.055</v>
      </c>
      <c r="W153" s="5" t="n">
        <v>3.25</v>
      </c>
      <c r="X153" s="5" t="n">
        <v>3.272</v>
      </c>
      <c r="Y153" s="7" t="n">
        <f aca="false">-(4.039+3.213*AS153)/(1-0.009733*AS153-0.01205*F153)</f>
        <v>-8.69544319946929</v>
      </c>
      <c r="Z153" s="7" t="n">
        <f aca="false">-(4.039+3.213*AT153)/(1-0.009733*AT153-0.01205*G153)</f>
        <v>-8.77118150731031</v>
      </c>
      <c r="AA153" s="7" t="n">
        <f aca="false">-(4.039+3.213*AU153)/(1-0.009733*AU153-0.01205*H153)</f>
        <v>-0.100507889860587</v>
      </c>
      <c r="AB153" s="7" t="n">
        <f aca="false">-(4.039+3.213*AV153)/(1-0.009733*AV153-0.01205*I153)</f>
        <v>-8.56208028673079</v>
      </c>
      <c r="AC153" s="7" t="n">
        <f aca="false">-(4.039+3.213*AW153)/(1-0.009733*AW153-0.01205*J153)</f>
        <v>-8.36803882158771</v>
      </c>
      <c r="AD153" s="7" t="n">
        <f aca="false">-(4.039+3.213*AX153)/(1-0.009733*AX153-0.01205*K153)</f>
        <v>-9.15621539342496</v>
      </c>
      <c r="AE153" s="7" t="n">
        <f aca="false">-(4.039+3.213*AY153)/(1-0.009733*AY153-0.01205*L153)</f>
        <v>-9.29889547121811</v>
      </c>
      <c r="AF153" s="7" t="n">
        <f aca="false">-(4.039+3.213*AZ153)/(1-0.009733*AZ153-0.01205*M153)</f>
        <v>-8.1624021478329</v>
      </c>
      <c r="AG153" s="7" t="n">
        <f aca="false">-(4.039+3.213*BA153)/(1-0.009733*BA153-0.01205*N153)</f>
        <v>-8.68750679690857</v>
      </c>
      <c r="AH153" s="7" t="n">
        <f aca="false">-(4.039+3.213*BB153)/(1-0.009733*BB153-0.01205*O153)</f>
        <v>-7.92669394640482</v>
      </c>
      <c r="AI153" s="7" t="n">
        <f aca="false">-(4.039+3.213*BC153)/(1-0.009733*BC153-0.01205*M153)</f>
        <v>-8.64042353774193</v>
      </c>
      <c r="AJ153" s="7" t="n">
        <f aca="false">-(4.039+3.213*BD153)/(1-0.009733*BD153-0.01205*P153)</f>
        <v>-9.36656896492569</v>
      </c>
      <c r="AK153" s="7" t="n">
        <f aca="false">-(4.039+3.213*BE153)/(1-0.009733*BE153-0.01205*Q153)</f>
        <v>-10.3772254496581</v>
      </c>
      <c r="AL153" s="7" t="n">
        <f aca="false">-(4.039+3.213*BF153)/(1-0.009733*BF153-0.01205*R153)</f>
        <v>-9.16611226193746</v>
      </c>
      <c r="AM153" s="7" t="n">
        <f aca="false">-(4.039+3.213*BG153)/(1-0.009733*BG153-0.01205*S153)</f>
        <v>-7.93617310611943</v>
      </c>
      <c r="AN153" s="7" t="n">
        <f aca="false">-(4.039+3.213*BH153)/(1-0.009733*BH153-0.01205*T153)</f>
        <v>-8.17801148350621</v>
      </c>
      <c r="AO153" s="7" t="n">
        <f aca="false">-(4.039+3.213*BI153)/(1-0.009733*BI153-0.01205*U153)</f>
        <v>-7.7371907206093</v>
      </c>
      <c r="AP153" s="7" t="n">
        <f aca="false">-(4.039+3.213*BJ153)/(1-0.009733*BJ153-0.01205*V153)</f>
        <v>-9.03239549227921</v>
      </c>
      <c r="AQ153" s="7" t="n">
        <f aca="false">-(4.039+3.213*BK153)/(1-0.009733*BK153-0.01205*W153)</f>
        <v>-8.40773241622894</v>
      </c>
      <c r="AR153" s="7" t="n">
        <f aca="false">-(4.039+3.213*BL153)/(1-0.009733*BL153-0.01205*X153)</f>
        <v>-8.09084505555833</v>
      </c>
      <c r="AS153" s="5" t="n">
        <v>1.331</v>
      </c>
      <c r="AT153" s="5" t="n">
        <v>1.342</v>
      </c>
      <c r="AU153" s="5" t="n">
        <v>1.412</v>
      </c>
      <c r="AV153" s="5" t="n">
        <v>1.294</v>
      </c>
      <c r="AW153" s="5" t="n">
        <v>1.252</v>
      </c>
      <c r="AX153" s="5" t="n">
        <v>1.447</v>
      </c>
      <c r="AY153" s="5" t="n">
        <v>1.516</v>
      </c>
      <c r="AZ153" s="5" t="n">
        <v>1.161</v>
      </c>
      <c r="BA153" s="5" t="n">
        <v>1.332</v>
      </c>
      <c r="BB153" s="5" t="n">
        <v>1.094</v>
      </c>
      <c r="BC153" s="5" t="n">
        <v>1.299</v>
      </c>
      <c r="BD153" s="5" t="n">
        <v>1.496</v>
      </c>
      <c r="BE153" s="5" t="n">
        <v>1.84</v>
      </c>
      <c r="BF153" s="5" t="n">
        <v>1.476</v>
      </c>
      <c r="BG153" s="5" t="n">
        <v>1.105</v>
      </c>
      <c r="BH153" s="5" t="n">
        <v>1.175</v>
      </c>
      <c r="BI153" s="5" t="n">
        <v>1.068</v>
      </c>
      <c r="BJ153" s="5" t="n">
        <v>1.412</v>
      </c>
      <c r="BK153" s="5" t="n">
        <v>1.226</v>
      </c>
      <c r="BL153" s="5" t="n">
        <v>1.134</v>
      </c>
      <c r="BM153" s="5"/>
      <c r="BN153" s="5"/>
      <c r="BO153" s="8" t="n">
        <f aca="false">+(F153+G153+I153+J153)/4</f>
        <v>2.492</v>
      </c>
      <c r="BP153" s="8" t="n">
        <f aca="false">+(L153+R153+U153)/3</f>
        <v>2.17866666666667</v>
      </c>
      <c r="BQ153" s="8" t="n">
        <f aca="false">+(S153+W153)/2</f>
        <v>2.992</v>
      </c>
      <c r="BR153" s="8" t="n">
        <f aca="false">+(O153+P153)/2</f>
        <v>3.2125</v>
      </c>
      <c r="BS153" s="8" t="n">
        <f aca="false">+(M153+V153)/2</f>
        <v>3.057</v>
      </c>
      <c r="BT153" s="8" t="n">
        <f aca="false">+(K153+T153)/2</f>
        <v>2.9075</v>
      </c>
      <c r="BU153" s="8"/>
      <c r="BV153" s="8" t="n">
        <f aca="false">+(Y153+Z153+AA153+AB153+AC153)/5</f>
        <v>-6.89945034099174</v>
      </c>
      <c r="BW153" s="8" t="n">
        <f aca="false">+(AE153+AL153+AO153)/3</f>
        <v>-8.73406615125495</v>
      </c>
      <c r="BX153" s="8" t="n">
        <f aca="false">+(AM153+AQ153)/2</f>
        <v>-8.17195276117418</v>
      </c>
      <c r="BY153" s="8" t="n">
        <f aca="false">+(AH153+AJ153)/2</f>
        <v>-8.64663145566525</v>
      </c>
      <c r="BZ153" s="8" t="n">
        <f aca="false">+(AF153+AI153+AP153)/3</f>
        <v>-8.61174039261801</v>
      </c>
      <c r="CA153" s="8" t="n">
        <f aca="false">+(AD153+AN153)/2</f>
        <v>-8.66711343846559</v>
      </c>
    </row>
    <row r="154" customFormat="false" ht="12.75" hidden="false" customHeight="false" outlineLevel="0" collapsed="false">
      <c r="A154" s="5" t="n">
        <v>30</v>
      </c>
      <c r="B154" s="5" t="n">
        <v>800</v>
      </c>
      <c r="C154" s="6" t="n">
        <f aca="false">A154+B154/2400</f>
        <v>30.3333333333333</v>
      </c>
      <c r="D154" s="5" t="n">
        <v>0.299</v>
      </c>
      <c r="E154" s="5" t="n">
        <v>11.63</v>
      </c>
      <c r="F154" s="5" t="n">
        <v>2.354</v>
      </c>
      <c r="G154" s="5" t="n">
        <v>2.749</v>
      </c>
      <c r="H154" s="5" t="n">
        <v>-6999</v>
      </c>
      <c r="I154" s="5" t="n">
        <v>2.403</v>
      </c>
      <c r="J154" s="5" t="n">
        <v>1.845</v>
      </c>
      <c r="K154" s="5" t="n">
        <v>2.94</v>
      </c>
      <c r="L154" s="5" t="n">
        <v>2.111</v>
      </c>
      <c r="M154" s="5" t="n">
        <v>3.007</v>
      </c>
      <c r="N154" s="5" t="n">
        <v>2.421</v>
      </c>
      <c r="O154" s="5" t="n">
        <v>2.876</v>
      </c>
      <c r="P154" s="5" t="n">
        <v>3.296</v>
      </c>
      <c r="Q154" s="5" t="n">
        <v>1.887</v>
      </c>
      <c r="R154" s="5" t="n">
        <v>2.205</v>
      </c>
      <c r="S154" s="5" t="n">
        <v>2.698</v>
      </c>
      <c r="T154" s="5" t="n">
        <v>2.667</v>
      </c>
      <c r="U154" s="5" t="n">
        <v>1.838</v>
      </c>
      <c r="V154" s="5" t="n">
        <v>3.039</v>
      </c>
      <c r="W154" s="5" t="n">
        <v>3.242</v>
      </c>
      <c r="X154" s="5" t="n">
        <v>3.129</v>
      </c>
      <c r="Y154" s="7" t="n">
        <f aca="false">-(4.039+3.213*AS154)/(1-0.009733*AS154-0.01205*F154)</f>
        <v>-8.68767058299822</v>
      </c>
      <c r="Z154" s="7" t="n">
        <f aca="false">-(4.039+3.213*AT154)/(1-0.009733*AT154-0.01205*G154)</f>
        <v>-8.76214075031792</v>
      </c>
      <c r="AA154" s="7" t="n">
        <f aca="false">-(4.039+3.213*AU154)/(1-0.009733*AU154-0.01205*H154)</f>
        <v>-0.100545557700967</v>
      </c>
      <c r="AB154" s="7" t="n">
        <f aca="false">-(4.039+3.213*AV154)/(1-0.009733*AV154-0.01205*I154)</f>
        <v>-8.56227929740655</v>
      </c>
      <c r="AC154" s="7" t="n">
        <f aca="false">-(4.039+3.213*AW154)/(1-0.009733*AW154-0.01205*J154)</f>
        <v>-8.35585623074817</v>
      </c>
      <c r="AD154" s="7" t="n">
        <f aca="false">-(4.039+3.213*AX154)/(1-0.009733*AX154-0.01205*K154)</f>
        <v>-9.13382902188024</v>
      </c>
      <c r="AE154" s="7" t="n">
        <f aca="false">-(4.039+3.213*AY154)/(1-0.009733*AY154-0.01205*L154)</f>
        <v>-9.2658107539429</v>
      </c>
      <c r="AF154" s="7" t="n">
        <f aca="false">-(4.039+3.213*AZ154)/(1-0.009733*AZ154-0.01205*M154)</f>
        <v>-8.17777383567325</v>
      </c>
      <c r="AG154" s="7" t="n">
        <f aca="false">-(4.039+3.213*BA154)/(1-0.009733*BA154-0.01205*N154)</f>
        <v>-8.70187908908558</v>
      </c>
      <c r="AH154" s="7" t="n">
        <f aca="false">-(4.039+3.213*BB154)/(1-0.009733*BB154-0.01205*O154)</f>
        <v>-7.91593312094007</v>
      </c>
      <c r="AI154" s="7" t="n">
        <f aca="false">-(4.039+3.213*BC154)/(1-0.009733*BC154-0.01205*M154)</f>
        <v>-8.65206448149748</v>
      </c>
      <c r="AJ154" s="7" t="n">
        <f aca="false">-(4.039+3.213*BD154)/(1-0.009733*BD154-0.01205*P154)</f>
        <v>-9.31838865122198</v>
      </c>
      <c r="AK154" s="7" t="n">
        <f aca="false">-(4.039+3.213*BE154)/(1-0.009733*BE154-0.01205*Q154)</f>
        <v>-10.3483542352631</v>
      </c>
      <c r="AL154" s="7" t="n">
        <f aca="false">-(4.039+3.213*BF154)/(1-0.009733*BF154-0.01205*R154)</f>
        <v>-9.16309424247122</v>
      </c>
      <c r="AM154" s="7" t="n">
        <f aca="false">-(4.039+3.213*BG154)/(1-0.009733*BG154-0.01205*S154)</f>
        <v>-7.94289201827637</v>
      </c>
      <c r="AN154" s="7" t="n">
        <f aca="false">-(4.039+3.213*BH154)/(1-0.009733*BH154-0.01205*T154)</f>
        <v>-8.18749738531652</v>
      </c>
      <c r="AO154" s="7" t="n">
        <f aca="false">-(4.039+3.213*BI154)/(1-0.009733*BI154-0.01205*U154)</f>
        <v>-7.7319682284137</v>
      </c>
      <c r="AP154" s="7" t="n">
        <f aca="false">-(4.039+3.213*BJ154)/(1-0.009733*BJ154-0.01205*V154)</f>
        <v>-9.03056169078255</v>
      </c>
      <c r="AQ154" s="7" t="n">
        <f aca="false">-(4.039+3.213*BK154)/(1-0.009733*BK154-0.01205*W154)</f>
        <v>-8.42076646858609</v>
      </c>
      <c r="AR154" s="7" t="n">
        <f aca="false">-(4.039+3.213*BL154)/(1-0.009733*BL154-0.01205*X154)</f>
        <v>-8.07618895295495</v>
      </c>
      <c r="AS154" s="5" t="n">
        <v>1.335</v>
      </c>
      <c r="AT154" s="5" t="n">
        <v>1.344</v>
      </c>
      <c r="AU154" s="5" t="n">
        <v>1.413</v>
      </c>
      <c r="AV154" s="5" t="n">
        <v>1.297</v>
      </c>
      <c r="AW154" s="5" t="n">
        <v>1.254</v>
      </c>
      <c r="AX154" s="5" t="n">
        <v>1.445</v>
      </c>
      <c r="AY154" s="5" t="n">
        <v>1.511</v>
      </c>
      <c r="AZ154" s="5" t="n">
        <v>1.167</v>
      </c>
      <c r="BA154" s="5" t="n">
        <v>1.337</v>
      </c>
      <c r="BB154" s="5" t="n">
        <v>1.095</v>
      </c>
      <c r="BC154" s="5" t="n">
        <v>1.304</v>
      </c>
      <c r="BD154" s="5" t="n">
        <v>1.486</v>
      </c>
      <c r="BE154" s="5" t="n">
        <v>1.833</v>
      </c>
      <c r="BF154" s="5" t="n">
        <v>1.478</v>
      </c>
      <c r="BG154" s="5" t="n">
        <v>1.108</v>
      </c>
      <c r="BH154" s="5" t="n">
        <v>1.18</v>
      </c>
      <c r="BI154" s="5" t="n">
        <v>1.071</v>
      </c>
      <c r="BJ154" s="5" t="n">
        <v>1.412</v>
      </c>
      <c r="BK154" s="5" t="n">
        <v>1.23</v>
      </c>
      <c r="BL154" s="5" t="n">
        <v>1.134</v>
      </c>
      <c r="BM154" s="5"/>
      <c r="BN154" s="5"/>
      <c r="BO154" s="8" t="n">
        <f aca="false">+(F154+G154+I154+J154)/4</f>
        <v>2.33775</v>
      </c>
      <c r="BP154" s="8" t="n">
        <f aca="false">+(L154+R154+U154)/3</f>
        <v>2.05133333333333</v>
      </c>
      <c r="BQ154" s="8" t="n">
        <f aca="false">+(S154+W154)/2</f>
        <v>2.97</v>
      </c>
      <c r="BR154" s="8" t="n">
        <f aca="false">+(O154+P154)/2</f>
        <v>3.086</v>
      </c>
      <c r="BS154" s="8" t="n">
        <f aca="false">+(M154+V154)/2</f>
        <v>3.023</v>
      </c>
      <c r="BT154" s="8" t="n">
        <f aca="false">+(K154+T154)/2</f>
        <v>2.8035</v>
      </c>
      <c r="BU154" s="8"/>
      <c r="BV154" s="8" t="n">
        <f aca="false">+(Y154+Z154+AA154+AB154+AC154)/5</f>
        <v>-6.89369848383437</v>
      </c>
      <c r="BW154" s="8" t="n">
        <f aca="false">+(AE154+AL154+AO154)/3</f>
        <v>-8.72029107494261</v>
      </c>
      <c r="BX154" s="8" t="n">
        <f aca="false">+(AM154+AQ154)/2</f>
        <v>-8.18182924343123</v>
      </c>
      <c r="BY154" s="8" t="n">
        <f aca="false">+(AH154+AJ154)/2</f>
        <v>-8.61716088608102</v>
      </c>
      <c r="BZ154" s="8" t="n">
        <f aca="false">+(AF154+AI154+AP154)/3</f>
        <v>-8.62013333598443</v>
      </c>
      <c r="CA154" s="8" t="n">
        <f aca="false">+(AD154+AN154)/2</f>
        <v>-8.66066320359838</v>
      </c>
    </row>
    <row r="155" customFormat="false" ht="12.75" hidden="false" customHeight="false" outlineLevel="0" collapsed="false">
      <c r="A155" s="5" t="n">
        <v>30</v>
      </c>
      <c r="B155" s="5" t="n">
        <v>900</v>
      </c>
      <c r="C155" s="6" t="n">
        <f aca="false">A155+B155/2400</f>
        <v>30.375</v>
      </c>
      <c r="D155" s="5" t="n">
        <v>0.077</v>
      </c>
      <c r="E155" s="5" t="n">
        <v>11.63</v>
      </c>
      <c r="F155" s="5" t="n">
        <v>2.198</v>
      </c>
      <c r="G155" s="5" t="n">
        <v>2.616</v>
      </c>
      <c r="H155" s="5" t="n">
        <v>-6999</v>
      </c>
      <c r="I155" s="5" t="n">
        <v>2.293</v>
      </c>
      <c r="J155" s="5" t="n">
        <v>1.7</v>
      </c>
      <c r="K155" s="5" t="n">
        <v>2.808</v>
      </c>
      <c r="L155" s="5" t="n">
        <v>1.977</v>
      </c>
      <c r="M155" s="5" t="n">
        <v>2.956</v>
      </c>
      <c r="N155" s="5" t="n">
        <v>2.385</v>
      </c>
      <c r="O155" s="5" t="n">
        <v>2.741</v>
      </c>
      <c r="P155" s="5" t="n">
        <v>3.188</v>
      </c>
      <c r="Q155" s="5" t="n">
        <v>1.852</v>
      </c>
      <c r="R155" s="5" t="n">
        <v>2.121</v>
      </c>
      <c r="S155" s="5" t="n">
        <v>2.661</v>
      </c>
      <c r="T155" s="5" t="n">
        <v>2.583</v>
      </c>
      <c r="U155" s="5" t="n">
        <v>1.693</v>
      </c>
      <c r="V155" s="5" t="n">
        <v>3.034</v>
      </c>
      <c r="W155" s="5" t="n">
        <v>3.234</v>
      </c>
      <c r="X155" s="5" t="n">
        <v>2.993</v>
      </c>
      <c r="Y155" s="7" t="n">
        <f aca="false">-(4.039+3.213*AS155)/(1-0.009733*AS155-0.01205*F155)</f>
        <v>-8.68783373439314</v>
      </c>
      <c r="Z155" s="7" t="n">
        <f aca="false">-(4.039+3.213*AT155)/(1-0.009733*AT155-0.01205*G155)</f>
        <v>-8.76470396946699</v>
      </c>
      <c r="AA155" s="7" t="n">
        <f aca="false">-(4.039+3.213*AU155)/(1-0.009733*AU155-0.01205*H155)</f>
        <v>-0.100545557700967</v>
      </c>
      <c r="AB155" s="7" t="n">
        <f aca="false">-(4.039+3.213*AV155)/(1-0.009733*AV155-0.01205*I155)</f>
        <v>-8.56075771130108</v>
      </c>
      <c r="AC155" s="7" t="n">
        <f aca="false">-(4.039+3.213*AW155)/(1-0.009733*AW155-0.01205*J155)</f>
        <v>-8.34757421420037</v>
      </c>
      <c r="AD155" s="7" t="n">
        <f aca="false">-(4.039+3.213*AX155)/(1-0.009733*AX155-0.01205*K155)</f>
        <v>-9.13244185138603</v>
      </c>
      <c r="AE155" s="7" t="n">
        <f aca="false">-(4.039+3.213*AY155)/(1-0.009733*AY155-0.01205*L155)</f>
        <v>-9.22963856362583</v>
      </c>
      <c r="AF155" s="7" t="n">
        <f aca="false">-(4.039+3.213*AZ155)/(1-0.009733*AZ155-0.01205*M155)</f>
        <v>-8.18632039673721</v>
      </c>
      <c r="AG155" s="7" t="n">
        <f aca="false">-(4.039+3.213*BA155)/(1-0.009733*BA155-0.01205*N155)</f>
        <v>-8.71514731515121</v>
      </c>
      <c r="AH155" s="7" t="n">
        <f aca="false">-(4.039+3.213*BB155)/(1-0.009733*BB155-0.01205*O155)</f>
        <v>-7.90246761334699</v>
      </c>
      <c r="AI155" s="7" t="n">
        <f aca="false">-(4.039+3.213*BC155)/(1-0.009733*BC155-0.01205*M155)</f>
        <v>-8.66033613663593</v>
      </c>
      <c r="AJ155" s="7" t="n">
        <f aca="false">-(4.039+3.213*BD155)/(1-0.009733*BD155-0.01205*P155)</f>
        <v>-9.27768283459303</v>
      </c>
      <c r="AK155" s="7" t="n">
        <f aca="false">-(4.039+3.213*BE155)/(1-0.009733*BE155-0.01205*Q155)</f>
        <v>-10.3092876079655</v>
      </c>
      <c r="AL155" s="7" t="n">
        <f aca="false">-(4.039+3.213*BF155)/(1-0.009733*BF155-0.01205*R155)</f>
        <v>-9.15343347432058</v>
      </c>
      <c r="AM155" s="7" t="n">
        <f aca="false">-(4.039+3.213*BG155)/(1-0.009733*BG155-0.01205*S155)</f>
        <v>-7.94950516563785</v>
      </c>
      <c r="AN155" s="7" t="n">
        <f aca="false">-(4.039+3.213*BH155)/(1-0.009733*BH155-0.01205*T155)</f>
        <v>-8.1891589135832</v>
      </c>
      <c r="AO155" s="7" t="n">
        <f aca="false">-(4.039+3.213*BI155)/(1-0.009733*BI155-0.01205*U155)</f>
        <v>-7.72820727254058</v>
      </c>
      <c r="AP155" s="7" t="n">
        <f aca="false">-(4.039+3.213*BJ155)/(1-0.009733*BJ155-0.01205*V155)</f>
        <v>-9.02651308879372</v>
      </c>
      <c r="AQ155" s="7" t="n">
        <f aca="false">-(4.039+3.213*BK155)/(1-0.009733*BK155-0.01205*W155)</f>
        <v>-8.43032688369161</v>
      </c>
      <c r="AR155" s="7" t="n">
        <f aca="false">-(4.039+3.213*BL155)/(1-0.009733*BL155-0.01205*X155)</f>
        <v>-8.05884532297433</v>
      </c>
      <c r="AS155" s="5" t="n">
        <v>1.34</v>
      </c>
      <c r="AT155" s="5" t="n">
        <v>1.349</v>
      </c>
      <c r="AU155" s="5" t="n">
        <v>1.413</v>
      </c>
      <c r="AV155" s="5" t="n">
        <v>1.3</v>
      </c>
      <c r="AW155" s="5" t="n">
        <v>1.256</v>
      </c>
      <c r="AX155" s="5" t="n">
        <v>1.449</v>
      </c>
      <c r="AY155" s="5" t="n">
        <v>1.505</v>
      </c>
      <c r="AZ155" s="5" t="n">
        <v>1.171</v>
      </c>
      <c r="BA155" s="5" t="n">
        <v>1.342</v>
      </c>
      <c r="BB155" s="5" t="n">
        <v>1.095</v>
      </c>
      <c r="BC155" s="5" t="n">
        <v>1.308</v>
      </c>
      <c r="BD155" s="5" t="n">
        <v>1.478</v>
      </c>
      <c r="BE155" s="5" t="n">
        <v>1.823</v>
      </c>
      <c r="BF155" s="5" t="n">
        <v>1.478</v>
      </c>
      <c r="BG155" s="5" t="n">
        <v>1.111</v>
      </c>
      <c r="BH155" s="5" t="n">
        <v>1.183</v>
      </c>
      <c r="BI155" s="5" t="n">
        <v>1.074</v>
      </c>
      <c r="BJ155" s="5" t="n">
        <v>1.411</v>
      </c>
      <c r="BK155" s="5" t="n">
        <v>1.233</v>
      </c>
      <c r="BL155" s="5" t="n">
        <v>1.133</v>
      </c>
      <c r="BM155" s="5"/>
      <c r="BN155" s="5"/>
      <c r="BO155" s="8" t="n">
        <f aca="false">+(F155+G155+I155+J155)/4</f>
        <v>2.20175</v>
      </c>
      <c r="BP155" s="8" t="n">
        <f aca="false">+(L155+R155+U155)/3</f>
        <v>1.93033333333333</v>
      </c>
      <c r="BQ155" s="8" t="n">
        <f aca="false">+(S155+W155)/2</f>
        <v>2.9475</v>
      </c>
      <c r="BR155" s="8" t="n">
        <f aca="false">+(O155+P155)/2</f>
        <v>2.9645</v>
      </c>
      <c r="BS155" s="8" t="n">
        <f aca="false">+(M155+V155)/2</f>
        <v>2.995</v>
      </c>
      <c r="BT155" s="8" t="n">
        <f aca="false">+(K155+T155)/2</f>
        <v>2.6955</v>
      </c>
      <c r="BU155" s="8"/>
      <c r="BV155" s="8" t="n">
        <f aca="false">+(Y155+Z155+AA155+AB155+AC155)/5</f>
        <v>-6.89228303741251</v>
      </c>
      <c r="BW155" s="8" t="n">
        <f aca="false">+(AE155+AL155+AO155)/3</f>
        <v>-8.70375977016233</v>
      </c>
      <c r="BX155" s="8" t="n">
        <f aca="false">+(AM155+AQ155)/2</f>
        <v>-8.18991602466473</v>
      </c>
      <c r="BY155" s="8" t="n">
        <f aca="false">+(AH155+AJ155)/2</f>
        <v>-8.59007522397001</v>
      </c>
      <c r="BZ155" s="8" t="n">
        <f aca="false">+(AF155+AI155+AP155)/3</f>
        <v>-8.62438987405562</v>
      </c>
      <c r="CA155" s="8" t="n">
        <f aca="false">+(AD155+AN155)/2</f>
        <v>-8.66080038248462</v>
      </c>
    </row>
    <row r="156" customFormat="false" ht="12.75" hidden="false" customHeight="false" outlineLevel="0" collapsed="false">
      <c r="A156" s="5" t="n">
        <v>30</v>
      </c>
      <c r="B156" s="5" t="n">
        <v>1000</v>
      </c>
      <c r="C156" s="6" t="n">
        <f aca="false">A156+B156/2400</f>
        <v>30.4166666666667</v>
      </c>
      <c r="D156" s="5" t="n">
        <v>-0.173</v>
      </c>
      <c r="E156" s="5" t="n">
        <v>11.63</v>
      </c>
      <c r="F156" s="5" t="n">
        <v>2.077</v>
      </c>
      <c r="G156" s="5" t="n">
        <v>2.498</v>
      </c>
      <c r="H156" s="5" t="n">
        <v>-6999</v>
      </c>
      <c r="I156" s="5" t="n">
        <v>2.197</v>
      </c>
      <c r="J156" s="5" t="n">
        <v>1.579</v>
      </c>
      <c r="K156" s="5" t="n">
        <v>2.699</v>
      </c>
      <c r="L156" s="5" t="n">
        <v>1.864</v>
      </c>
      <c r="M156" s="5" t="n">
        <v>2.905</v>
      </c>
      <c r="N156" s="5" t="n">
        <v>2.351</v>
      </c>
      <c r="O156" s="5" t="n">
        <v>2.63</v>
      </c>
      <c r="P156" s="5" t="n">
        <v>3.104</v>
      </c>
      <c r="Q156" s="5" t="n">
        <v>1.826</v>
      </c>
      <c r="R156" s="5" t="n">
        <v>2.029</v>
      </c>
      <c r="S156" s="5" t="n">
        <v>2.617</v>
      </c>
      <c r="T156" s="5" t="n">
        <v>2.52</v>
      </c>
      <c r="U156" s="5" t="n">
        <v>1.577</v>
      </c>
      <c r="V156" s="5" t="n">
        <v>3.015</v>
      </c>
      <c r="W156" s="5" t="n">
        <v>3.223</v>
      </c>
      <c r="X156" s="5" t="n">
        <v>2.87</v>
      </c>
      <c r="Y156" s="7" t="n">
        <f aca="false">-(4.039+3.213*AS156)/(1-0.009733*AS156-0.01205*F156)</f>
        <v>-8.69180563569871</v>
      </c>
      <c r="Z156" s="7" t="n">
        <f aca="false">-(4.039+3.213*AT156)/(1-0.009733*AT156-0.01205*G156)</f>
        <v>-8.76891523205367</v>
      </c>
      <c r="AA156" s="7" t="n">
        <f aca="false">-(4.039+3.213*AU156)/(1-0.009733*AU156-0.01205*H156)</f>
        <v>-0.10058322554994</v>
      </c>
      <c r="AB156" s="7" t="n">
        <f aca="false">-(4.039+3.213*AV156)/(1-0.009733*AV156-0.01205*I156)</f>
        <v>-8.55388185167197</v>
      </c>
      <c r="AC156" s="7" t="n">
        <f aca="false">-(4.039+3.213*AW156)/(1-0.009733*AW156-0.01205*J156)</f>
        <v>-8.34521187869959</v>
      </c>
      <c r="AD156" s="7" t="n">
        <f aca="false">-(4.039+3.213*AX156)/(1-0.009733*AX156-0.01205*K156)</f>
        <v>-9.1371773017979</v>
      </c>
      <c r="AE156" s="7" t="n">
        <f aca="false">-(4.039+3.213*AY156)/(1-0.009733*AY156-0.01205*L156)</f>
        <v>-9.19943759694926</v>
      </c>
      <c r="AF156" s="7" t="n">
        <f aca="false">-(4.039+3.213*AZ156)/(1-0.009733*AZ156-0.01205*M156)</f>
        <v>-8.1948566394945</v>
      </c>
      <c r="AG156" s="7" t="n">
        <f aca="false">-(4.039+3.213*BA156)/(1-0.009733*BA156-0.01205*N156)</f>
        <v>-8.72518383199024</v>
      </c>
      <c r="AH156" s="7" t="n">
        <f aca="false">-(4.039+3.213*BB156)/(1-0.009733*BB156-0.01205*O156)</f>
        <v>-7.89486556849356</v>
      </c>
      <c r="AI156" s="7" t="n">
        <f aca="false">-(4.039+3.213*BC156)/(1-0.009733*BC156-0.01205*M156)</f>
        <v>-8.66859779137885</v>
      </c>
      <c r="AJ156" s="7" t="n">
        <f aca="false">-(4.039+3.213*BD156)/(1-0.009733*BD156-0.01205*P156)</f>
        <v>-9.24339551063421</v>
      </c>
      <c r="AK156" s="7" t="n">
        <f aca="false">-(4.039+3.213*BE156)/(1-0.009733*BE156-0.01205*Q156)</f>
        <v>-10.2817725727398</v>
      </c>
      <c r="AL156" s="7" t="n">
        <f aca="false">-(4.039+3.213*BF156)/(1-0.009733*BF156-0.01205*R156)</f>
        <v>-9.15318249500924</v>
      </c>
      <c r="AM156" s="7" t="n">
        <f aca="false">-(4.039+3.213*BG156)/(1-0.009733*BG156-0.01205*S156)</f>
        <v>-7.95884783731313</v>
      </c>
      <c r="AN156" s="7" t="n">
        <f aca="false">-(4.039+3.213*BH156)/(1-0.009733*BH156-0.01205*T156)</f>
        <v>-8.19985407431036</v>
      </c>
      <c r="AO156" s="7" t="n">
        <f aca="false">-(4.039+3.213*BI156)/(1-0.009733*BI156-0.01205*U156)</f>
        <v>-7.72046486668025</v>
      </c>
      <c r="AP156" s="7" t="n">
        <f aca="false">-(4.039+3.213*BJ156)/(1-0.009733*BJ156-0.01205*V156)</f>
        <v>-9.02433755254711</v>
      </c>
      <c r="AQ156" s="7" t="n">
        <f aca="false">-(4.039+3.213*BK156)/(1-0.009733*BK156-0.01205*W156)</f>
        <v>-8.43609278751208</v>
      </c>
      <c r="AR156" s="7" t="n">
        <f aca="false">-(4.039+3.213*BL156)/(1-0.009733*BL156-0.01205*X156)</f>
        <v>-8.04977871701024</v>
      </c>
      <c r="AS156" s="5" t="n">
        <v>1.345</v>
      </c>
      <c r="AT156" s="5" t="n">
        <v>1.354</v>
      </c>
      <c r="AU156" s="5" t="n">
        <v>1.414</v>
      </c>
      <c r="AV156" s="5" t="n">
        <v>1.301</v>
      </c>
      <c r="AW156" s="5" t="n">
        <v>1.259</v>
      </c>
      <c r="AX156" s="5" t="n">
        <v>1.454</v>
      </c>
      <c r="AY156" s="5" t="n">
        <v>1.5</v>
      </c>
      <c r="AZ156" s="5" t="n">
        <v>1.175</v>
      </c>
      <c r="BA156" s="5" t="n">
        <v>1.346</v>
      </c>
      <c r="BB156" s="5" t="n">
        <v>1.096</v>
      </c>
      <c r="BC156" s="5" t="n">
        <v>1.312</v>
      </c>
      <c r="BD156" s="5" t="n">
        <v>1.471</v>
      </c>
      <c r="BE156" s="5" t="n">
        <v>1.816</v>
      </c>
      <c r="BF156" s="5" t="n">
        <v>1.481</v>
      </c>
      <c r="BG156" s="5" t="n">
        <v>1.115</v>
      </c>
      <c r="BH156" s="5" t="n">
        <v>1.188</v>
      </c>
      <c r="BI156" s="5" t="n">
        <v>1.075</v>
      </c>
      <c r="BJ156" s="5" t="n">
        <v>1.411</v>
      </c>
      <c r="BK156" s="5" t="n">
        <v>1.235</v>
      </c>
      <c r="BL156" s="5" t="n">
        <v>1.134</v>
      </c>
      <c r="BM156" s="5"/>
      <c r="BN156" s="5"/>
      <c r="BO156" s="8" t="n">
        <f aca="false">+(F156+G156+I156+J156)/4</f>
        <v>2.08775</v>
      </c>
      <c r="BP156" s="8" t="n">
        <f aca="false">+(L156+R156+U156)/3</f>
        <v>1.82333333333333</v>
      </c>
      <c r="BQ156" s="8" t="n">
        <f aca="false">+(S156+W156)/2</f>
        <v>2.92</v>
      </c>
      <c r="BR156" s="8" t="n">
        <f aca="false">+(O156+P156)/2</f>
        <v>2.867</v>
      </c>
      <c r="BS156" s="8" t="n">
        <f aca="false">+(M156+V156)/2</f>
        <v>2.96</v>
      </c>
      <c r="BT156" s="8" t="n">
        <f aca="false">+(K156+T156)/2</f>
        <v>2.6095</v>
      </c>
      <c r="BU156" s="8"/>
      <c r="BV156" s="8" t="n">
        <f aca="false">+(Y156+Z156+AA156+AB156+AC156)/5</f>
        <v>-6.89207956473477</v>
      </c>
      <c r="BW156" s="8" t="n">
        <f aca="false">+(AE156+AL156+AO156)/3</f>
        <v>-8.69102831954625</v>
      </c>
      <c r="BX156" s="8" t="n">
        <f aca="false">+(AM156+AQ156)/2</f>
        <v>-8.19747031241261</v>
      </c>
      <c r="BY156" s="8" t="n">
        <f aca="false">+(AH156+AJ156)/2</f>
        <v>-8.56913053956389</v>
      </c>
      <c r="BZ156" s="8" t="n">
        <f aca="false">+(AF156+AI156+AP156)/3</f>
        <v>-8.62926399447349</v>
      </c>
      <c r="CA156" s="8" t="n">
        <f aca="false">+(AD156+AN156)/2</f>
        <v>-8.66851568805413</v>
      </c>
    </row>
    <row r="157" customFormat="false" ht="12.75" hidden="false" customHeight="false" outlineLevel="0" collapsed="false">
      <c r="A157" s="5" t="n">
        <v>30</v>
      </c>
      <c r="B157" s="5" t="n">
        <v>1100</v>
      </c>
      <c r="C157" s="6" t="n">
        <f aca="false">A157+B157/2400</f>
        <v>30.4583333333333</v>
      </c>
      <c r="D157" s="5" t="n">
        <v>-0.096</v>
      </c>
      <c r="E157" s="5" t="n">
        <v>11.63</v>
      </c>
      <c r="F157" s="5" t="n">
        <v>2.057</v>
      </c>
      <c r="G157" s="5" t="n">
        <v>2.404</v>
      </c>
      <c r="H157" s="5" t="n">
        <v>-6999</v>
      </c>
      <c r="I157" s="5" t="n">
        <v>2.133</v>
      </c>
      <c r="J157" s="5" t="n">
        <v>1.606</v>
      </c>
      <c r="K157" s="5" t="n">
        <v>2.641</v>
      </c>
      <c r="L157" s="5" t="n">
        <v>1.785</v>
      </c>
      <c r="M157" s="5" t="n">
        <v>2.859</v>
      </c>
      <c r="N157" s="5" t="n">
        <v>2.329</v>
      </c>
      <c r="O157" s="5" t="n">
        <v>2.575</v>
      </c>
      <c r="P157" s="5" t="n">
        <v>3.024</v>
      </c>
      <c r="Q157" s="5" t="n">
        <v>1.808</v>
      </c>
      <c r="R157" s="5" t="n">
        <v>1.982</v>
      </c>
      <c r="S157" s="5" t="n">
        <v>2.613</v>
      </c>
      <c r="T157" s="5" t="n">
        <v>2.482</v>
      </c>
      <c r="U157" s="5" t="n">
        <v>1.567</v>
      </c>
      <c r="V157" s="5" t="n">
        <v>3.035</v>
      </c>
      <c r="W157" s="5" t="n">
        <v>3.233</v>
      </c>
      <c r="X157" s="5" t="n">
        <v>2.808</v>
      </c>
      <c r="Y157" s="7" t="n">
        <f aca="false">-(4.039+3.213*AS157)/(1-0.009733*AS157-0.01205*F157)</f>
        <v>-8.69648337859165</v>
      </c>
      <c r="Z157" s="7" t="n">
        <f aca="false">-(4.039+3.213*AT157)/(1-0.009733*AT157-0.01205*G157)</f>
        <v>-8.76198904646837</v>
      </c>
      <c r="AA157" s="7" t="n">
        <f aca="false">-(4.039+3.213*AU157)/(1-0.009733*AU157-0.01205*H157)</f>
        <v>-0.100620893407506</v>
      </c>
      <c r="AB157" s="7" t="n">
        <f aca="false">-(4.039+3.213*AV157)/(1-0.009733*AV157-0.01205*I157)</f>
        <v>-8.54016666820863</v>
      </c>
      <c r="AC157" s="7" t="n">
        <f aca="false">-(4.039+3.213*AW157)/(1-0.009733*AW157-0.01205*J157)</f>
        <v>-8.35481928127453</v>
      </c>
      <c r="AD157" s="7" t="n">
        <f aca="false">-(4.039+3.213*AX157)/(1-0.009733*AX157-0.01205*K157)</f>
        <v>-9.14086686341844</v>
      </c>
      <c r="AE157" s="7" t="n">
        <f aca="false">-(4.039+3.213*AY157)/(1-0.009733*AY157-0.01205*L157)</f>
        <v>-9.1663706730398</v>
      </c>
      <c r="AF157" s="7" t="n">
        <f aca="false">-(4.039+3.213*AZ157)/(1-0.009733*AZ157-0.01205*M157)</f>
        <v>-8.19009576724303</v>
      </c>
      <c r="AG157" s="7" t="n">
        <f aca="false">-(4.039+3.213*BA157)/(1-0.009733*BA157-0.01205*N157)</f>
        <v>-8.72965059159778</v>
      </c>
      <c r="AH157" s="7" t="n">
        <f aca="false">-(4.039+3.213*BB157)/(1-0.009733*BB157-0.01205*O157)</f>
        <v>-7.88940558627519</v>
      </c>
      <c r="AI157" s="7" t="n">
        <f aca="false">-(4.039+3.213*BC157)/(1-0.009733*BC157-0.01205*M157)</f>
        <v>-8.68085923492279</v>
      </c>
      <c r="AJ157" s="7" t="n">
        <f aca="false">-(4.039+3.213*BD157)/(1-0.009733*BD157-0.01205*P157)</f>
        <v>-9.20965380550545</v>
      </c>
      <c r="AK157" s="7" t="n">
        <f aca="false">-(4.039+3.213*BE157)/(1-0.009733*BE157-0.01205*Q157)</f>
        <v>-10.2553084366005</v>
      </c>
      <c r="AL157" s="7" t="n">
        <f aca="false">-(4.039+3.213*BF157)/(1-0.009733*BF157-0.01205*R157)</f>
        <v>-9.14779215252954</v>
      </c>
      <c r="AM157" s="7" t="n">
        <f aca="false">-(4.039+3.213*BG157)/(1-0.009733*BG157-0.01205*S157)</f>
        <v>-7.9687553752389</v>
      </c>
      <c r="AN157" s="7" t="n">
        <f aca="false">-(4.039+3.213*BH157)/(1-0.009733*BH157-0.01205*T157)</f>
        <v>-8.20624292670112</v>
      </c>
      <c r="AO157" s="7" t="n">
        <f aca="false">-(4.039+3.213*BI157)/(1-0.009733*BI157-0.01205*U157)</f>
        <v>-7.72628164573412</v>
      </c>
      <c r="AP157" s="7" t="n">
        <f aca="false">-(4.039+3.213*BJ157)/(1-0.009733*BJ157-0.01205*V157)</f>
        <v>-9.01967635950045</v>
      </c>
      <c r="AQ157" s="7" t="n">
        <f aca="false">-(4.039+3.213*BK157)/(1-0.009733*BK157-0.01205*W157)</f>
        <v>-8.44410832501498</v>
      </c>
      <c r="AR157" s="7" t="n">
        <f aca="false">-(4.039+3.213*BL157)/(1-0.009733*BL157-0.01205*X157)</f>
        <v>-8.04003629593688</v>
      </c>
      <c r="AS157" s="5" t="n">
        <v>1.347</v>
      </c>
      <c r="AT157" s="5" t="n">
        <v>1.355</v>
      </c>
      <c r="AU157" s="5" t="n">
        <v>1.415</v>
      </c>
      <c r="AV157" s="5" t="n">
        <v>1.299</v>
      </c>
      <c r="AW157" s="5" t="n">
        <v>1.261</v>
      </c>
      <c r="AX157" s="5" t="n">
        <v>1.457</v>
      </c>
      <c r="AY157" s="5" t="n">
        <v>1.493</v>
      </c>
      <c r="AZ157" s="5" t="n">
        <v>1.175</v>
      </c>
      <c r="BA157" s="5" t="n">
        <v>1.348</v>
      </c>
      <c r="BB157" s="5" t="n">
        <v>1.096</v>
      </c>
      <c r="BC157" s="5" t="n">
        <v>1.317</v>
      </c>
      <c r="BD157" s="5" t="n">
        <v>1.464</v>
      </c>
      <c r="BE157" s="5" t="n">
        <v>1.809</v>
      </c>
      <c r="BF157" s="5" t="n">
        <v>1.481</v>
      </c>
      <c r="BG157" s="5" t="n">
        <v>1.118</v>
      </c>
      <c r="BH157" s="5" t="n">
        <v>1.191</v>
      </c>
      <c r="BI157" s="5" t="n">
        <v>1.077</v>
      </c>
      <c r="BJ157" s="5" t="n">
        <v>1.409</v>
      </c>
      <c r="BK157" s="5" t="n">
        <v>1.237</v>
      </c>
      <c r="BL157" s="5" t="n">
        <v>1.133</v>
      </c>
      <c r="BM157" s="5"/>
      <c r="BN157" s="5"/>
      <c r="BO157" s="8" t="n">
        <f aca="false">+(F157+G157+I157+J157)/4</f>
        <v>2.05</v>
      </c>
      <c r="BP157" s="8" t="n">
        <f aca="false">+(L157+R157+U157)/3</f>
        <v>1.778</v>
      </c>
      <c r="BQ157" s="8" t="n">
        <f aca="false">+(S157+W157)/2</f>
        <v>2.923</v>
      </c>
      <c r="BR157" s="8" t="n">
        <f aca="false">+(O157+P157)/2</f>
        <v>2.7995</v>
      </c>
      <c r="BS157" s="8" t="n">
        <f aca="false">+(M157+V157)/2</f>
        <v>2.947</v>
      </c>
      <c r="BT157" s="8" t="n">
        <f aca="false">+(K157+T157)/2</f>
        <v>2.5615</v>
      </c>
      <c r="BU157" s="8"/>
      <c r="BV157" s="8" t="n">
        <f aca="false">+(Y157+Z157+AA157+AB157+AC157)/5</f>
        <v>-6.89081585359014</v>
      </c>
      <c r="BW157" s="8" t="n">
        <f aca="false">+(AE157+AL157+AO157)/3</f>
        <v>-8.68014815710116</v>
      </c>
      <c r="BX157" s="8" t="n">
        <f aca="false">+(AM157+AQ157)/2</f>
        <v>-8.20643185012694</v>
      </c>
      <c r="BY157" s="8" t="n">
        <f aca="false">+(AH157+AJ157)/2</f>
        <v>-8.54952969589032</v>
      </c>
      <c r="BZ157" s="8" t="n">
        <f aca="false">+(AF157+AI157+AP157)/3</f>
        <v>-8.63021045388876</v>
      </c>
      <c r="CA157" s="8" t="n">
        <f aca="false">+(AD157+AN157)/2</f>
        <v>-8.67355489505978</v>
      </c>
    </row>
    <row r="158" customFormat="false" ht="12.75" hidden="false" customHeight="false" outlineLevel="0" collapsed="false">
      <c r="A158" s="5" t="n">
        <v>30</v>
      </c>
      <c r="B158" s="5" t="n">
        <v>1200</v>
      </c>
      <c r="C158" s="6" t="n">
        <f aca="false">A158+B158/2400</f>
        <v>30.5</v>
      </c>
      <c r="D158" s="5" t="n">
        <v>0.268</v>
      </c>
      <c r="E158" s="5" t="n">
        <v>11.64</v>
      </c>
      <c r="F158" s="5" t="n">
        <v>2.133</v>
      </c>
      <c r="G158" s="5" t="n">
        <v>2.376</v>
      </c>
      <c r="H158" s="5" t="n">
        <v>-6999</v>
      </c>
      <c r="I158" s="5" t="n">
        <v>2.088</v>
      </c>
      <c r="J158" s="5" t="n">
        <v>1.748</v>
      </c>
      <c r="K158" s="5" t="n">
        <v>2.621</v>
      </c>
      <c r="L158" s="5" t="n">
        <v>1.788</v>
      </c>
      <c r="M158" s="5" t="n">
        <v>2.828</v>
      </c>
      <c r="N158" s="5" t="n">
        <v>2.313</v>
      </c>
      <c r="O158" s="5" t="n">
        <v>2.566</v>
      </c>
      <c r="P158" s="5" t="n">
        <v>2.991</v>
      </c>
      <c r="Q158" s="5" t="n">
        <v>1.824</v>
      </c>
      <c r="R158" s="5" t="n">
        <v>1.968</v>
      </c>
      <c r="S158" s="5" t="n">
        <v>2.6</v>
      </c>
      <c r="T158" s="5" t="n">
        <v>2.473</v>
      </c>
      <c r="U158" s="5" t="n">
        <v>1.66</v>
      </c>
      <c r="V158" s="5" t="n">
        <v>3.038</v>
      </c>
      <c r="W158" s="5" t="n">
        <v>3.252</v>
      </c>
      <c r="X158" s="5" t="n">
        <v>2.784</v>
      </c>
      <c r="Y158" s="7" t="n">
        <f aca="false">-(4.039+3.213*AS158)/(1-0.009733*AS158-0.01205*F158)</f>
        <v>-8.70820013755923</v>
      </c>
      <c r="Z158" s="7" t="n">
        <f aca="false">-(4.039+3.213*AT158)/(1-0.009733*AT158-0.01205*G158)</f>
        <v>-8.75890372631429</v>
      </c>
      <c r="AA158" s="7" t="n">
        <f aca="false">-(4.039+3.213*AU158)/(1-0.009733*AU158-0.01205*H158)</f>
        <v>-0.100658561273666</v>
      </c>
      <c r="AB158" s="7" t="n">
        <f aca="false">-(4.039+3.213*AV158)/(1-0.009733*AV158-0.01205*I158)</f>
        <v>-8.5182268187559</v>
      </c>
      <c r="AC158" s="7" t="n">
        <f aca="false">-(4.039+3.213*AW158)/(1-0.009733*AW158-0.01205*J158)</f>
        <v>-8.37301633714368</v>
      </c>
      <c r="AD158" s="7" t="n">
        <f aca="false">-(4.039+3.213*AX158)/(1-0.009733*AX158-0.01205*K158)</f>
        <v>-9.13855826367409</v>
      </c>
      <c r="AE158" s="7" t="n">
        <f aca="false">-(4.039+3.213*AY158)/(1-0.009733*AY158-0.01205*L158)</f>
        <v>-9.13588493427172</v>
      </c>
      <c r="AF158" s="7" t="n">
        <f aca="false">-(4.039+3.213*AZ158)/(1-0.009733*AZ158-0.01205*M158)</f>
        <v>-8.19034019851584</v>
      </c>
      <c r="AG158" s="7" t="n">
        <f aca="false">-(4.039+3.213*BA158)/(1-0.009733*BA158-0.01205*N158)</f>
        <v>-8.71414046923684</v>
      </c>
      <c r="AH158" s="7" t="n">
        <f aca="false">-(4.039+3.213*BB158)/(1-0.009733*BB158-0.01205*O158)</f>
        <v>-7.89194541823232</v>
      </c>
      <c r="AI158" s="7" t="n">
        <f aca="false">-(4.039+3.213*BC158)/(1-0.009733*BC158-0.01205*M158)</f>
        <v>-8.68091668550653</v>
      </c>
      <c r="AJ158" s="7" t="n">
        <f aca="false">-(4.039+3.213*BD158)/(1-0.009733*BD158-0.01205*P158)</f>
        <v>-9.17798005873741</v>
      </c>
      <c r="AK158" s="7" t="n">
        <f aca="false">-(4.039+3.213*BE158)/(1-0.009733*BE158-0.01205*Q158)</f>
        <v>-10.2297743307751</v>
      </c>
      <c r="AL158" s="7" t="n">
        <f aca="false">-(4.039+3.213*BF158)/(1-0.009733*BF158-0.01205*R158)</f>
        <v>-9.15991995463616</v>
      </c>
      <c r="AM158" s="7" t="n">
        <f aca="false">-(4.039+3.213*BG158)/(1-0.009733*BG158-0.01205*S158)</f>
        <v>-7.97432332955761</v>
      </c>
      <c r="AN158" s="7" t="n">
        <f aca="false">-(4.039+3.213*BH158)/(1-0.009733*BH158-0.01205*T158)</f>
        <v>-8.20531453185855</v>
      </c>
      <c r="AO158" s="7" t="n">
        <f aca="false">-(4.039+3.213*BI158)/(1-0.009733*BI158-0.01205*U158)</f>
        <v>-7.74199586382022</v>
      </c>
      <c r="AP158" s="7" t="n">
        <f aca="false">-(4.039+3.213*BJ158)/(1-0.009733*BJ158-0.01205*V158)</f>
        <v>-8.99569158055928</v>
      </c>
      <c r="AQ158" s="7" t="n">
        <f aca="false">-(4.039+3.213*BK158)/(1-0.009733*BK158-0.01205*W158)</f>
        <v>-8.44614598546425</v>
      </c>
      <c r="AR158" s="7" t="n">
        <f aca="false">-(4.039+3.213*BL158)/(1-0.009733*BL158-0.01205*X158)</f>
        <v>-8.04104745296502</v>
      </c>
      <c r="AS158" s="5" t="n">
        <v>1.348</v>
      </c>
      <c r="AT158" s="5" t="n">
        <v>1.355</v>
      </c>
      <c r="AU158" s="5" t="n">
        <v>1.416</v>
      </c>
      <c r="AV158" s="5" t="n">
        <v>1.294</v>
      </c>
      <c r="AW158" s="5" t="n">
        <v>1.262</v>
      </c>
      <c r="AX158" s="5" t="n">
        <v>1.457</v>
      </c>
      <c r="AY158" s="5" t="n">
        <v>1.484</v>
      </c>
      <c r="AZ158" s="5" t="n">
        <v>1.176</v>
      </c>
      <c r="BA158" s="5" t="n">
        <v>1.344</v>
      </c>
      <c r="BB158" s="5" t="n">
        <v>1.097</v>
      </c>
      <c r="BC158" s="5" t="n">
        <v>1.318</v>
      </c>
      <c r="BD158" s="5" t="n">
        <v>1.456</v>
      </c>
      <c r="BE158" s="5" t="n">
        <v>1.801</v>
      </c>
      <c r="BF158" s="5" t="n">
        <v>1.485</v>
      </c>
      <c r="BG158" s="5" t="n">
        <v>1.12</v>
      </c>
      <c r="BH158" s="5" t="n">
        <v>1.191</v>
      </c>
      <c r="BI158" s="5" t="n">
        <v>1.079</v>
      </c>
      <c r="BJ158" s="5" t="n">
        <v>1.402</v>
      </c>
      <c r="BK158" s="5" t="n">
        <v>1.237</v>
      </c>
      <c r="BL158" s="5" t="n">
        <v>1.134</v>
      </c>
      <c r="BM158" s="5"/>
      <c r="BN158" s="5"/>
      <c r="BO158" s="8" t="n">
        <f aca="false">+(F158+G158+I158+J158)/4</f>
        <v>2.08625</v>
      </c>
      <c r="BP158" s="8" t="n">
        <f aca="false">+(L158+R158+U158)/3</f>
        <v>1.80533333333333</v>
      </c>
      <c r="BQ158" s="8" t="n">
        <f aca="false">+(S158+W158)/2</f>
        <v>2.926</v>
      </c>
      <c r="BR158" s="8" t="n">
        <f aca="false">+(O158+P158)/2</f>
        <v>2.7785</v>
      </c>
      <c r="BS158" s="8" t="n">
        <f aca="false">+(M158+V158)/2</f>
        <v>2.933</v>
      </c>
      <c r="BT158" s="8" t="n">
        <f aca="false">+(K158+T158)/2</f>
        <v>2.547</v>
      </c>
      <c r="BU158" s="8"/>
      <c r="BV158" s="8" t="n">
        <f aca="false">+(Y158+Z158+AA158+AB158+AC158)/5</f>
        <v>-6.89180111620935</v>
      </c>
      <c r="BW158" s="8" t="n">
        <f aca="false">+(AE158+AL158+AO158)/3</f>
        <v>-8.67926691757603</v>
      </c>
      <c r="BX158" s="8" t="n">
        <f aca="false">+(AM158+AQ158)/2</f>
        <v>-8.21023465751093</v>
      </c>
      <c r="BY158" s="8" t="n">
        <f aca="false">+(AH158+AJ158)/2</f>
        <v>-8.53496273848487</v>
      </c>
      <c r="BZ158" s="8" t="n">
        <f aca="false">+(AF158+AI158+AP158)/3</f>
        <v>-8.62231615486055</v>
      </c>
      <c r="CA158" s="8" t="n">
        <f aca="false">+(AD158+AN158)/2</f>
        <v>-8.67193639776632</v>
      </c>
    </row>
    <row r="159" customFormat="false" ht="12.75" hidden="false" customHeight="false" outlineLevel="0" collapsed="false">
      <c r="A159" s="5" t="n">
        <v>30</v>
      </c>
      <c r="B159" s="5" t="n">
        <v>1300</v>
      </c>
      <c r="C159" s="6" t="n">
        <f aca="false">A159+B159/2400</f>
        <v>30.5416666666667</v>
      </c>
      <c r="D159" s="5" t="n">
        <v>0.947</v>
      </c>
      <c r="E159" s="5" t="n">
        <v>11.66</v>
      </c>
      <c r="F159" s="5" t="n">
        <v>2.306</v>
      </c>
      <c r="G159" s="5" t="n">
        <v>2.409</v>
      </c>
      <c r="H159" s="5" t="n">
        <v>-6999</v>
      </c>
      <c r="I159" s="5" t="n">
        <v>2.124</v>
      </c>
      <c r="J159" s="5" t="n">
        <v>2.101</v>
      </c>
      <c r="K159" s="5" t="n">
        <v>2.657</v>
      </c>
      <c r="L159" s="5" t="n">
        <v>1.873</v>
      </c>
      <c r="M159" s="5" t="n">
        <v>2.819</v>
      </c>
      <c r="N159" s="5" t="n">
        <v>2.329</v>
      </c>
      <c r="O159" s="5" t="n">
        <v>2.616</v>
      </c>
      <c r="P159" s="5" t="n">
        <v>3.003</v>
      </c>
      <c r="Q159" s="5" t="n">
        <v>1.87</v>
      </c>
      <c r="R159" s="5" t="n">
        <v>2.009</v>
      </c>
      <c r="S159" s="5" t="n">
        <v>2.611</v>
      </c>
      <c r="T159" s="5" t="n">
        <v>2.507</v>
      </c>
      <c r="U159" s="5" t="n">
        <v>1.934</v>
      </c>
      <c r="V159" s="5" t="n">
        <v>3.055</v>
      </c>
      <c r="W159" s="5" t="n">
        <v>3.266</v>
      </c>
      <c r="X159" s="5" t="n">
        <v>2.825</v>
      </c>
      <c r="Y159" s="7" t="n">
        <f aca="false">-(4.039+3.213*AS159)/(1-0.009733*AS159-0.01205*F159)</f>
        <v>-8.72368940470607</v>
      </c>
      <c r="Z159" s="7" t="n">
        <f aca="false">-(4.039+3.213*AT159)/(1-0.009733*AT159-0.01205*G159)</f>
        <v>-8.75565303342645</v>
      </c>
      <c r="AA159" s="7" t="n">
        <f aca="false">-(4.039+3.213*AU159)/(1-0.009733*AU159-0.01205*H159)</f>
        <v>-0.100658561273666</v>
      </c>
      <c r="AB159" s="7" t="n">
        <f aca="false">-(4.039+3.213*AV159)/(1-0.009733*AV159-0.01205*I159)</f>
        <v>-8.4878041035723</v>
      </c>
      <c r="AC159" s="7" t="n">
        <f aca="false">-(4.039+3.213*AW159)/(1-0.009733*AW159-0.01205*J159)</f>
        <v>-8.40660015128256</v>
      </c>
      <c r="AD159" s="7" t="n">
        <f aca="false">-(4.039+3.213*AX159)/(1-0.009733*AX159-0.01205*K159)</f>
        <v>-9.16694974873068</v>
      </c>
      <c r="AE159" s="7" t="n">
        <f aca="false">-(4.039+3.213*AY159)/(1-0.009733*AY159-0.01205*L159)</f>
        <v>-9.11131618658506</v>
      </c>
      <c r="AF159" s="7" t="n">
        <f aca="false">-(4.039+3.213*AZ159)/(1-0.009733*AZ159-0.01205*M159)</f>
        <v>-8.18251111799694</v>
      </c>
      <c r="AG159" s="7" t="n">
        <f aca="false">-(4.039+3.213*BA159)/(1-0.009733*BA159-0.01205*N159)</f>
        <v>-8.68838011834458</v>
      </c>
      <c r="AH159" s="7" t="n">
        <f aca="false">-(4.039+3.213*BB159)/(1-0.009733*BB159-0.01205*O159)</f>
        <v>-7.89690981228433</v>
      </c>
      <c r="AI159" s="7" t="n">
        <f aca="false">-(4.039+3.213*BC159)/(1-0.009733*BC159-0.01205*M159)</f>
        <v>-8.67301042148587</v>
      </c>
      <c r="AJ159" s="7" t="n">
        <f aca="false">-(4.039+3.213*BD159)/(1-0.009733*BD159-0.01205*P159)</f>
        <v>-9.15156018128812</v>
      </c>
      <c r="AK159" s="7" t="n">
        <f aca="false">-(4.039+3.213*BE159)/(1-0.009733*BE159-0.01205*Q159)</f>
        <v>-10.2184278447918</v>
      </c>
      <c r="AL159" s="7" t="n">
        <f aca="false">-(4.039+3.213*BF159)/(1-0.009733*BF159-0.01205*R159)</f>
        <v>-9.16119244413545</v>
      </c>
      <c r="AM159" s="7" t="n">
        <f aca="false">-(4.039+3.213*BG159)/(1-0.009733*BG159-0.01205*S159)</f>
        <v>-7.97542708507275</v>
      </c>
      <c r="AN159" s="7" t="n">
        <f aca="false">-(4.039+3.213*BH159)/(1-0.009733*BH159-0.01205*T159)</f>
        <v>-8.19851357147891</v>
      </c>
      <c r="AO159" s="7" t="n">
        <f aca="false">-(4.039+3.213*BI159)/(1-0.009733*BI159-0.01205*U159)</f>
        <v>-7.76164478680365</v>
      </c>
      <c r="AP159" s="7" t="n">
        <f aca="false">-(4.039+3.213*BJ159)/(1-0.009733*BJ159-0.01205*V159)</f>
        <v>-8.98372897954448</v>
      </c>
      <c r="AQ159" s="7" t="n">
        <f aca="false">-(4.039+3.213*BK159)/(1-0.009733*BK159-0.01205*W159)</f>
        <v>-8.44070068213349</v>
      </c>
      <c r="AR159" s="7" t="n">
        <f aca="false">-(4.039+3.213*BL159)/(1-0.009733*BL159-0.01205*X159)</f>
        <v>-8.04176102891242</v>
      </c>
      <c r="AS159" s="5" t="n">
        <v>1.347</v>
      </c>
      <c r="AT159" s="5" t="n">
        <v>1.353</v>
      </c>
      <c r="AU159" s="5" t="n">
        <v>1.416</v>
      </c>
      <c r="AV159" s="5" t="n">
        <v>1.284</v>
      </c>
      <c r="AW159" s="5" t="n">
        <v>1.261</v>
      </c>
      <c r="AX159" s="5" t="n">
        <v>1.464</v>
      </c>
      <c r="AY159" s="5" t="n">
        <v>1.474</v>
      </c>
      <c r="AZ159" s="5" t="n">
        <v>1.174</v>
      </c>
      <c r="BA159" s="5" t="n">
        <v>1.336</v>
      </c>
      <c r="BB159" s="5" t="n">
        <v>1.097</v>
      </c>
      <c r="BC159" s="5" t="n">
        <v>1.316</v>
      </c>
      <c r="BD159" s="5" t="n">
        <v>1.448</v>
      </c>
      <c r="BE159" s="5" t="n">
        <v>1.796</v>
      </c>
      <c r="BF159" s="5" t="n">
        <v>1.484</v>
      </c>
      <c r="BG159" s="5" t="n">
        <v>1.12</v>
      </c>
      <c r="BH159" s="5" t="n">
        <v>1.188</v>
      </c>
      <c r="BI159" s="5" t="n">
        <v>1.077</v>
      </c>
      <c r="BJ159" s="5" t="n">
        <v>1.398</v>
      </c>
      <c r="BK159" s="5" t="n">
        <v>1.235</v>
      </c>
      <c r="BL159" s="5" t="n">
        <v>1.133</v>
      </c>
      <c r="BM159" s="5"/>
      <c r="BN159" s="5"/>
      <c r="BO159" s="8" t="n">
        <f aca="false">+(F159+G159+I159+J159)/4</f>
        <v>2.235</v>
      </c>
      <c r="BP159" s="8" t="n">
        <f aca="false">+(L159+R159+U159)/3</f>
        <v>1.93866666666667</v>
      </c>
      <c r="BQ159" s="8" t="n">
        <f aca="false">+(S159+W159)/2</f>
        <v>2.9385</v>
      </c>
      <c r="BR159" s="8" t="n">
        <f aca="false">+(O159+P159)/2</f>
        <v>2.8095</v>
      </c>
      <c r="BS159" s="8" t="n">
        <f aca="false">+(M159+V159)/2</f>
        <v>2.937</v>
      </c>
      <c r="BT159" s="8" t="n">
        <f aca="false">+(K159+T159)/2</f>
        <v>2.582</v>
      </c>
      <c r="BU159" s="8"/>
      <c r="BV159" s="8" t="n">
        <f aca="false">+(Y159+Z159+AA159+AB159+AC159)/5</f>
        <v>-6.89488105085221</v>
      </c>
      <c r="BW159" s="8" t="n">
        <f aca="false">+(AE159+AL159+AO159)/3</f>
        <v>-8.67805113917472</v>
      </c>
      <c r="BX159" s="8" t="n">
        <f aca="false">+(AM159+AQ159)/2</f>
        <v>-8.20806388360312</v>
      </c>
      <c r="BY159" s="8" t="n">
        <f aca="false">+(AH159+AJ159)/2</f>
        <v>-8.52423499678622</v>
      </c>
      <c r="BZ159" s="8" t="n">
        <f aca="false">+(AF159+AI159+AP159)/3</f>
        <v>-8.61308350634243</v>
      </c>
      <c r="CA159" s="8" t="n">
        <f aca="false">+(AD159+AN159)/2</f>
        <v>-8.6827316601048</v>
      </c>
    </row>
    <row r="160" customFormat="false" ht="12.75" hidden="false" customHeight="false" outlineLevel="0" collapsed="false">
      <c r="A160" s="5" t="n">
        <v>30</v>
      </c>
      <c r="B160" s="5" t="n">
        <v>1400</v>
      </c>
      <c r="C160" s="6" t="n">
        <f aca="false">A160+B160/2400</f>
        <v>30.5833333333333</v>
      </c>
      <c r="D160" s="5" t="n">
        <v>1.583</v>
      </c>
      <c r="E160" s="5" t="n">
        <v>11.66</v>
      </c>
      <c r="F160" s="5" t="n">
        <v>2.597</v>
      </c>
      <c r="G160" s="5" t="n">
        <v>2.51</v>
      </c>
      <c r="H160" s="5" t="n">
        <v>-6999</v>
      </c>
      <c r="I160" s="5" t="n">
        <v>2.174</v>
      </c>
      <c r="J160" s="5" t="n">
        <v>2.454</v>
      </c>
      <c r="K160" s="5" t="n">
        <v>2.718</v>
      </c>
      <c r="L160" s="5" t="n">
        <v>2.031</v>
      </c>
      <c r="M160" s="5" t="n">
        <v>2.781</v>
      </c>
      <c r="N160" s="5" t="n">
        <v>2.317</v>
      </c>
      <c r="O160" s="5" t="n">
        <v>2.686</v>
      </c>
      <c r="P160" s="5" t="n">
        <v>3.036</v>
      </c>
      <c r="Q160" s="5" t="n">
        <v>1.931</v>
      </c>
      <c r="R160" s="5" t="n">
        <v>2.087</v>
      </c>
      <c r="S160" s="5" t="n">
        <v>2.587</v>
      </c>
      <c r="T160" s="5" t="n">
        <v>2.515</v>
      </c>
      <c r="U160" s="5" t="n">
        <v>2.262</v>
      </c>
      <c r="V160" s="5" t="n">
        <v>3.042</v>
      </c>
      <c r="W160" s="5" t="n">
        <v>3.251</v>
      </c>
      <c r="X160" s="5" t="n">
        <v>2.892</v>
      </c>
      <c r="Y160" s="7" t="n">
        <f aca="false">-(4.039+3.213*AS160)/(1-0.009733*AS160-0.01205*F160)</f>
        <v>-8.74189554753635</v>
      </c>
      <c r="Z160" s="7" t="n">
        <f aca="false">-(4.039+3.213*AT160)/(1-0.009733*AT160-0.01205*G160)</f>
        <v>-8.74610586260953</v>
      </c>
      <c r="AA160" s="7" t="n">
        <f aca="false">-(4.039+3.213*AU160)/(1-0.009733*AU160-0.01205*H160)</f>
        <v>-0.100620893407506</v>
      </c>
      <c r="AB160" s="7" t="n">
        <f aca="false">-(4.039+3.213*AV160)/(1-0.009733*AV160-0.01205*I160)</f>
        <v>-8.44513419051556</v>
      </c>
      <c r="AC160" s="7" t="n">
        <f aca="false">-(4.039+3.213*AW160)/(1-0.009733*AW160-0.01205*J160)</f>
        <v>-8.42672594330089</v>
      </c>
      <c r="AD160" s="7" t="n">
        <f aca="false">-(4.039+3.213*AX160)/(1-0.009733*AX160-0.01205*K160)</f>
        <v>-9.15669533682803</v>
      </c>
      <c r="AE160" s="7" t="n">
        <f aca="false">-(4.039+3.213*AY160)/(1-0.009733*AY160-0.01205*L160)</f>
        <v>-9.08471196633504</v>
      </c>
      <c r="AF160" s="7" t="n">
        <f aca="false">-(4.039+3.213*AZ160)/(1-0.009733*AZ160-0.01205*M160)</f>
        <v>-8.16479851237566</v>
      </c>
      <c r="AG160" s="7" t="n">
        <f aca="false">-(4.039+3.213*BA160)/(1-0.009733*BA160-0.01205*N160)</f>
        <v>-8.63550418920011</v>
      </c>
      <c r="AH160" s="7" t="n">
        <f aca="false">-(4.039+3.213*BB160)/(1-0.009733*BB160-0.01205*O160)</f>
        <v>-7.9038704659165</v>
      </c>
      <c r="AI160" s="7" t="n">
        <f aca="false">-(4.039+3.213*BC160)/(1-0.009733*BC160-0.01205*M160)</f>
        <v>-8.64810228109434</v>
      </c>
      <c r="AJ160" s="7" t="n">
        <f aca="false">-(4.039+3.213*BD160)/(1-0.009733*BD160-0.01205*P160)</f>
        <v>-9.1136580890834</v>
      </c>
      <c r="AK160" s="7" t="n">
        <f aca="false">-(4.039+3.213*BE160)/(1-0.009733*BE160-0.01205*Q160)</f>
        <v>-10.2020869462235</v>
      </c>
      <c r="AL160" s="7" t="n">
        <f aca="false">-(4.039+3.213*BF160)/(1-0.009733*BF160-0.01205*R160)</f>
        <v>-9.15984317002789</v>
      </c>
      <c r="AM160" s="7" t="n">
        <f aca="false">-(4.039+3.213*BG160)/(1-0.009733*BG160-0.01205*S160)</f>
        <v>-7.96614916021351</v>
      </c>
      <c r="AN160" s="7" t="n">
        <f aca="false">-(4.039+3.213*BH160)/(1-0.009733*BH160-0.01205*T160)</f>
        <v>-8.17528330008854</v>
      </c>
      <c r="AO160" s="7" t="n">
        <f aca="false">-(4.039+3.213*BI160)/(1-0.009733*BI160-0.01205*U160)</f>
        <v>-7.78668951240981</v>
      </c>
      <c r="AP160" s="7" t="n">
        <f aca="false">-(4.039+3.213*BJ160)/(1-0.009733*BJ160-0.01205*V160)</f>
        <v>-8.93707701924538</v>
      </c>
      <c r="AQ160" s="7" t="n">
        <f aca="false">-(4.039+3.213*BK160)/(1-0.009733*BK160-0.01205*W160)</f>
        <v>-8.43214698021008</v>
      </c>
      <c r="AR160" s="7" t="n">
        <f aca="false">-(4.039+3.213*BL160)/(1-0.009733*BL160-0.01205*X160)</f>
        <v>-8.05201534275911</v>
      </c>
      <c r="AS160" s="5" t="n">
        <v>1.343</v>
      </c>
      <c r="AT160" s="5" t="n">
        <v>1.347</v>
      </c>
      <c r="AU160" s="5" t="n">
        <v>1.415</v>
      </c>
      <c r="AV160" s="5" t="n">
        <v>1.27</v>
      </c>
      <c r="AW160" s="5" t="n">
        <v>1.256</v>
      </c>
      <c r="AX160" s="5" t="n">
        <v>1.459</v>
      </c>
      <c r="AY160" s="5" t="n">
        <v>1.461</v>
      </c>
      <c r="AZ160" s="5" t="n">
        <v>1.17</v>
      </c>
      <c r="BA160" s="5" t="n">
        <v>1.321</v>
      </c>
      <c r="BB160" s="5" t="n">
        <v>1.097</v>
      </c>
      <c r="BC160" s="5" t="n">
        <v>1.31</v>
      </c>
      <c r="BD160" s="5" t="n">
        <v>1.436</v>
      </c>
      <c r="BE160" s="5" t="n">
        <v>1.789</v>
      </c>
      <c r="BF160" s="5" t="n">
        <v>1.481</v>
      </c>
      <c r="BG160" s="5" t="n">
        <v>1.118</v>
      </c>
      <c r="BH160" s="5" t="n">
        <v>1.181</v>
      </c>
      <c r="BI160" s="5" t="n">
        <v>1.075</v>
      </c>
      <c r="BJ160" s="5" t="n">
        <v>1.385</v>
      </c>
      <c r="BK160" s="5" t="n">
        <v>1.233</v>
      </c>
      <c r="BL160" s="5" t="n">
        <v>1.134</v>
      </c>
      <c r="BM160" s="5"/>
      <c r="BN160" s="5"/>
      <c r="BO160" s="8" t="n">
        <f aca="false">+(F160+G160+I160+J160)/4</f>
        <v>2.43375</v>
      </c>
      <c r="BP160" s="8" t="n">
        <f aca="false">+(L160+R160+U160)/3</f>
        <v>2.12666666666667</v>
      </c>
      <c r="BQ160" s="8" t="n">
        <f aca="false">+(S160+W160)/2</f>
        <v>2.919</v>
      </c>
      <c r="BR160" s="8" t="n">
        <f aca="false">+(O160+P160)/2</f>
        <v>2.861</v>
      </c>
      <c r="BS160" s="8" t="n">
        <f aca="false">+(M160+V160)/2</f>
        <v>2.9115</v>
      </c>
      <c r="BT160" s="8" t="n">
        <f aca="false">+(K160+T160)/2</f>
        <v>2.6165</v>
      </c>
      <c r="BU160" s="8"/>
      <c r="BV160" s="8" t="n">
        <f aca="false">+(Y160+Z160+AA160+AB160+AC160)/5</f>
        <v>-6.89209648747397</v>
      </c>
      <c r="BW160" s="8" t="n">
        <f aca="false">+(AE160+AL160+AO160)/3</f>
        <v>-8.67708154959091</v>
      </c>
      <c r="BX160" s="8" t="n">
        <f aca="false">+(AM160+AQ160)/2</f>
        <v>-8.1991480702118</v>
      </c>
      <c r="BY160" s="8" t="n">
        <f aca="false">+(AH160+AJ160)/2</f>
        <v>-8.50876427749995</v>
      </c>
      <c r="BZ160" s="8" t="n">
        <f aca="false">+(AF160+AI160+AP160)/3</f>
        <v>-8.58332593757179</v>
      </c>
      <c r="CA160" s="8" t="n">
        <f aca="false">+(AD160+AN160)/2</f>
        <v>-8.66598931845828</v>
      </c>
    </row>
    <row r="161" customFormat="false" ht="12.75" hidden="false" customHeight="false" outlineLevel="0" collapsed="false">
      <c r="A161" s="5" t="n">
        <v>30</v>
      </c>
      <c r="B161" s="5" t="n">
        <v>1500</v>
      </c>
      <c r="C161" s="6" t="n">
        <f aca="false">A161+B161/2400</f>
        <v>30.625</v>
      </c>
      <c r="D161" s="5" t="n">
        <v>2.052</v>
      </c>
      <c r="E161" s="5" t="n">
        <v>11.67</v>
      </c>
      <c r="F161" s="5" t="n">
        <v>2.867</v>
      </c>
      <c r="G161" s="5" t="n">
        <v>2.672</v>
      </c>
      <c r="H161" s="5" t="n">
        <v>-6999</v>
      </c>
      <c r="I161" s="5" t="n">
        <v>2.311</v>
      </c>
      <c r="J161" s="5" t="n">
        <v>2.797</v>
      </c>
      <c r="K161" s="5" t="n">
        <v>2.823</v>
      </c>
      <c r="L161" s="5" t="n">
        <v>2.252</v>
      </c>
      <c r="M161" s="5" t="n">
        <v>2.8</v>
      </c>
      <c r="N161" s="5" t="n">
        <v>2.371</v>
      </c>
      <c r="O161" s="5" t="n">
        <v>2.797</v>
      </c>
      <c r="P161" s="5" t="n">
        <v>3.114</v>
      </c>
      <c r="Q161" s="5" t="n">
        <v>2.029</v>
      </c>
      <c r="R161" s="5" t="n">
        <v>2.234</v>
      </c>
      <c r="S161" s="5" t="n">
        <v>2.64</v>
      </c>
      <c r="T161" s="5" t="n">
        <v>2.579</v>
      </c>
      <c r="U161" s="5" t="n">
        <v>2.546</v>
      </c>
      <c r="V161" s="5" t="n">
        <v>3.05</v>
      </c>
      <c r="W161" s="5" t="n">
        <v>3.261</v>
      </c>
      <c r="X161" s="5" t="n">
        <v>3.026</v>
      </c>
      <c r="Y161" s="7" t="n">
        <f aca="false">-(4.039+3.213*AS161)/(1-0.009733*AS161-0.01205*F161)</f>
        <v>-8.7579067769064</v>
      </c>
      <c r="Z161" s="7" t="n">
        <f aca="false">-(4.039+3.213*AT161)/(1-0.009733*AT161-0.01205*G161)</f>
        <v>-8.74671612674098</v>
      </c>
      <c r="AA161" s="7" t="n">
        <f aca="false">-(4.039+3.213*AU161)/(1-0.009733*AU161-0.01205*H161)</f>
        <v>-0.100545557700967</v>
      </c>
      <c r="AB161" s="7" t="n">
        <f aca="false">-(4.039+3.213*AV161)/(1-0.009733*AV161-0.01205*I161)</f>
        <v>-8.42189682820072</v>
      </c>
      <c r="AC161" s="7" t="n">
        <f aca="false">-(4.039+3.213*AW161)/(1-0.009733*AW161-0.01205*J161)</f>
        <v>-8.44250871920061</v>
      </c>
      <c r="AD161" s="7" t="n">
        <f aca="false">-(4.039+3.213*AX161)/(1-0.009733*AX161-0.01205*K161)</f>
        <v>-9.13764484646013</v>
      </c>
      <c r="AE161" s="7" t="n">
        <f aca="false">-(4.039+3.213*AY161)/(1-0.009733*AY161-0.01205*L161)</f>
        <v>-9.06518127909415</v>
      </c>
      <c r="AF161" s="7" t="n">
        <f aca="false">-(4.039+3.213*AZ161)/(1-0.009733*AZ161-0.01205*M161)</f>
        <v>-8.15296438594326</v>
      </c>
      <c r="AG161" s="7" t="n">
        <f aca="false">-(4.039+3.213*BA161)/(1-0.009733*BA161-0.01205*N161)</f>
        <v>-8.60009596877038</v>
      </c>
      <c r="AH161" s="7" t="n">
        <f aca="false">-(4.039+3.213*BB161)/(1-0.009733*BB161-0.01205*O161)</f>
        <v>-7.91149046827265</v>
      </c>
      <c r="AI161" s="7" t="n">
        <f aca="false">-(4.039+3.213*BC161)/(1-0.009733*BC161-0.01205*M161)</f>
        <v>-8.629432353283</v>
      </c>
      <c r="AJ161" s="7" t="n">
        <f aca="false">-(4.039+3.213*BD161)/(1-0.009733*BD161-0.01205*P161)</f>
        <v>-9.08092145493214</v>
      </c>
      <c r="AK161" s="7" t="n">
        <f aca="false">-(4.039+3.213*BE161)/(1-0.009733*BE161-0.01205*Q161)</f>
        <v>-10.193919377158</v>
      </c>
      <c r="AL161" s="7" t="n">
        <f aca="false">-(4.039+3.213*BF161)/(1-0.009733*BF161-0.01205*R161)</f>
        <v>-9.16987877166473</v>
      </c>
      <c r="AM161" s="7" t="n">
        <f aca="false">-(4.039+3.213*BG161)/(1-0.009733*BG161-0.01205*S161)</f>
        <v>-7.96115193468105</v>
      </c>
      <c r="AN161" s="7" t="n">
        <f aca="false">-(4.039+3.213*BH161)/(1-0.009733*BH161-0.01205*T161)</f>
        <v>-8.16123543847381</v>
      </c>
      <c r="AO161" s="7" t="n">
        <f aca="false">-(4.039+3.213*BI161)/(1-0.009733*BI161-0.01205*U161)</f>
        <v>-7.80419026758988</v>
      </c>
      <c r="AP161" s="7" t="n">
        <f aca="false">-(4.039+3.213*BJ161)/(1-0.009733*BJ161-0.01205*V161)</f>
        <v>-8.92061236789493</v>
      </c>
      <c r="AQ161" s="7" t="n">
        <f aca="false">-(4.039+3.213*BK161)/(1-0.009733*BK161-0.01205*W161)</f>
        <v>-8.41932558870286</v>
      </c>
      <c r="AR161" s="7" t="n">
        <f aca="false">-(4.039+3.213*BL161)/(1-0.009733*BL161-0.01205*X161)</f>
        <v>-8.06566531262708</v>
      </c>
      <c r="AS161" s="5" t="n">
        <v>1.339</v>
      </c>
      <c r="AT161" s="5" t="n">
        <v>1.342</v>
      </c>
      <c r="AU161" s="5" t="n">
        <v>1.413</v>
      </c>
      <c r="AV161" s="5" t="n">
        <v>1.259</v>
      </c>
      <c r="AW161" s="5" t="n">
        <v>1.25</v>
      </c>
      <c r="AX161" s="5" t="n">
        <v>1.45</v>
      </c>
      <c r="AY161" s="5" t="n">
        <v>1.448</v>
      </c>
      <c r="AZ161" s="5" t="n">
        <v>1.166</v>
      </c>
      <c r="BA161" s="5" t="n">
        <v>1.309</v>
      </c>
      <c r="BB161" s="5" t="n">
        <v>1.096</v>
      </c>
      <c r="BC161" s="5" t="n">
        <v>1.304</v>
      </c>
      <c r="BD161" s="5" t="n">
        <v>1.424</v>
      </c>
      <c r="BE161" s="5" t="n">
        <v>1.783</v>
      </c>
      <c r="BF161" s="5" t="n">
        <v>1.479</v>
      </c>
      <c r="BG161" s="5" t="n">
        <v>1.115</v>
      </c>
      <c r="BH161" s="5" t="n">
        <v>1.175</v>
      </c>
      <c r="BI161" s="5" t="n">
        <v>1.072</v>
      </c>
      <c r="BJ161" s="5" t="n">
        <v>1.38</v>
      </c>
      <c r="BK161" s="5" t="n">
        <v>1.229</v>
      </c>
      <c r="BL161" s="5" t="n">
        <v>1.134</v>
      </c>
      <c r="BM161" s="5"/>
      <c r="BN161" s="5"/>
      <c r="BO161" s="8" t="n">
        <f aca="false">+(F161+G161+I161+J161)/4</f>
        <v>2.66175</v>
      </c>
      <c r="BP161" s="8" t="n">
        <f aca="false">+(L161+R161+U161)/3</f>
        <v>2.344</v>
      </c>
      <c r="BQ161" s="8" t="n">
        <f aca="false">+(S161+W161)/2</f>
        <v>2.9505</v>
      </c>
      <c r="BR161" s="8" t="n">
        <f aca="false">+(O161+P161)/2</f>
        <v>2.9555</v>
      </c>
      <c r="BS161" s="8" t="n">
        <f aca="false">+(M161+V161)/2</f>
        <v>2.925</v>
      </c>
      <c r="BT161" s="8" t="n">
        <f aca="false">+(K161+T161)/2</f>
        <v>2.701</v>
      </c>
      <c r="BU161" s="8"/>
      <c r="BV161" s="8" t="n">
        <f aca="false">+(Y161+Z161+AA161+AB161+AC161)/5</f>
        <v>-6.89391480174993</v>
      </c>
      <c r="BW161" s="8" t="n">
        <f aca="false">+(AE161+AL161+AO161)/3</f>
        <v>-8.67975010611625</v>
      </c>
      <c r="BX161" s="8" t="n">
        <f aca="false">+(AM161+AQ161)/2</f>
        <v>-8.19023876169196</v>
      </c>
      <c r="BY161" s="8" t="n">
        <f aca="false">+(AH161+AJ161)/2</f>
        <v>-8.49620596160239</v>
      </c>
      <c r="BZ161" s="8" t="n">
        <f aca="false">+(AF161+AI161+AP161)/3</f>
        <v>-8.56766970237373</v>
      </c>
      <c r="CA161" s="8" t="n">
        <f aca="false">+(AD161+AN161)/2</f>
        <v>-8.64944014246697</v>
      </c>
    </row>
    <row r="162" customFormat="false" ht="12.75" hidden="false" customHeight="false" outlineLevel="0" collapsed="false">
      <c r="A162" s="5" t="n">
        <v>30</v>
      </c>
      <c r="B162" s="5" t="n">
        <v>1600</v>
      </c>
      <c r="C162" s="6" t="n">
        <f aca="false">A162+B162/2400</f>
        <v>30.6666666666667</v>
      </c>
      <c r="D162" s="5" t="n">
        <v>2.311</v>
      </c>
      <c r="E162" s="5" t="n">
        <v>11.68</v>
      </c>
      <c r="F162" s="5" t="n">
        <v>3.127</v>
      </c>
      <c r="G162" s="5" t="n">
        <v>2.855</v>
      </c>
      <c r="H162" s="5" t="n">
        <v>-6999</v>
      </c>
      <c r="I162" s="5" t="n">
        <v>2.443</v>
      </c>
      <c r="J162" s="5" t="n">
        <v>3.067</v>
      </c>
      <c r="K162" s="5" t="n">
        <v>2.929</v>
      </c>
      <c r="L162" s="5" t="n">
        <v>2.463</v>
      </c>
      <c r="M162" s="5" t="n">
        <v>2.827</v>
      </c>
      <c r="N162" s="5" t="n">
        <v>2.431</v>
      </c>
      <c r="O162" s="5" t="n">
        <v>2.909</v>
      </c>
      <c r="P162" s="5" t="n">
        <v>3.203</v>
      </c>
      <c r="Q162" s="5" t="n">
        <v>2.137</v>
      </c>
      <c r="R162" s="5" t="n">
        <v>2.37</v>
      </c>
      <c r="S162" s="5" t="n">
        <v>2.661</v>
      </c>
      <c r="T162" s="5" t="n">
        <v>2.62</v>
      </c>
      <c r="U162" s="5" t="n">
        <v>2.799</v>
      </c>
      <c r="V162" s="5" t="n">
        <v>3.064</v>
      </c>
      <c r="W162" s="5" t="n">
        <v>3.259</v>
      </c>
      <c r="X162" s="5" t="n">
        <v>3.151</v>
      </c>
      <c r="Y162" s="7" t="n">
        <f aca="false">-(4.039+3.213*AS162)/(1-0.009733*AS162-0.01205*F162)</f>
        <v>-8.76943833199562</v>
      </c>
      <c r="Z162" s="7" t="n">
        <f aca="false">-(4.039+3.213*AT162)/(1-0.009733*AT162-0.01205*G162)</f>
        <v>-8.73580376868456</v>
      </c>
      <c r="AA162" s="7" t="n">
        <f aca="false">-(4.039+3.213*AU162)/(1-0.009733*AU162-0.01205*H162)</f>
        <v>-0.100470222028802</v>
      </c>
      <c r="AB162" s="7" t="n">
        <f aca="false">-(4.039+3.213*AV162)/(1-0.009733*AV162-0.01205*I162)</f>
        <v>-8.40837002868699</v>
      </c>
      <c r="AC162" s="7" t="n">
        <f aca="false">-(4.039+3.213*AW162)/(1-0.009733*AW162-0.01205*J162)</f>
        <v>-8.45060251964825</v>
      </c>
      <c r="AD162" s="7" t="n">
        <f aca="false">-(4.039+3.213*AX162)/(1-0.009733*AX162-0.01205*K162)</f>
        <v>-9.14297576957373</v>
      </c>
      <c r="AE162" s="7" t="n">
        <f aca="false">-(4.039+3.213*AY162)/(1-0.009733*AY162-0.01205*L162)</f>
        <v>-9.0478589602287</v>
      </c>
      <c r="AF162" s="7" t="n">
        <f aca="false">-(4.039+3.213*AZ162)/(1-0.009733*AZ162-0.01205*M162)</f>
        <v>-8.1384989595763</v>
      </c>
      <c r="AG162" s="7" t="n">
        <f aca="false">-(4.039+3.213*BA162)/(1-0.009733*BA162-0.01205*N162)</f>
        <v>-8.56529460379627</v>
      </c>
      <c r="AH162" s="7" t="n">
        <f aca="false">-(4.039+3.213*BB162)/(1-0.009733*BB162-0.01205*O162)</f>
        <v>-7.92267938210141</v>
      </c>
      <c r="AI162" s="7" t="n">
        <f aca="false">-(4.039+3.213*BC162)/(1-0.009733*BC162-0.01205*M162)</f>
        <v>-8.60470999411298</v>
      </c>
      <c r="AJ162" s="7" t="n">
        <f aca="false">-(4.039+3.213*BD162)/(1-0.009733*BD162-0.01205*P162)</f>
        <v>-9.04591016920524</v>
      </c>
      <c r="AK162" s="7" t="n">
        <f aca="false">-(4.039+3.213*BE162)/(1-0.009733*BE162-0.01205*Q162)</f>
        <v>-10.1870152411955</v>
      </c>
      <c r="AL162" s="7" t="n">
        <f aca="false">-(4.039+3.213*BF162)/(1-0.009733*BF162-0.01205*R162)</f>
        <v>-9.17177891114358</v>
      </c>
      <c r="AM162" s="7" t="n">
        <f aca="false">-(4.039+3.213*BG162)/(1-0.009733*BG162-0.01205*S162)</f>
        <v>-7.94950516563785</v>
      </c>
      <c r="AN162" s="7" t="n">
        <f aca="false">-(4.039+3.213*BH162)/(1-0.009733*BH162-0.01205*T162)</f>
        <v>-8.13792743139033</v>
      </c>
      <c r="AO162" s="7" t="n">
        <f aca="false">-(4.039+3.213*BI162)/(1-0.009733*BI162-0.01205*U162)</f>
        <v>-7.8187585738677</v>
      </c>
      <c r="AP162" s="7" t="n">
        <f aca="false">-(4.039+3.213*BJ162)/(1-0.009733*BJ162-0.01205*V162)</f>
        <v>-8.90134951686262</v>
      </c>
      <c r="AQ162" s="7" t="n">
        <f aca="false">-(4.039+3.213*BK162)/(1-0.009733*BK162-0.01205*W162)</f>
        <v>-8.40869344283932</v>
      </c>
      <c r="AR162" s="7" t="n">
        <f aca="false">-(4.039+3.213*BL162)/(1-0.009733*BL162-0.01205*X162)</f>
        <v>-8.07844028096486</v>
      </c>
      <c r="AS162" s="5" t="n">
        <v>1.334</v>
      </c>
      <c r="AT162" s="5" t="n">
        <v>1.333</v>
      </c>
      <c r="AU162" s="5" t="n">
        <v>1.411</v>
      </c>
      <c r="AV162" s="5" t="n">
        <v>1.251</v>
      </c>
      <c r="AW162" s="5" t="n">
        <v>1.244</v>
      </c>
      <c r="AX162" s="5" t="n">
        <v>1.448</v>
      </c>
      <c r="AY162" s="5" t="n">
        <v>1.436</v>
      </c>
      <c r="AZ162" s="5" t="n">
        <v>1.161</v>
      </c>
      <c r="BA162" s="5" t="n">
        <v>1.297</v>
      </c>
      <c r="BB162" s="5" t="n">
        <v>1.096</v>
      </c>
      <c r="BC162" s="5" t="n">
        <v>1.296</v>
      </c>
      <c r="BD162" s="5" t="n">
        <v>1.411</v>
      </c>
      <c r="BE162" s="5" t="n">
        <v>1.777</v>
      </c>
      <c r="BF162" s="5" t="n">
        <v>1.475</v>
      </c>
      <c r="BG162" s="5" t="n">
        <v>1.111</v>
      </c>
      <c r="BH162" s="5" t="n">
        <v>1.167</v>
      </c>
      <c r="BI162" s="5" t="n">
        <v>1.069</v>
      </c>
      <c r="BJ162" s="5" t="n">
        <v>1.374</v>
      </c>
      <c r="BK162" s="5" t="n">
        <v>1.226</v>
      </c>
      <c r="BL162" s="5" t="n">
        <v>1.134</v>
      </c>
      <c r="BM162" s="5"/>
      <c r="BN162" s="5"/>
      <c r="BO162" s="8" t="n">
        <f aca="false">+(F162+G162+I162+J162)/4</f>
        <v>2.873</v>
      </c>
      <c r="BP162" s="8" t="n">
        <f aca="false">+(L162+R162+U162)/3</f>
        <v>2.544</v>
      </c>
      <c r="BQ162" s="8" t="n">
        <f aca="false">+(S162+W162)/2</f>
        <v>2.96</v>
      </c>
      <c r="BR162" s="8" t="n">
        <f aca="false">+(O162+P162)/2</f>
        <v>3.056</v>
      </c>
      <c r="BS162" s="8" t="n">
        <f aca="false">+(M162+V162)/2</f>
        <v>2.9455</v>
      </c>
      <c r="BT162" s="8" t="n">
        <f aca="false">+(K162+T162)/2</f>
        <v>2.7745</v>
      </c>
      <c r="BU162" s="8"/>
      <c r="BV162" s="8" t="n">
        <f aca="false">+(Y162+Z162+AA162+AB162+AC162)/5</f>
        <v>-6.89293697420885</v>
      </c>
      <c r="BW162" s="8" t="n">
        <f aca="false">+(AE162+AL162+AO162)/3</f>
        <v>-8.67946548174666</v>
      </c>
      <c r="BX162" s="8" t="n">
        <f aca="false">+(AM162+AQ162)/2</f>
        <v>-8.17909930423858</v>
      </c>
      <c r="BY162" s="8" t="n">
        <f aca="false">+(AH162+AJ162)/2</f>
        <v>-8.48429477565333</v>
      </c>
      <c r="BZ162" s="8" t="n">
        <f aca="false">+(AF162+AI162+AP162)/3</f>
        <v>-8.54818615685063</v>
      </c>
      <c r="CA162" s="8" t="n">
        <f aca="false">+(AD162+AN162)/2</f>
        <v>-8.64045160048203</v>
      </c>
    </row>
    <row r="163" customFormat="false" ht="12.75" hidden="false" customHeight="false" outlineLevel="0" collapsed="false">
      <c r="A163" s="5" t="n">
        <v>30</v>
      </c>
      <c r="B163" s="5" t="n">
        <v>1700</v>
      </c>
      <c r="C163" s="6" t="n">
        <f aca="false">A163+B163/2400</f>
        <v>30.7083333333333</v>
      </c>
      <c r="D163" s="5" t="n">
        <v>2.883</v>
      </c>
      <c r="E163" s="5" t="n">
        <v>11.68</v>
      </c>
      <c r="F163" s="5" t="n">
        <v>3.367</v>
      </c>
      <c r="G163" s="5" t="n">
        <v>3.028</v>
      </c>
      <c r="H163" s="5" t="n">
        <v>-6999</v>
      </c>
      <c r="I163" s="5" t="n">
        <v>2.614</v>
      </c>
      <c r="J163" s="5" t="n">
        <v>3.415</v>
      </c>
      <c r="K163" s="5" t="n">
        <v>3.064</v>
      </c>
      <c r="L163" s="5" t="n">
        <v>2.691</v>
      </c>
      <c r="M163" s="5" t="n">
        <v>2.916</v>
      </c>
      <c r="N163" s="5" t="n">
        <v>2.541</v>
      </c>
      <c r="O163" s="5" t="n">
        <v>3.057</v>
      </c>
      <c r="P163" s="5" t="n">
        <v>3.32</v>
      </c>
      <c r="Q163" s="5" t="n">
        <v>2.277</v>
      </c>
      <c r="R163" s="5" t="n">
        <v>2.556</v>
      </c>
      <c r="S163" s="5" t="n">
        <v>2.775</v>
      </c>
      <c r="T163" s="5" t="n">
        <v>2.747</v>
      </c>
      <c r="U163" s="5" t="n">
        <v>3.104</v>
      </c>
      <c r="V163" s="5" t="n">
        <v>3.106</v>
      </c>
      <c r="W163" s="5" t="n">
        <v>3.298</v>
      </c>
      <c r="X163" s="5" t="n">
        <v>3.319</v>
      </c>
      <c r="Y163" s="7" t="n">
        <f aca="false">-(4.039+3.213*AS163)/(1-0.009733*AS163-0.01205*F163)</f>
        <v>-8.77880919442221</v>
      </c>
      <c r="Z163" s="7" t="n">
        <f aca="false">-(4.039+3.213*AT163)/(1-0.009733*AT163-0.01205*G163)</f>
        <v>-8.72373684060442</v>
      </c>
      <c r="AA163" s="7" t="n">
        <f aca="false">-(4.039+3.213*AU163)/(1-0.009733*AU163-0.01205*H163)</f>
        <v>-0.100319550787595</v>
      </c>
      <c r="AB163" s="7" t="n">
        <f aca="false">-(4.039+3.213*AV163)/(1-0.009733*AV163-0.01205*I163)</f>
        <v>-8.38514625296513</v>
      </c>
      <c r="AC163" s="7" t="n">
        <f aca="false">-(4.039+3.213*AW163)/(1-0.009733*AW163-0.01205*J163)</f>
        <v>-8.46366745850527</v>
      </c>
      <c r="AD163" s="7" t="n">
        <f aca="false">-(4.039+3.213*AX163)/(1-0.009733*AX163-0.01205*K163)</f>
        <v>-9.13081370085249</v>
      </c>
      <c r="AE163" s="7" t="n">
        <f aca="false">-(4.039+3.213*AY163)/(1-0.009733*AY163-0.01205*L163)</f>
        <v>-9.02892713050801</v>
      </c>
      <c r="AF163" s="7" t="n">
        <f aca="false">-(4.039+3.213*AZ163)/(1-0.009733*AZ163-0.01205*M163)</f>
        <v>-8.13038985844092</v>
      </c>
      <c r="AG163" s="7" t="n">
        <f aca="false">-(4.039+3.213*BA163)/(1-0.009733*BA163-0.01205*N163)</f>
        <v>-8.53582040674956</v>
      </c>
      <c r="AH163" s="7" t="n">
        <f aca="false">-(4.039+3.213*BB163)/(1-0.009733*BB163-0.01205*O163)</f>
        <v>-7.93060480224459</v>
      </c>
      <c r="AI163" s="7" t="n">
        <f aca="false">-(4.039+3.213*BC163)/(1-0.009733*BC163-0.01205*M163)</f>
        <v>-8.58670578738399</v>
      </c>
      <c r="AJ163" s="7" t="n">
        <f aca="false">-(4.039+3.213*BD163)/(1-0.009733*BD163-0.01205*P163)</f>
        <v>-9.0140414040609</v>
      </c>
      <c r="AK163" s="7" t="n">
        <f aca="false">-(4.039+3.213*BE163)/(1-0.009733*BE163-0.01205*Q163)</f>
        <v>-10.1738014434408</v>
      </c>
      <c r="AL163" s="7" t="n">
        <f aca="false">-(4.039+3.213*BF163)/(1-0.009733*BF163-0.01205*R163)</f>
        <v>-9.18639060208869</v>
      </c>
      <c r="AM163" s="7" t="n">
        <f aca="false">-(4.039+3.213*BG163)/(1-0.009733*BG163-0.01205*S163)</f>
        <v>-7.94371771284649</v>
      </c>
      <c r="AN163" s="7" t="n">
        <f aca="false">-(4.039+3.213*BH163)/(1-0.009733*BH163-0.01205*T163)</f>
        <v>-8.12684384503664</v>
      </c>
      <c r="AO163" s="7" t="n">
        <f aca="false">-(4.039+3.213*BI163)/(1-0.009733*BI163-0.01205*U163)</f>
        <v>-7.83511961441757</v>
      </c>
      <c r="AP163" s="7" t="n">
        <f aca="false">-(4.039+3.213*BJ163)/(1-0.009733*BJ163-0.01205*V163)</f>
        <v>-8.87481196350961</v>
      </c>
      <c r="AQ163" s="7" t="n">
        <f aca="false">-(4.039+3.213*BK163)/(1-0.009733*BK163-0.01205*W163)</f>
        <v>-8.39548923335458</v>
      </c>
      <c r="AR163" s="7" t="n">
        <f aca="false">-(4.039+3.213*BL163)/(1-0.009733*BL163-0.01205*X163)</f>
        <v>-8.09567371795694</v>
      </c>
      <c r="AS163" s="5" t="n">
        <v>1.329</v>
      </c>
      <c r="AT163" s="5" t="n">
        <v>1.324</v>
      </c>
      <c r="AU163" s="5" t="n">
        <v>1.407</v>
      </c>
      <c r="AV163" s="5" t="n">
        <v>1.239</v>
      </c>
      <c r="AW163" s="5" t="n">
        <v>1.237</v>
      </c>
      <c r="AX163" s="5" t="n">
        <v>1.44</v>
      </c>
      <c r="AY163" s="5" t="n">
        <v>1.423</v>
      </c>
      <c r="AZ163" s="5" t="n">
        <v>1.156</v>
      </c>
      <c r="BA163" s="5" t="n">
        <v>1.285</v>
      </c>
      <c r="BB163" s="5" t="n">
        <v>1.094</v>
      </c>
      <c r="BC163" s="5" t="n">
        <v>1.288</v>
      </c>
      <c r="BD163" s="5" t="n">
        <v>1.398</v>
      </c>
      <c r="BE163" s="5" t="n">
        <v>1.768</v>
      </c>
      <c r="BF163" s="5" t="n">
        <v>1.473</v>
      </c>
      <c r="BG163" s="5" t="n">
        <v>1.106</v>
      </c>
      <c r="BH163" s="5" t="n">
        <v>1.16</v>
      </c>
      <c r="BI163" s="5" t="n">
        <v>1.065</v>
      </c>
      <c r="BJ163" s="5" t="n">
        <v>1.365</v>
      </c>
      <c r="BK163" s="5" t="n">
        <v>1.221</v>
      </c>
      <c r="BL163" s="5" t="n">
        <v>1.134</v>
      </c>
      <c r="BM163" s="5"/>
      <c r="BN163" s="5"/>
      <c r="BO163" s="8" t="n">
        <f aca="false">+(F163+G163+I163+J163)/4</f>
        <v>3.106</v>
      </c>
      <c r="BP163" s="8" t="n">
        <f aca="false">+(L163+R163+U163)/3</f>
        <v>2.78366666666667</v>
      </c>
      <c r="BQ163" s="8" t="n">
        <f aca="false">+(S163+W163)/2</f>
        <v>3.0365</v>
      </c>
      <c r="BR163" s="8" t="n">
        <f aca="false">+(O163+P163)/2</f>
        <v>3.1885</v>
      </c>
      <c r="BS163" s="8" t="n">
        <f aca="false">+(M163+V163)/2</f>
        <v>3.011</v>
      </c>
      <c r="BT163" s="8" t="n">
        <f aca="false">+(K163+T163)/2</f>
        <v>2.9055</v>
      </c>
      <c r="BU163" s="8"/>
      <c r="BV163" s="8" t="n">
        <f aca="false">+(Y163+Z163+AA163+AB163+AC163)/5</f>
        <v>-6.89033585945693</v>
      </c>
      <c r="BW163" s="8" t="n">
        <f aca="false">+(AE163+AL163+AO163)/3</f>
        <v>-8.68347911567143</v>
      </c>
      <c r="BX163" s="8" t="n">
        <f aca="false">+(AM163+AQ163)/2</f>
        <v>-8.16960347310054</v>
      </c>
      <c r="BY163" s="8" t="n">
        <f aca="false">+(AH163+AJ163)/2</f>
        <v>-8.47232310315275</v>
      </c>
      <c r="BZ163" s="8" t="n">
        <f aca="false">+(AF163+AI163+AP163)/3</f>
        <v>-8.53063586977817</v>
      </c>
      <c r="CA163" s="8" t="n">
        <f aca="false">+(AD163+AN163)/2</f>
        <v>-8.62882877294457</v>
      </c>
    </row>
    <row r="164" customFormat="false" ht="12.75" hidden="false" customHeight="false" outlineLevel="0" collapsed="false">
      <c r="A164" s="5" t="n">
        <v>30</v>
      </c>
      <c r="B164" s="5" t="n">
        <v>1800</v>
      </c>
      <c r="C164" s="6" t="n">
        <f aca="false">A164+B164/2400</f>
        <v>30.75</v>
      </c>
      <c r="D164" s="5" t="n">
        <v>2.988</v>
      </c>
      <c r="E164" s="5" t="n">
        <v>11.68</v>
      </c>
      <c r="F164" s="5" t="n">
        <v>3.629</v>
      </c>
      <c r="G164" s="5" t="n">
        <v>3.233</v>
      </c>
      <c r="H164" s="5" t="n">
        <v>-6999</v>
      </c>
      <c r="I164" s="5" t="n">
        <v>2.775</v>
      </c>
      <c r="J164" s="5" t="n">
        <v>3.677</v>
      </c>
      <c r="K164" s="5" t="n">
        <v>3.225</v>
      </c>
      <c r="L164" s="5" t="n">
        <v>2.926</v>
      </c>
      <c r="M164" s="5" t="n">
        <v>2.994</v>
      </c>
      <c r="N164" s="5" t="n">
        <v>2.623</v>
      </c>
      <c r="O164" s="5" t="n">
        <v>3.216</v>
      </c>
      <c r="P164" s="5" t="n">
        <v>3.414</v>
      </c>
      <c r="Q164" s="5" t="n">
        <v>2.377</v>
      </c>
      <c r="R164" s="5" t="n">
        <v>2.712</v>
      </c>
      <c r="S164" s="5" t="n">
        <v>2.808</v>
      </c>
      <c r="T164" s="5" t="n">
        <v>2.8</v>
      </c>
      <c r="U164" s="5" t="n">
        <v>3.382</v>
      </c>
      <c r="V164" s="5" t="n">
        <v>3.117</v>
      </c>
      <c r="W164" s="5" t="n">
        <v>3.281</v>
      </c>
      <c r="X164" s="5" t="n">
        <v>3.437</v>
      </c>
      <c r="Y164" s="7" t="n">
        <f aca="false">-(4.039+3.213*AS164)/(1-0.009733*AS164-0.01205*F164)</f>
        <v>-8.78371321411346</v>
      </c>
      <c r="Z164" s="7" t="n">
        <f aca="false">-(4.039+3.213*AT164)/(1-0.009733*AT164-0.01205*G164)</f>
        <v>-8.71516165645456</v>
      </c>
      <c r="AA164" s="7" t="n">
        <f aca="false">-(4.039+3.213*AU164)/(1-0.009733*AU164-0.01205*H164)</f>
        <v>-0.100206547446923</v>
      </c>
      <c r="AB164" s="7" t="n">
        <f aca="false">-(4.039+3.213*AV164)/(1-0.009733*AV164-0.01205*I164)</f>
        <v>-8.38147956769393</v>
      </c>
      <c r="AC164" s="7" t="n">
        <f aca="false">-(4.039+3.213*AW164)/(1-0.009733*AW164-0.01205*J164)</f>
        <v>-8.46404641161604</v>
      </c>
      <c r="AD164" s="7" t="n">
        <f aca="false">-(4.039+3.213*AX164)/(1-0.009733*AX164-0.01205*K164)</f>
        <v>-9.13557186630941</v>
      </c>
      <c r="AE164" s="7" t="n">
        <f aca="false">-(4.039+3.213*AY164)/(1-0.009733*AY164-0.01205*L164)</f>
        <v>-9.01763163706688</v>
      </c>
      <c r="AF164" s="7" t="n">
        <f aca="false">-(4.039+3.213*AZ164)/(1-0.009733*AZ164-0.01205*M164)</f>
        <v>-8.11767791136066</v>
      </c>
      <c r="AG164" s="7" t="n">
        <f aca="false">-(4.039+3.213*BA164)/(1-0.009733*BA164-0.01205*N164)</f>
        <v>-8.49982214771813</v>
      </c>
      <c r="AH164" s="7" t="n">
        <f aca="false">-(4.039+3.213*BB164)/(1-0.009733*BB164-0.01205*O164)</f>
        <v>-7.93274429958492</v>
      </c>
      <c r="AI164" s="7" t="n">
        <f aca="false">-(4.039+3.213*BC164)/(1-0.009733*BC164-0.01205*M164)</f>
        <v>-8.56400571402811</v>
      </c>
      <c r="AJ164" s="7" t="n">
        <f aca="false">-(4.039+3.213*BD164)/(1-0.009733*BD164-0.01205*P164)</f>
        <v>-8.97596184421624</v>
      </c>
      <c r="AK164" s="7" t="n">
        <f aca="false">-(4.039+3.213*BE164)/(1-0.009733*BE164-0.01205*Q164)</f>
        <v>-10.1623525626636</v>
      </c>
      <c r="AL164" s="7" t="n">
        <f aca="false">-(4.039+3.213*BF164)/(1-0.009733*BF164-0.01205*R164)</f>
        <v>-9.18371927223458</v>
      </c>
      <c r="AM164" s="7" t="n">
        <f aca="false">-(4.039+3.213*BG164)/(1-0.009733*BG164-0.01205*S164)</f>
        <v>-7.9332487476103</v>
      </c>
      <c r="AN164" s="7" t="n">
        <f aca="false">-(4.039+3.213*BH164)/(1-0.009733*BH164-0.01205*T164)</f>
        <v>-8.10470193284108</v>
      </c>
      <c r="AO164" s="7" t="n">
        <f aca="false">-(4.039+3.213*BI164)/(1-0.009733*BI164-0.01205*U164)</f>
        <v>-7.8489140625691</v>
      </c>
      <c r="AP164" s="7" t="n">
        <f aca="false">-(4.039+3.213*BJ164)/(1-0.009733*BJ164-0.01205*V164)</f>
        <v>-8.84129353921201</v>
      </c>
      <c r="AQ164" s="7" t="n">
        <f aca="false">-(4.039+3.213*BK164)/(1-0.009733*BK164-0.01205*W164)</f>
        <v>-8.37978359083676</v>
      </c>
      <c r="AR164" s="7" t="n">
        <f aca="false">-(4.039+3.213*BL164)/(1-0.009733*BL164-0.01205*X164)</f>
        <v>-8.10434807338661</v>
      </c>
      <c r="AS164" s="5" t="n">
        <v>1.322</v>
      </c>
      <c r="AT164" s="5" t="n">
        <v>1.315</v>
      </c>
      <c r="AU164" s="5" t="n">
        <v>1.404</v>
      </c>
      <c r="AV164" s="5" t="n">
        <v>1.233</v>
      </c>
      <c r="AW164" s="5" t="n">
        <v>1.229</v>
      </c>
      <c r="AX164" s="5" t="n">
        <v>1.436</v>
      </c>
      <c r="AY164" s="5" t="n">
        <v>1.412</v>
      </c>
      <c r="AZ164" s="5" t="n">
        <v>1.15</v>
      </c>
      <c r="BA164" s="5" t="n">
        <v>1.272</v>
      </c>
      <c r="BB164" s="5" t="n">
        <v>1.09</v>
      </c>
      <c r="BC164" s="5" t="n">
        <v>1.279</v>
      </c>
      <c r="BD164" s="5" t="n">
        <v>1.384</v>
      </c>
      <c r="BE164" s="5" t="n">
        <v>1.761</v>
      </c>
      <c r="BF164" s="5" t="n">
        <v>1.467</v>
      </c>
      <c r="BG164" s="5" t="n">
        <v>1.102</v>
      </c>
      <c r="BH164" s="5" t="n">
        <v>1.152</v>
      </c>
      <c r="BI164" s="5" t="n">
        <v>1.061</v>
      </c>
      <c r="BJ164" s="5" t="n">
        <v>1.355</v>
      </c>
      <c r="BK164" s="5" t="n">
        <v>1.217</v>
      </c>
      <c r="BL164" s="5" t="n">
        <v>1.133</v>
      </c>
      <c r="BM164" s="5"/>
      <c r="BN164" s="5"/>
      <c r="BO164" s="8" t="n">
        <f aca="false">+(F164+G164+I164+J164)/4</f>
        <v>3.3285</v>
      </c>
      <c r="BP164" s="8" t="n">
        <f aca="false">+(L164+R164+U164)/3</f>
        <v>3.00666666666667</v>
      </c>
      <c r="BQ164" s="8" t="n">
        <f aca="false">+(S164+W164)/2</f>
        <v>3.0445</v>
      </c>
      <c r="BR164" s="8" t="n">
        <f aca="false">+(O164+P164)/2</f>
        <v>3.315</v>
      </c>
      <c r="BS164" s="8" t="n">
        <f aca="false">+(M164+V164)/2</f>
        <v>3.0555</v>
      </c>
      <c r="BT164" s="8" t="n">
        <f aca="false">+(K164+T164)/2</f>
        <v>3.0125</v>
      </c>
      <c r="BU164" s="8"/>
      <c r="BV164" s="8" t="n">
        <f aca="false">+(Y164+Z164+AA164+AB164+AC164)/5</f>
        <v>-6.88892147946498</v>
      </c>
      <c r="BW164" s="8" t="n">
        <f aca="false">+(AE164+AL164+AO164)/3</f>
        <v>-8.68342165729018</v>
      </c>
      <c r="BX164" s="8" t="n">
        <f aca="false">+(AM164+AQ164)/2</f>
        <v>-8.15651616922353</v>
      </c>
      <c r="BY164" s="8" t="n">
        <f aca="false">+(AH164+AJ164)/2</f>
        <v>-8.45435307190058</v>
      </c>
      <c r="BZ164" s="8" t="n">
        <f aca="false">+(AF164+AI164+AP164)/3</f>
        <v>-8.50765905486693</v>
      </c>
      <c r="CA164" s="8" t="n">
        <f aca="false">+(AD164+AN164)/2</f>
        <v>-8.62013689957525</v>
      </c>
    </row>
    <row r="165" customFormat="false" ht="12.75" hidden="false" customHeight="false" outlineLevel="0" collapsed="false">
      <c r="A165" s="5" t="n">
        <v>30</v>
      </c>
      <c r="B165" s="5" t="n">
        <v>1900</v>
      </c>
      <c r="C165" s="6" t="n">
        <f aca="false">A165+B165/2400</f>
        <v>30.7916666666667</v>
      </c>
      <c r="D165" s="5" t="n">
        <v>2.004</v>
      </c>
      <c r="E165" s="5" t="n">
        <v>11.66</v>
      </c>
      <c r="F165" s="5" t="n">
        <v>3.547</v>
      </c>
      <c r="G165" s="5" t="n">
        <v>3.315</v>
      </c>
      <c r="H165" s="5" t="n">
        <v>-6999</v>
      </c>
      <c r="I165" s="5" t="n">
        <v>2.858</v>
      </c>
      <c r="J165" s="5" t="n">
        <v>3.351</v>
      </c>
      <c r="K165" s="5" t="n">
        <v>3.255</v>
      </c>
      <c r="L165" s="5" t="n">
        <v>2.961</v>
      </c>
      <c r="M165" s="5" t="n">
        <v>3.009</v>
      </c>
      <c r="N165" s="5" t="n">
        <v>2.647</v>
      </c>
      <c r="O165" s="5" t="n">
        <v>3.25</v>
      </c>
      <c r="P165" s="5" t="n">
        <v>3.454</v>
      </c>
      <c r="Q165" s="5" t="n">
        <v>2.389</v>
      </c>
      <c r="R165" s="5" t="n">
        <v>2.755</v>
      </c>
      <c r="S165" s="5" t="n">
        <v>2.791</v>
      </c>
      <c r="T165" s="5" t="n">
        <v>2.812</v>
      </c>
      <c r="U165" s="5" t="n">
        <v>3.279</v>
      </c>
      <c r="V165" s="5" t="n">
        <v>3.087</v>
      </c>
      <c r="W165" s="5" t="n">
        <v>3.209</v>
      </c>
      <c r="X165" s="5" t="n">
        <v>3.424</v>
      </c>
      <c r="Y165" s="7" t="n">
        <f aca="false">-(4.039+3.213*AS165)/(1-0.009733*AS165-0.01205*F165)</f>
        <v>-8.75706076533124</v>
      </c>
      <c r="Z165" s="7" t="n">
        <f aca="false">-(4.039+3.213*AT165)/(1-0.009733*AT165-0.01205*G165)</f>
        <v>-8.71032699471986</v>
      </c>
      <c r="AA165" s="7" t="n">
        <f aca="false">-(4.039+3.213*AU165)/(1-0.009733*AU165-0.01205*H165)</f>
        <v>-0.100055876446336</v>
      </c>
      <c r="AB165" s="7" t="n">
        <f aca="false">-(4.039+3.213*AV165)/(1-0.009733*AV165-0.01205*I165)</f>
        <v>-8.41445810284464</v>
      </c>
      <c r="AC165" s="7" t="n">
        <f aca="false">-(4.039+3.213*AW165)/(1-0.009733*AW165-0.01205*J165)</f>
        <v>-8.40809975517259</v>
      </c>
      <c r="AD165" s="7" t="n">
        <f aca="false">-(4.039+3.213*AX165)/(1-0.009733*AX165-0.01205*K165)</f>
        <v>-9.12162342382908</v>
      </c>
      <c r="AE165" s="7" t="n">
        <f aca="false">-(4.039+3.213*AY165)/(1-0.009733*AY165-0.01205*L165)</f>
        <v>-9.0042713229255</v>
      </c>
      <c r="AF165" s="7" t="n">
        <f aca="false">-(4.039+3.213*AZ165)/(1-0.009733*AZ165-0.01205*M165)</f>
        <v>-8.11230638084397</v>
      </c>
      <c r="AG165" s="7" t="n">
        <f aca="false">-(4.039+3.213*BA165)/(1-0.009733*BA165-0.01205*N165)</f>
        <v>-8.49894577304266</v>
      </c>
      <c r="AH165" s="7" t="n">
        <f aca="false">-(4.039+3.213*BB165)/(1-0.009733*BB165-0.01205*O165)</f>
        <v>-7.9257771551364</v>
      </c>
      <c r="AI165" s="7" t="n">
        <f aca="false">-(4.039+3.213*BC165)/(1-0.009733*BC165-0.01205*M165)</f>
        <v>-8.54830807018502</v>
      </c>
      <c r="AJ165" s="7" t="n">
        <f aca="false">-(4.039+3.213*BD165)/(1-0.009733*BD165-0.01205*P165)</f>
        <v>-8.94212370445737</v>
      </c>
      <c r="AK165" s="7" t="n">
        <f aca="false">-(4.039+3.213*BE165)/(1-0.009733*BE165-0.01205*Q165)</f>
        <v>-10.136124202892</v>
      </c>
      <c r="AL165" s="7" t="n">
        <f aca="false">-(4.039+3.213*BF165)/(1-0.009733*BF165-0.01205*R165)</f>
        <v>-9.17484742064863</v>
      </c>
      <c r="AM165" s="7" t="n">
        <f aca="false">-(4.039+3.213*BG165)/(1-0.009733*BG165-0.01205*S165)</f>
        <v>-7.91777708529239</v>
      </c>
      <c r="AN165" s="7" t="n">
        <f aca="false">-(4.039+3.213*BH165)/(1-0.009733*BH165-0.01205*T165)</f>
        <v>-8.07490581941143</v>
      </c>
      <c r="AO165" s="7" t="n">
        <f aca="false">-(4.039+3.213*BI165)/(1-0.009733*BI165-0.01205*U165)</f>
        <v>-7.82481466546501</v>
      </c>
      <c r="AP165" s="7" t="n">
        <f aca="false">-(4.039+3.213*BJ165)/(1-0.009733*BJ165-0.01205*V165)</f>
        <v>-8.81708471183013</v>
      </c>
      <c r="AQ165" s="7" t="n">
        <f aca="false">-(4.039+3.213*BK165)/(1-0.009733*BK165-0.01205*W165)</f>
        <v>-8.35824805158113</v>
      </c>
      <c r="AR165" s="7" t="n">
        <f aca="false">-(4.039+3.213*BL165)/(1-0.009733*BL165-0.01205*X165)</f>
        <v>-8.09606166021628</v>
      </c>
      <c r="AS165" s="5" t="n">
        <v>1.317</v>
      </c>
      <c r="AT165" s="5" t="n">
        <v>1.311</v>
      </c>
      <c r="AU165" s="5" t="n">
        <v>1.4</v>
      </c>
      <c r="AV165" s="5" t="n">
        <v>1.24</v>
      </c>
      <c r="AW165" s="5" t="n">
        <v>1.223</v>
      </c>
      <c r="AX165" s="5" t="n">
        <v>1.431</v>
      </c>
      <c r="AY165" s="5" t="n">
        <v>1.407</v>
      </c>
      <c r="AZ165" s="5" t="n">
        <v>1.148</v>
      </c>
      <c r="BA165" s="5" t="n">
        <v>1.271</v>
      </c>
      <c r="BB165" s="5" t="n">
        <v>1.087</v>
      </c>
      <c r="BC165" s="5" t="n">
        <v>1.274</v>
      </c>
      <c r="BD165" s="5" t="n">
        <v>1.373</v>
      </c>
      <c r="BE165" s="5" t="n">
        <v>1.753</v>
      </c>
      <c r="BF165" s="5" t="n">
        <v>1.463</v>
      </c>
      <c r="BG165" s="5" t="n">
        <v>1.098</v>
      </c>
      <c r="BH165" s="5" t="n">
        <v>1.143</v>
      </c>
      <c r="BI165" s="5" t="n">
        <v>1.057</v>
      </c>
      <c r="BJ165" s="5" t="n">
        <v>1.349</v>
      </c>
      <c r="BK165" s="5" t="n">
        <v>1.213</v>
      </c>
      <c r="BL165" s="5" t="n">
        <v>1.131</v>
      </c>
      <c r="BM165" s="5"/>
      <c r="BN165" s="5"/>
      <c r="BO165" s="8" t="n">
        <f aca="false">+(F165+G165+I165+J165)/4</f>
        <v>3.26775</v>
      </c>
      <c r="BP165" s="8" t="n">
        <f aca="false">+(L165+R165+U165)/3</f>
        <v>2.99833333333333</v>
      </c>
      <c r="BQ165" s="8" t="n">
        <f aca="false">+(S165+W165)/2</f>
        <v>3</v>
      </c>
      <c r="BR165" s="8" t="n">
        <f aca="false">+(O165+P165)/2</f>
        <v>3.352</v>
      </c>
      <c r="BS165" s="8" t="n">
        <f aca="false">+(M165+V165)/2</f>
        <v>3.048</v>
      </c>
      <c r="BT165" s="8" t="n">
        <f aca="false">+(K165+T165)/2</f>
        <v>3.0335</v>
      </c>
      <c r="BU165" s="8"/>
      <c r="BV165" s="8" t="n">
        <f aca="false">+(Y165+Z165+AA165+AB165+AC165)/5</f>
        <v>-6.87800029890293</v>
      </c>
      <c r="BW165" s="8" t="n">
        <f aca="false">+(AE165+AL165+AO165)/3</f>
        <v>-8.66797780301305</v>
      </c>
      <c r="BX165" s="8" t="n">
        <f aca="false">+(AM165+AQ165)/2</f>
        <v>-8.13801256843676</v>
      </c>
      <c r="BY165" s="8" t="n">
        <f aca="false">+(AH165+AJ165)/2</f>
        <v>-8.43395042979688</v>
      </c>
      <c r="BZ165" s="8" t="n">
        <f aca="false">+(AF165+AI165+AP165)/3</f>
        <v>-8.49256638761971</v>
      </c>
      <c r="CA165" s="8" t="n">
        <f aca="false">+(AD165+AN165)/2</f>
        <v>-8.59826462162025</v>
      </c>
    </row>
    <row r="166" customFormat="false" ht="12.75" hidden="false" customHeight="false" outlineLevel="0" collapsed="false">
      <c r="A166" s="5" t="n">
        <v>30</v>
      </c>
      <c r="B166" s="5" t="n">
        <v>2000</v>
      </c>
      <c r="C166" s="6" t="n">
        <f aca="false">A166+B166/2400</f>
        <v>30.8333333333333</v>
      </c>
      <c r="D166" s="5" t="n">
        <v>0.724</v>
      </c>
      <c r="E166" s="5" t="n">
        <v>11.65</v>
      </c>
      <c r="F166" s="5" t="n">
        <v>3.167</v>
      </c>
      <c r="G166" s="5" t="n">
        <v>3.241</v>
      </c>
      <c r="H166" s="5" t="n">
        <v>-6999</v>
      </c>
      <c r="I166" s="5" t="n">
        <v>2.839</v>
      </c>
      <c r="J166" s="5" t="n">
        <v>2.688</v>
      </c>
      <c r="K166" s="5" t="n">
        <v>3.174</v>
      </c>
      <c r="L166" s="5" t="n">
        <v>2.803</v>
      </c>
      <c r="M166" s="5" t="n">
        <v>3.033</v>
      </c>
      <c r="N166" s="5" t="n">
        <v>2.664</v>
      </c>
      <c r="O166" s="5" t="n">
        <v>3.153</v>
      </c>
      <c r="P166" s="5" t="n">
        <v>3.41</v>
      </c>
      <c r="Q166" s="5" t="n">
        <v>2.35</v>
      </c>
      <c r="R166" s="5" t="n">
        <v>2.74</v>
      </c>
      <c r="S166" s="5" t="n">
        <v>2.81</v>
      </c>
      <c r="T166" s="5" t="n">
        <v>2.785</v>
      </c>
      <c r="U166" s="5" t="n">
        <v>2.793</v>
      </c>
      <c r="V166" s="5" t="n">
        <v>3.095</v>
      </c>
      <c r="W166" s="5" t="n">
        <v>3.187</v>
      </c>
      <c r="X166" s="5" t="n">
        <v>3.318</v>
      </c>
      <c r="Y166" s="7" t="n">
        <f aca="false">-(4.039+3.213*AS166)/(1-0.009733*AS166-0.01205*F166)</f>
        <v>-8.72175821259347</v>
      </c>
      <c r="Z166" s="7" t="n">
        <f aca="false">-(4.039+3.213*AT166)/(1-0.009733*AT166-0.01205*G166)</f>
        <v>-8.70213556530866</v>
      </c>
      <c r="AA166" s="7" t="n">
        <f aca="false">-(4.039+3.213*AU166)/(1-0.009733*AU166-0.01205*H166)</f>
        <v>-0.099905205583247</v>
      </c>
      <c r="AB166" s="7" t="n">
        <f aca="false">-(4.039+3.213*AV166)/(1-0.009733*AV166-0.01205*I166)</f>
        <v>-8.46772332874552</v>
      </c>
      <c r="AC166" s="7" t="n">
        <f aca="false">-(4.039+3.213*AW166)/(1-0.009733*AW166-0.01205*J166)</f>
        <v>-8.33436611935986</v>
      </c>
      <c r="AD166" s="7" t="n">
        <f aca="false">-(4.039+3.213*AX166)/(1-0.009733*AX166-0.01205*K166)</f>
        <v>-9.09133084380519</v>
      </c>
      <c r="AE166" s="7" t="n">
        <f aca="false">-(4.039+3.213*AY166)/(1-0.009733*AY166-0.01205*L166)</f>
        <v>-8.99320377041732</v>
      </c>
      <c r="AF166" s="7" t="n">
        <f aca="false">-(4.039+3.213*AZ166)/(1-0.009733*AZ166-0.01205*M166)</f>
        <v>-8.11822701387508</v>
      </c>
      <c r="AG166" s="7" t="n">
        <f aca="false">-(4.039+3.213*BA166)/(1-0.009733*BA166-0.01205*N166)</f>
        <v>-8.54561240081956</v>
      </c>
      <c r="AH166" s="7" t="n">
        <f aca="false">-(4.039+3.213*BB166)/(1-0.009733*BB166-0.01205*O166)</f>
        <v>-7.90912426358344</v>
      </c>
      <c r="AI166" s="7" t="n">
        <f aca="false">-(4.039+3.213*BC166)/(1-0.009733*BC166-0.01205*M166)</f>
        <v>-8.55783936053822</v>
      </c>
      <c r="AJ166" s="7" t="n">
        <f aca="false">-(4.039+3.213*BD166)/(1-0.009733*BD166-0.01205*P166)</f>
        <v>-8.91268109544148</v>
      </c>
      <c r="AK166" s="7" t="n">
        <f aca="false">-(4.039+3.213*BE166)/(1-0.009733*BE166-0.01205*Q166)</f>
        <v>-10.0999158959728</v>
      </c>
      <c r="AL166" s="7" t="n">
        <f aca="false">-(4.039+3.213*BF166)/(1-0.009733*BF166-0.01205*R166)</f>
        <v>-9.16617480164825</v>
      </c>
      <c r="AM166" s="7" t="n">
        <f aca="false">-(4.039+3.213*BG166)/(1-0.009733*BG166-0.01205*S166)</f>
        <v>-7.92311789489158</v>
      </c>
      <c r="AN166" s="7" t="n">
        <f aca="false">-(4.039+3.213*BH166)/(1-0.009733*BH166-0.01205*T166)</f>
        <v>-8.09283018760555</v>
      </c>
      <c r="AO166" s="7" t="n">
        <f aca="false">-(4.039+3.213*BI166)/(1-0.009733*BI166-0.01205*U166)</f>
        <v>-7.77000440137588</v>
      </c>
      <c r="AP166" s="7" t="n">
        <f aca="false">-(4.039+3.213*BJ166)/(1-0.009733*BJ166-0.01205*V166)</f>
        <v>-8.82840213549833</v>
      </c>
      <c r="AQ166" s="7" t="n">
        <f aca="false">-(4.039+3.213*BK166)/(1-0.009733*BK166-0.01205*W166)</f>
        <v>-8.36285224548141</v>
      </c>
      <c r="AR166" s="7" t="n">
        <f aca="false">-(4.039+3.213*BL166)/(1-0.009733*BL166-0.01205*X166)</f>
        <v>-8.08169641896095</v>
      </c>
      <c r="AS166" s="5" t="n">
        <v>1.319</v>
      </c>
      <c r="AT166" s="5" t="n">
        <v>1.311</v>
      </c>
      <c r="AU166" s="5" t="n">
        <v>1.396</v>
      </c>
      <c r="AV166" s="5" t="n">
        <v>1.256</v>
      </c>
      <c r="AW166" s="5" t="n">
        <v>1.222</v>
      </c>
      <c r="AX166" s="5" t="n">
        <v>1.425</v>
      </c>
      <c r="AY166" s="5" t="n">
        <v>1.409</v>
      </c>
      <c r="AZ166" s="5" t="n">
        <v>1.149</v>
      </c>
      <c r="BA166" s="5" t="n">
        <v>1.284</v>
      </c>
      <c r="BB166" s="5" t="n">
        <v>1.085</v>
      </c>
      <c r="BC166" s="5" t="n">
        <v>1.276</v>
      </c>
      <c r="BD166" s="5" t="n">
        <v>1.366</v>
      </c>
      <c r="BE166" s="5" t="n">
        <v>1.744</v>
      </c>
      <c r="BF166" s="5" t="n">
        <v>1.461</v>
      </c>
      <c r="BG166" s="5" t="n">
        <v>1.099</v>
      </c>
      <c r="BH166" s="5" t="n">
        <v>1.149</v>
      </c>
      <c r="BI166" s="5" t="n">
        <v>1.055</v>
      </c>
      <c r="BJ166" s="5" t="n">
        <v>1.352</v>
      </c>
      <c r="BK166" s="5" t="n">
        <v>1.215</v>
      </c>
      <c r="BL166" s="5" t="n">
        <v>1.13</v>
      </c>
      <c r="BM166" s="5"/>
      <c r="BN166" s="5"/>
      <c r="BO166" s="8" t="n">
        <f aca="false">+(F166+G166+I166+J166)/4</f>
        <v>2.98375</v>
      </c>
      <c r="BP166" s="8" t="n">
        <f aca="false">+(L166+R166+U166)/3</f>
        <v>2.77866666666667</v>
      </c>
      <c r="BQ166" s="8" t="n">
        <f aca="false">+(S166+W166)/2</f>
        <v>2.9985</v>
      </c>
      <c r="BR166" s="8" t="n">
        <f aca="false">+(O166+P166)/2</f>
        <v>3.2815</v>
      </c>
      <c r="BS166" s="8" t="n">
        <f aca="false">+(M166+V166)/2</f>
        <v>3.064</v>
      </c>
      <c r="BT166" s="8" t="n">
        <f aca="false">+(K166+T166)/2</f>
        <v>2.9795</v>
      </c>
      <c r="BU166" s="8"/>
      <c r="BV166" s="8" t="n">
        <f aca="false">+(Y166+Z166+AA166+AB166+AC166)/5</f>
        <v>-6.86517768631815</v>
      </c>
      <c r="BW166" s="8" t="n">
        <f aca="false">+(AE166+AL166+AO166)/3</f>
        <v>-8.64312765781382</v>
      </c>
      <c r="BX166" s="8" t="n">
        <f aca="false">+(AM166+AQ166)/2</f>
        <v>-8.1429850701865</v>
      </c>
      <c r="BY166" s="8" t="n">
        <f aca="false">+(AH166+AJ166)/2</f>
        <v>-8.41090267951246</v>
      </c>
      <c r="BZ166" s="8" t="n">
        <f aca="false">+(AF166+AI166+AP166)/3</f>
        <v>-8.50148950330388</v>
      </c>
      <c r="CA166" s="8" t="n">
        <f aca="false">+(AD166+AN166)/2</f>
        <v>-8.59208051570537</v>
      </c>
    </row>
    <row r="167" customFormat="false" ht="12.75" hidden="false" customHeight="false" outlineLevel="0" collapsed="false">
      <c r="A167" s="5" t="n">
        <v>30</v>
      </c>
      <c r="B167" s="5" t="n">
        <v>2100</v>
      </c>
      <c r="C167" s="6" t="n">
        <f aca="false">A167+B167/2400</f>
        <v>30.875</v>
      </c>
      <c r="D167" s="5" t="n">
        <v>0.14</v>
      </c>
      <c r="E167" s="5" t="n">
        <v>11.64</v>
      </c>
      <c r="F167" s="5" t="n">
        <v>2.774</v>
      </c>
      <c r="G167" s="5" t="n">
        <v>3.069</v>
      </c>
      <c r="H167" s="5" t="n">
        <v>-6999</v>
      </c>
      <c r="I167" s="5" t="n">
        <v>2.739</v>
      </c>
      <c r="J167" s="5" t="n">
        <v>2.206</v>
      </c>
      <c r="K167" s="5" t="n">
        <v>3.066</v>
      </c>
      <c r="L167" s="5" t="n">
        <v>2.557</v>
      </c>
      <c r="M167" s="5" t="n">
        <v>3.053</v>
      </c>
      <c r="N167" s="5" t="n">
        <v>2.671</v>
      </c>
      <c r="O167" s="5" t="n">
        <v>3.037</v>
      </c>
      <c r="P167" s="5" t="n">
        <v>3.35</v>
      </c>
      <c r="Q167" s="5" t="n">
        <v>2.305</v>
      </c>
      <c r="R167" s="5" t="n">
        <v>2.624</v>
      </c>
      <c r="S167" s="5" t="n">
        <v>2.826</v>
      </c>
      <c r="T167" s="5" t="n">
        <v>2.78</v>
      </c>
      <c r="U167" s="5" t="n">
        <v>2.356</v>
      </c>
      <c r="V167" s="5" t="n">
        <v>3.155</v>
      </c>
      <c r="W167" s="5" t="n">
        <v>3.238</v>
      </c>
      <c r="X167" s="5" t="n">
        <v>3.198</v>
      </c>
      <c r="Y167" s="7" t="n">
        <f aca="false">-(4.039+3.213*AS167)/(1-0.009733*AS167-0.01205*F167)</f>
        <v>-8.69919726234376</v>
      </c>
      <c r="Z167" s="7" t="n">
        <f aca="false">-(4.039+3.213*AT167)/(1-0.009733*AT167-0.01205*G167)</f>
        <v>-8.71786019370394</v>
      </c>
      <c r="AA167" s="7" t="n">
        <f aca="false">-(4.039+3.213*AU167)/(1-0.009733*AU167-0.01205*H167)</f>
        <v>-0.099942873286129</v>
      </c>
      <c r="AB167" s="7" t="n">
        <f aca="false">-(4.039+3.213*AV167)/(1-0.009733*AV167-0.01205*I167)</f>
        <v>-8.49500621705554</v>
      </c>
      <c r="AC167" s="7" t="n">
        <f aca="false">-(4.039+3.213*AW167)/(1-0.009733*AW167-0.01205*J167)</f>
        <v>-8.29772451103821</v>
      </c>
      <c r="AD167" s="7" t="n">
        <f aca="false">-(4.039+3.213*AX167)/(1-0.009733*AX167-0.01205*K167)</f>
        <v>-9.07538791811555</v>
      </c>
      <c r="AE167" s="7" t="n">
        <f aca="false">-(4.039+3.213*AY167)/(1-0.009733*AY167-0.01205*L167)</f>
        <v>-8.97221115998122</v>
      </c>
      <c r="AF167" s="7" t="n">
        <f aca="false">-(4.039+3.213*AZ167)/(1-0.009733*AZ167-0.01205*M167)</f>
        <v>-8.13411432804688</v>
      </c>
      <c r="AG167" s="7" t="n">
        <f aca="false">-(4.039+3.213*BA167)/(1-0.009733*BA167-0.01205*N167)</f>
        <v>-8.60158158585843</v>
      </c>
      <c r="AH167" s="7" t="n">
        <f aca="false">-(4.039+3.213*BB167)/(1-0.009733*BB167-0.01205*O167)</f>
        <v>-7.89061653775858</v>
      </c>
      <c r="AI167" s="7" t="n">
        <f aca="false">-(4.039+3.213*BC167)/(1-0.009733*BC167-0.01205*M167)</f>
        <v>-8.58774612699633</v>
      </c>
      <c r="AJ167" s="7" t="n">
        <f aca="false">-(4.039+3.213*BD167)/(1-0.009733*BD167-0.01205*P167)</f>
        <v>-8.89889838238244</v>
      </c>
      <c r="AK167" s="7" t="n">
        <f aca="false">-(4.039+3.213*BE167)/(1-0.009733*BE167-0.01205*Q167)</f>
        <v>-10.0664539954749</v>
      </c>
      <c r="AL167" s="7" t="n">
        <f aca="false">-(4.039+3.213*BF167)/(1-0.009733*BF167-0.01205*R167)</f>
        <v>-9.15620754989937</v>
      </c>
      <c r="AM167" s="7" t="n">
        <f aca="false">-(4.039+3.213*BG167)/(1-0.009733*BG167-0.01205*S167)</f>
        <v>-7.93849464083075</v>
      </c>
      <c r="AN167" s="7" t="n">
        <f aca="false">-(4.039+3.213*BH167)/(1-0.009733*BH167-0.01205*T167)</f>
        <v>-8.1267805516723</v>
      </c>
      <c r="AO167" s="7" t="n">
        <f aca="false">-(4.039+3.213*BI167)/(1-0.009733*BI167-0.01205*U167)</f>
        <v>-7.73770502389896</v>
      </c>
      <c r="AP167" s="7" t="n">
        <f aca="false">-(4.039+3.213*BJ167)/(1-0.009733*BJ167-0.01205*V167)</f>
        <v>-8.85946960751156</v>
      </c>
      <c r="AQ167" s="7" t="n">
        <f aca="false">-(4.039+3.213*BK167)/(1-0.009733*BK167-0.01205*W167)</f>
        <v>-8.37173789598054</v>
      </c>
      <c r="AR167" s="7" t="n">
        <f aca="false">-(4.039+3.213*BL167)/(1-0.009733*BL167-0.01205*X167)</f>
        <v>-8.06593821004819</v>
      </c>
      <c r="AS167" s="5" t="n">
        <v>1.325</v>
      </c>
      <c r="AT167" s="5" t="n">
        <v>1.321</v>
      </c>
      <c r="AU167" s="5" t="n">
        <v>1.397</v>
      </c>
      <c r="AV167" s="5" t="n">
        <v>1.267</v>
      </c>
      <c r="AW167" s="5" t="n">
        <v>1.226</v>
      </c>
      <c r="AX167" s="5" t="n">
        <v>1.424</v>
      </c>
      <c r="AY167" s="5" t="n">
        <v>1.411</v>
      </c>
      <c r="AZ167" s="5" t="n">
        <v>1.153</v>
      </c>
      <c r="BA167" s="5" t="n">
        <v>1.3</v>
      </c>
      <c r="BB167" s="5" t="n">
        <v>1.083</v>
      </c>
      <c r="BC167" s="5" t="n">
        <v>1.284</v>
      </c>
      <c r="BD167" s="5" t="n">
        <v>1.364</v>
      </c>
      <c r="BE167" s="5" t="n">
        <v>1.736</v>
      </c>
      <c r="BF167" s="5" t="n">
        <v>1.462</v>
      </c>
      <c r="BG167" s="5" t="n">
        <v>1.103</v>
      </c>
      <c r="BH167" s="5" t="n">
        <v>1.159</v>
      </c>
      <c r="BI167" s="5" t="n">
        <v>1.058</v>
      </c>
      <c r="BJ167" s="5" t="n">
        <v>1.359</v>
      </c>
      <c r="BK167" s="5" t="n">
        <v>1.216</v>
      </c>
      <c r="BL167" s="5" t="n">
        <v>1.129</v>
      </c>
      <c r="BM167" s="5"/>
      <c r="BN167" s="5"/>
      <c r="BO167" s="8" t="n">
        <f aca="false">+(F167+G167+I167+J167)/4</f>
        <v>2.697</v>
      </c>
      <c r="BP167" s="8" t="n">
        <f aca="false">+(L167+R167+U167)/3</f>
        <v>2.51233333333333</v>
      </c>
      <c r="BQ167" s="8" t="n">
        <f aca="false">+(S167+W167)/2</f>
        <v>3.032</v>
      </c>
      <c r="BR167" s="8" t="n">
        <f aca="false">+(O167+P167)/2</f>
        <v>3.1935</v>
      </c>
      <c r="BS167" s="8" t="n">
        <f aca="false">+(M167+V167)/2</f>
        <v>3.104</v>
      </c>
      <c r="BT167" s="8" t="n">
        <f aca="false">+(K167+T167)/2</f>
        <v>2.923</v>
      </c>
      <c r="BU167" s="8"/>
      <c r="BV167" s="8" t="n">
        <f aca="false">+(Y167+Z167+AA167+AB167+AC167)/5</f>
        <v>-6.86194621148551</v>
      </c>
      <c r="BW167" s="8" t="n">
        <f aca="false">+(AE167+AL167+AO167)/3</f>
        <v>-8.62204124459319</v>
      </c>
      <c r="BX167" s="8" t="n">
        <f aca="false">+(AM167+AQ167)/2</f>
        <v>-8.15511626840564</v>
      </c>
      <c r="BY167" s="8" t="n">
        <f aca="false">+(AH167+AJ167)/2</f>
        <v>-8.39475746007051</v>
      </c>
      <c r="BZ167" s="8" t="n">
        <f aca="false">+(AF167+AI167+AP167)/3</f>
        <v>-8.52711002085159</v>
      </c>
      <c r="CA167" s="8" t="n">
        <f aca="false">+(AD167+AN167)/2</f>
        <v>-8.60108423489392</v>
      </c>
    </row>
    <row r="168" customFormat="false" ht="12.75" hidden="false" customHeight="false" outlineLevel="0" collapsed="false">
      <c r="A168" s="5" t="n">
        <v>30</v>
      </c>
      <c r="B168" s="5" t="n">
        <v>2200</v>
      </c>
      <c r="C168" s="6" t="n">
        <f aca="false">A168+B168/2400</f>
        <v>30.9166666666667</v>
      </c>
      <c r="D168" s="5" t="n">
        <v>-0.228</v>
      </c>
      <c r="E168" s="5" t="n">
        <v>11.63</v>
      </c>
      <c r="F168" s="5" t="n">
        <v>2.447</v>
      </c>
      <c r="G168" s="5" t="n">
        <v>2.854</v>
      </c>
      <c r="H168" s="5" t="n">
        <v>-6999</v>
      </c>
      <c r="I168" s="5" t="n">
        <v>2.59</v>
      </c>
      <c r="J168" s="5" t="n">
        <v>1.835</v>
      </c>
      <c r="K168" s="5" t="n">
        <v>2.945</v>
      </c>
      <c r="L168" s="5" t="n">
        <v>2.296</v>
      </c>
      <c r="M168" s="5" t="n">
        <v>3.032</v>
      </c>
      <c r="N168" s="5" t="n">
        <v>2.632</v>
      </c>
      <c r="O168" s="5" t="n">
        <v>2.901</v>
      </c>
      <c r="P168" s="5" t="n">
        <v>3.239</v>
      </c>
      <c r="Q168" s="5" t="n">
        <v>2.22</v>
      </c>
      <c r="R168" s="5" t="n">
        <v>2.467</v>
      </c>
      <c r="S168" s="5" t="n">
        <v>2.797</v>
      </c>
      <c r="T168" s="5" t="n">
        <v>2.736</v>
      </c>
      <c r="U168" s="5" t="n">
        <v>1.995</v>
      </c>
      <c r="V168" s="5" t="n">
        <v>3.185</v>
      </c>
      <c r="W168" s="5" t="n">
        <v>3.267</v>
      </c>
      <c r="X168" s="5" t="n">
        <v>3.053</v>
      </c>
      <c r="Y168" s="7" t="n">
        <f aca="false">-(4.039+3.213*AS168)/(1-0.009733*AS168-0.01205*F168)</f>
        <v>-8.68406308700592</v>
      </c>
      <c r="Z168" s="7" t="n">
        <f aca="false">-(4.039+3.213*AT168)/(1-0.009733*AT168-0.01205*G168)</f>
        <v>-8.71146099118019</v>
      </c>
      <c r="AA168" s="7" t="n">
        <f aca="false">-(4.039+3.213*AU168)/(1-0.009733*AU168-0.01205*H168)</f>
        <v>-0.0999805409976046</v>
      </c>
      <c r="AB168" s="7" t="n">
        <f aca="false">-(4.039+3.213*AV168)/(1-0.009733*AV168-0.01205*I168)</f>
        <v>-8.5135185273082</v>
      </c>
      <c r="AC168" s="7" t="n">
        <f aca="false">-(4.039+3.213*AW168)/(1-0.009733*AW168-0.01205*J168)</f>
        <v>-8.27636988258187</v>
      </c>
      <c r="AD168" s="7" t="n">
        <f aca="false">-(4.039+3.213*AX168)/(1-0.009733*AX168-0.01205*K168)</f>
        <v>-9.09272455594982</v>
      </c>
      <c r="AE168" s="7" t="n">
        <f aca="false">-(4.039+3.213*AY168)/(1-0.009733*AY168-0.01205*L168)</f>
        <v>-8.94965968902991</v>
      </c>
      <c r="AF168" s="7" t="n">
        <f aca="false">-(4.039+3.213*AZ168)/(1-0.009733*AZ168-0.01205*M168)</f>
        <v>-8.15269758622971</v>
      </c>
      <c r="AG168" s="7" t="n">
        <f aca="false">-(4.039+3.213*BA168)/(1-0.009733*BA168-0.01205*N168)</f>
        <v>-8.64565480963705</v>
      </c>
      <c r="AH168" s="7" t="n">
        <f aca="false">-(4.039+3.213*BB168)/(1-0.009733*BB168-0.01205*O168)</f>
        <v>-7.87362257183264</v>
      </c>
      <c r="AI168" s="7" t="n">
        <f aca="false">-(4.039+3.213*BC168)/(1-0.009733*BC168-0.01205*M168)</f>
        <v>-8.61666264886055</v>
      </c>
      <c r="AJ168" s="7" t="n">
        <f aca="false">-(4.039+3.213*BD168)/(1-0.009733*BD168-0.01205*P168)</f>
        <v>-8.88982035218567</v>
      </c>
      <c r="AK168" s="7" t="n">
        <f aca="false">-(4.039+3.213*BE168)/(1-0.009733*BE168-0.01205*Q168)</f>
        <v>-10.0383638486467</v>
      </c>
      <c r="AL168" s="7" t="n">
        <f aca="false">-(4.039+3.213*BF168)/(1-0.009733*BF168-0.01205*R168)</f>
        <v>-9.14499659526165</v>
      </c>
      <c r="AM168" s="7" t="n">
        <f aca="false">-(4.039+3.213*BG168)/(1-0.009733*BG168-0.01205*S168)</f>
        <v>-7.94592159589112</v>
      </c>
      <c r="AN168" s="7" t="n">
        <f aca="false">-(4.039+3.213*BH168)/(1-0.009733*BH168-0.01205*T168)</f>
        <v>-8.1463852490545</v>
      </c>
      <c r="AO168" s="7" t="n">
        <f aca="false">-(4.039+3.213*BI168)/(1-0.009733*BI168-0.01205*U168)</f>
        <v>-7.71306371891265</v>
      </c>
      <c r="AP168" s="7" t="n">
        <f aca="false">-(4.039+3.213*BJ168)/(1-0.009733*BJ168-0.01205*V168)</f>
        <v>-8.87676230995229</v>
      </c>
      <c r="AQ168" s="7" t="n">
        <f aca="false">-(4.039+3.213*BK168)/(1-0.009733*BK168-0.01205*W168)</f>
        <v>-8.38871106056833</v>
      </c>
      <c r="AR168" s="7" t="n">
        <f aca="false">-(4.039+3.213*BL168)/(1-0.009733*BL168-0.01205*X168)</f>
        <v>-8.04768141263849</v>
      </c>
      <c r="AS168" s="5" t="n">
        <v>1.331</v>
      </c>
      <c r="AT168" s="5" t="n">
        <v>1.326</v>
      </c>
      <c r="AU168" s="5" t="n">
        <v>1.398</v>
      </c>
      <c r="AV168" s="5" t="n">
        <v>1.277</v>
      </c>
      <c r="AW168" s="5" t="n">
        <v>1.231</v>
      </c>
      <c r="AX168" s="5" t="n">
        <v>1.433</v>
      </c>
      <c r="AY168" s="5" t="n">
        <v>1.413</v>
      </c>
      <c r="AZ168" s="5" t="n">
        <v>1.159</v>
      </c>
      <c r="BA168" s="5" t="n">
        <v>1.314</v>
      </c>
      <c r="BB168" s="5" t="n">
        <v>1.082</v>
      </c>
      <c r="BC168" s="5" t="n">
        <v>1.293</v>
      </c>
      <c r="BD168" s="5" t="n">
        <v>1.365</v>
      </c>
      <c r="BE168" s="5" t="n">
        <v>1.731</v>
      </c>
      <c r="BF168" s="5" t="n">
        <v>1.464</v>
      </c>
      <c r="BG168" s="5" t="n">
        <v>1.106</v>
      </c>
      <c r="BH168" s="5" t="n">
        <v>1.166</v>
      </c>
      <c r="BI168" s="5" t="n">
        <v>1.061</v>
      </c>
      <c r="BJ168" s="5" t="n">
        <v>1.363</v>
      </c>
      <c r="BK168" s="5" t="n">
        <v>1.22</v>
      </c>
      <c r="BL168" s="5" t="n">
        <v>1.128</v>
      </c>
      <c r="BM168" s="5"/>
      <c r="BN168" s="5"/>
      <c r="BO168" s="8" t="n">
        <f aca="false">+(F168+G168+I168+J168)/4</f>
        <v>2.4315</v>
      </c>
      <c r="BP168" s="8" t="n">
        <f aca="false">+(L168+R168+U168)/3</f>
        <v>2.25266666666667</v>
      </c>
      <c r="BQ168" s="8" t="n">
        <f aca="false">+(S168+W168)/2</f>
        <v>3.032</v>
      </c>
      <c r="BR168" s="8" t="n">
        <f aca="false">+(O168+P168)/2</f>
        <v>3.07</v>
      </c>
      <c r="BS168" s="8" t="n">
        <f aca="false">+(M168+V168)/2</f>
        <v>3.1085</v>
      </c>
      <c r="BT168" s="8" t="n">
        <f aca="false">+(K168+T168)/2</f>
        <v>2.8405</v>
      </c>
      <c r="BU168" s="8"/>
      <c r="BV168" s="8" t="n">
        <f aca="false">+(Y168+Z168+AA168+AB168+AC168)/5</f>
        <v>-6.85707860581476</v>
      </c>
      <c r="BW168" s="8" t="n">
        <f aca="false">+(AE168+AL168+AO168)/3</f>
        <v>-8.6025733344014</v>
      </c>
      <c r="BX168" s="8" t="n">
        <f aca="false">+(AM168+AQ168)/2</f>
        <v>-8.16731632822972</v>
      </c>
      <c r="BY168" s="8" t="n">
        <f aca="false">+(AH168+AJ168)/2</f>
        <v>-8.38172146200916</v>
      </c>
      <c r="BZ168" s="8" t="n">
        <f aca="false">+(AF168+AI168+AP168)/3</f>
        <v>-8.54870751501418</v>
      </c>
      <c r="CA168" s="8" t="n">
        <f aca="false">+(AD168+AN168)/2</f>
        <v>-8.61955490250216</v>
      </c>
    </row>
    <row r="169" customFormat="false" ht="12.75" hidden="false" customHeight="false" outlineLevel="0" collapsed="false">
      <c r="A169" s="5" t="n">
        <v>30</v>
      </c>
      <c r="B169" s="5" t="n">
        <v>2300</v>
      </c>
      <c r="C169" s="6" t="n">
        <f aca="false">A169+B169/2400</f>
        <v>30.9583333333333</v>
      </c>
      <c r="D169" s="5" t="n">
        <v>-0.536</v>
      </c>
      <c r="E169" s="5" t="n">
        <v>11.63</v>
      </c>
      <c r="F169" s="5" t="n">
        <v>2.218</v>
      </c>
      <c r="G169" s="5" t="n">
        <v>2.67</v>
      </c>
      <c r="H169" s="5" t="n">
        <v>-6999</v>
      </c>
      <c r="I169" s="5" t="n">
        <v>2.431</v>
      </c>
      <c r="J169" s="5" t="n">
        <v>1.592</v>
      </c>
      <c r="K169" s="5" t="n">
        <v>2.828</v>
      </c>
      <c r="L169" s="5" t="n">
        <v>2.074</v>
      </c>
      <c r="M169" s="5" t="n">
        <v>2.988</v>
      </c>
      <c r="N169" s="5" t="n">
        <v>2.571</v>
      </c>
      <c r="O169" s="5" t="n">
        <v>2.782</v>
      </c>
      <c r="P169" s="5" t="n">
        <v>3.111</v>
      </c>
      <c r="Q169" s="5" t="n">
        <v>2.138</v>
      </c>
      <c r="R169" s="5" t="n">
        <v>2.318</v>
      </c>
      <c r="S169" s="5" t="n">
        <v>2.751</v>
      </c>
      <c r="T169" s="5" t="n">
        <v>2.676</v>
      </c>
      <c r="U169" s="5" t="n">
        <v>1.737</v>
      </c>
      <c r="V169" s="5" t="n">
        <v>3.195</v>
      </c>
      <c r="W169" s="5" t="n">
        <v>3.284</v>
      </c>
      <c r="X169" s="5" t="n">
        <v>2.927</v>
      </c>
      <c r="Y169" s="7" t="n">
        <f aca="false">-(4.039+3.213*AS169)/(1-0.009733*AS169-0.01205*F169)</f>
        <v>-8.68314605116529</v>
      </c>
      <c r="Z169" s="7" t="n">
        <f aca="false">-(4.039+3.213*AT169)/(1-0.009733*AT169-0.01205*G169)</f>
        <v>-8.71195496886302</v>
      </c>
      <c r="AA169" s="7" t="n">
        <f aca="false">-(4.039+3.213*AU169)/(1-0.009733*AU169-0.01205*H169)</f>
        <v>-0.100093544183593</v>
      </c>
      <c r="AB169" s="7" t="n">
        <f aca="false">-(4.039+3.213*AV169)/(1-0.009733*AV169-0.01205*I169)</f>
        <v>-8.51713325065725</v>
      </c>
      <c r="AC169" s="7" t="n">
        <f aca="false">-(4.039+3.213*AW169)/(1-0.009733*AW169-0.01205*J169)</f>
        <v>-8.27515227795561</v>
      </c>
      <c r="AD169" s="7" t="n">
        <f aca="false">-(4.039+3.213*AX169)/(1-0.009733*AX169-0.01205*K169)</f>
        <v>-9.11047257307836</v>
      </c>
      <c r="AE169" s="7" t="n">
        <f aca="false">-(4.039+3.213*AY169)/(1-0.009733*AY169-0.01205*L169)</f>
        <v>-8.92475347744955</v>
      </c>
      <c r="AF169" s="7" t="n">
        <f aca="false">-(4.039+3.213*AZ169)/(1-0.009733*AZ169-0.01205*M169)</f>
        <v>-8.16198390049067</v>
      </c>
      <c r="AG169" s="7" t="n">
        <f aca="false">-(4.039+3.213*BA169)/(1-0.009733*BA169-0.01205*N169)</f>
        <v>-8.67694119657014</v>
      </c>
      <c r="AH169" s="7" t="n">
        <f aca="false">-(4.039+3.213*BB169)/(1-0.009733*BB169-0.01205*O169)</f>
        <v>-7.86181188009913</v>
      </c>
      <c r="AI169" s="7" t="n">
        <f aca="false">-(4.039+3.213*BC169)/(1-0.009733*BC169-0.01205*M169)</f>
        <v>-8.63611886244448</v>
      </c>
      <c r="AJ169" s="7" t="n">
        <f aca="false">-(4.039+3.213*BD169)/(1-0.009733*BD169-0.01205*P169)</f>
        <v>-8.87885117190021</v>
      </c>
      <c r="AK169" s="7" t="n">
        <f aca="false">-(4.039+3.213*BE169)/(1-0.009733*BE169-0.01205*Q169)</f>
        <v>-10.0107146161124</v>
      </c>
      <c r="AL169" s="7" t="n">
        <f aca="false">-(4.039+3.213*BF169)/(1-0.009733*BF169-0.01205*R169)</f>
        <v>-9.13819618931018</v>
      </c>
      <c r="AM169" s="7" t="n">
        <f aca="false">-(4.039+3.213*BG169)/(1-0.009733*BG169-0.01205*S169)</f>
        <v>-7.9585228475556</v>
      </c>
      <c r="AN169" s="7" t="n">
        <f aca="false">-(4.039+3.213*BH169)/(1-0.009733*BH169-0.01205*T169)</f>
        <v>-8.16776753726389</v>
      </c>
      <c r="AO169" s="7" t="n">
        <f aca="false">-(4.039+3.213*BI169)/(1-0.009733*BI169-0.01205*U169)</f>
        <v>-7.69849291560936</v>
      </c>
      <c r="AP169" s="7" t="n">
        <f aca="false">-(4.039+3.213*BJ169)/(1-0.009733*BJ169-0.01205*V169)</f>
        <v>-8.90572887366766</v>
      </c>
      <c r="AQ169" s="7" t="n">
        <f aca="false">-(4.039+3.213*BK169)/(1-0.009733*BK169-0.01205*W169)</f>
        <v>-8.3974695462548</v>
      </c>
      <c r="AR169" s="7" t="n">
        <f aca="false">-(4.039+3.213*BL169)/(1-0.009733*BL169-0.01205*X169)</f>
        <v>-8.03487010558039</v>
      </c>
      <c r="AS169" s="5" t="n">
        <v>1.338</v>
      </c>
      <c r="AT169" s="5" t="n">
        <v>1.332</v>
      </c>
      <c r="AU169" s="5" t="n">
        <v>1.401</v>
      </c>
      <c r="AV169" s="5" t="n">
        <v>1.283</v>
      </c>
      <c r="AW169" s="5" t="n">
        <v>1.238</v>
      </c>
      <c r="AX169" s="5" t="n">
        <v>1.442</v>
      </c>
      <c r="AY169" s="5" t="n">
        <v>1.413</v>
      </c>
      <c r="AZ169" s="5" t="n">
        <v>1.163</v>
      </c>
      <c r="BA169" s="5" t="n">
        <v>1.325</v>
      </c>
      <c r="BB169" s="5" t="n">
        <v>1.082</v>
      </c>
      <c r="BC169" s="5" t="n">
        <v>1.3</v>
      </c>
      <c r="BD169" s="5" t="n">
        <v>1.366</v>
      </c>
      <c r="BE169" s="5" t="n">
        <v>1.726</v>
      </c>
      <c r="BF169" s="5" t="n">
        <v>1.467</v>
      </c>
      <c r="BG169" s="5" t="n">
        <v>1.111</v>
      </c>
      <c r="BH169" s="5" t="n">
        <v>1.174</v>
      </c>
      <c r="BI169" s="5" t="n">
        <v>1.064</v>
      </c>
      <c r="BJ169" s="5" t="n">
        <v>1.371</v>
      </c>
      <c r="BK169" s="5" t="n">
        <v>1.222</v>
      </c>
      <c r="BL169" s="5" t="n">
        <v>1.128</v>
      </c>
      <c r="BM169" s="5"/>
      <c r="BN169" s="5"/>
      <c r="BO169" s="8" t="n">
        <f aca="false">+(F169+G169+I169+J169)/4</f>
        <v>2.22775</v>
      </c>
      <c r="BP169" s="8" t="n">
        <f aca="false">+(L169+R169+U169)/3</f>
        <v>2.043</v>
      </c>
      <c r="BQ169" s="8" t="n">
        <f aca="false">+(S169+W169)/2</f>
        <v>3.0175</v>
      </c>
      <c r="BR169" s="8" t="n">
        <f aca="false">+(O169+P169)/2</f>
        <v>2.9465</v>
      </c>
      <c r="BS169" s="8" t="n">
        <f aca="false">+(M169+V169)/2</f>
        <v>3.0915</v>
      </c>
      <c r="BT169" s="8" t="n">
        <f aca="false">+(K169+T169)/2</f>
        <v>2.752</v>
      </c>
      <c r="BU169" s="8"/>
      <c r="BV169" s="8" t="n">
        <f aca="false">+(Y169+Z169+AA169+AB169+AC169)/5</f>
        <v>-6.85749601856495</v>
      </c>
      <c r="BW169" s="8" t="n">
        <f aca="false">+(AE169+AL169+AO169)/3</f>
        <v>-8.58714752745636</v>
      </c>
      <c r="BX169" s="8" t="n">
        <f aca="false">+(AM169+AQ169)/2</f>
        <v>-8.1779961969052</v>
      </c>
      <c r="BY169" s="8" t="n">
        <f aca="false">+(AH169+AJ169)/2</f>
        <v>-8.37033152599967</v>
      </c>
      <c r="BZ169" s="8" t="n">
        <f aca="false">+(AF169+AI169+AP169)/3</f>
        <v>-8.5679438788676</v>
      </c>
      <c r="CA169" s="8" t="n">
        <f aca="false">+(AD169+AN169)/2</f>
        <v>-8.63912005517112</v>
      </c>
    </row>
    <row r="170" customFormat="false" ht="12.75" hidden="false" customHeight="false" outlineLevel="0" collapsed="false">
      <c r="A170" s="5" t="n">
        <v>31</v>
      </c>
      <c r="B170" s="5" t="n">
        <v>0</v>
      </c>
      <c r="C170" s="6" t="n">
        <f aca="false">A170+B170/2400</f>
        <v>31</v>
      </c>
      <c r="D170" s="5" t="n">
        <v>-0.775</v>
      </c>
      <c r="E170" s="5" t="n">
        <v>11.62</v>
      </c>
      <c r="F170" s="5" t="n">
        <v>2.07</v>
      </c>
      <c r="G170" s="5" t="n">
        <v>2.513</v>
      </c>
      <c r="H170" s="5" t="n">
        <v>-6999</v>
      </c>
      <c r="I170" s="5" t="n">
        <v>2.296</v>
      </c>
      <c r="J170" s="5" t="n">
        <v>1.429</v>
      </c>
      <c r="K170" s="5" t="n">
        <v>2.723</v>
      </c>
      <c r="L170" s="5" t="n">
        <v>1.89</v>
      </c>
      <c r="M170" s="5" t="n">
        <v>2.939</v>
      </c>
      <c r="N170" s="5" t="n">
        <v>2.515</v>
      </c>
      <c r="O170" s="5" t="n">
        <v>2.674</v>
      </c>
      <c r="P170" s="5" t="n">
        <v>2.988</v>
      </c>
      <c r="Q170" s="5" t="n">
        <v>2.051</v>
      </c>
      <c r="R170" s="5" t="n">
        <v>2.187</v>
      </c>
      <c r="S170" s="5" t="n">
        <v>2.721</v>
      </c>
      <c r="T170" s="5" t="n">
        <v>2.619</v>
      </c>
      <c r="U170" s="5" t="n">
        <v>1.555</v>
      </c>
      <c r="V170" s="5" t="n">
        <v>3.195</v>
      </c>
      <c r="W170" s="5" t="n">
        <v>3.297</v>
      </c>
      <c r="X170" s="5" t="n">
        <v>2.809</v>
      </c>
      <c r="Y170" s="7" t="n">
        <f aca="false">-(4.039+3.213*AS170)/(1-0.009733*AS170-0.01205*F170)</f>
        <v>-8.68075989440833</v>
      </c>
      <c r="Z170" s="7" t="n">
        <f aca="false">-(4.039+3.213*AT170)/(1-0.009733*AT170-0.01205*G170)</f>
        <v>-8.71885675601334</v>
      </c>
      <c r="AA170" s="7" t="n">
        <f aca="false">-(4.039+3.213*AU170)/(1-0.009733*AU170-0.01205*H170)</f>
        <v>-0.100131211929442</v>
      </c>
      <c r="AB170" s="7" t="n">
        <f aca="false">-(4.039+3.213*AV170)/(1-0.009733*AV170-0.01205*I170)</f>
        <v>-8.51643346663457</v>
      </c>
      <c r="AC170" s="7" t="n">
        <f aca="false">-(4.039+3.213*AW170)/(1-0.009733*AW170-0.01205*J170)</f>
        <v>-8.27876586676181</v>
      </c>
      <c r="AD170" s="7" t="n">
        <f aca="false">-(4.039+3.213*AX170)/(1-0.009733*AX170-0.01205*K170)</f>
        <v>-9.13302078365562</v>
      </c>
      <c r="AE170" s="7" t="n">
        <f aca="false">-(4.039+3.213*AY170)/(1-0.009733*AY170-0.01205*L170)</f>
        <v>-8.89736592657155</v>
      </c>
      <c r="AF170" s="7" t="n">
        <f aca="false">-(4.039+3.213*AZ170)/(1-0.009733*AZ170-0.01205*M170)</f>
        <v>-8.16729011678963</v>
      </c>
      <c r="AG170" s="7" t="n">
        <f aca="false">-(4.039+3.213*BA170)/(1-0.009733*BA170-0.01205*N170)</f>
        <v>-8.69494729094354</v>
      </c>
      <c r="AH170" s="7" t="n">
        <f aca="false">-(4.039+3.213*BB170)/(1-0.009733*BB170-0.01205*O170)</f>
        <v>-7.85112356255181</v>
      </c>
      <c r="AI170" s="7" t="n">
        <f aca="false">-(4.039+3.213*BC170)/(1-0.009733*BC170-0.01205*M170)</f>
        <v>-8.65500831584643</v>
      </c>
      <c r="AJ170" s="7" t="n">
        <f aca="false">-(4.039+3.213*BD170)/(1-0.009733*BD170-0.01205*P170)</f>
        <v>-8.86847936230003</v>
      </c>
      <c r="AK170" s="7" t="n">
        <f aca="false">-(4.039+3.213*BE170)/(1-0.009733*BE170-0.01205*Q170)</f>
        <v>-9.98595108437126</v>
      </c>
      <c r="AL170" s="7" t="n">
        <f aca="false">-(4.039+3.213*BF170)/(1-0.009733*BF170-0.01205*R170)</f>
        <v>-9.14036919876617</v>
      </c>
      <c r="AM170" s="7" t="n">
        <f aca="false">-(4.039+3.213*BG170)/(1-0.009733*BG170-0.01205*S170)</f>
        <v>-7.96583631344754</v>
      </c>
      <c r="AN170" s="7" t="n">
        <f aca="false">-(4.039+3.213*BH170)/(1-0.009733*BH170-0.01205*T170)</f>
        <v>-8.16190552463391</v>
      </c>
      <c r="AO170" s="7" t="n">
        <f aca="false">-(4.039+3.213*BI170)/(1-0.009733*BI170-0.01205*U170)</f>
        <v>-7.68787612157557</v>
      </c>
      <c r="AP170" s="7" t="n">
        <f aca="false">-(4.039+3.213*BJ170)/(1-0.009733*BJ170-0.01205*V170)</f>
        <v>-8.92661076420537</v>
      </c>
      <c r="AQ170" s="7" t="n">
        <f aca="false">-(4.039+3.213*BK170)/(1-0.009733*BK170-0.01205*W170)</f>
        <v>-8.40927919699539</v>
      </c>
      <c r="AR170" s="7" t="n">
        <f aca="false">-(4.039+3.213*BL170)/(1-0.009733*BL170-0.01205*X170)</f>
        <v>-8.01946364050641</v>
      </c>
      <c r="AS170" s="5" t="n">
        <v>1.342</v>
      </c>
      <c r="AT170" s="5" t="n">
        <v>1.339</v>
      </c>
      <c r="AU170" s="5" t="n">
        <v>1.402</v>
      </c>
      <c r="AV170" s="5" t="n">
        <v>1.287</v>
      </c>
      <c r="AW170" s="5" t="n">
        <v>1.244</v>
      </c>
      <c r="AX170" s="5" t="n">
        <v>1.452</v>
      </c>
      <c r="AY170" s="5" t="n">
        <v>1.411</v>
      </c>
      <c r="AZ170" s="5" t="n">
        <v>1.166</v>
      </c>
      <c r="BA170" s="5" t="n">
        <v>1.332</v>
      </c>
      <c r="BB170" s="5" t="n">
        <v>1.082</v>
      </c>
      <c r="BC170" s="5" t="n">
        <v>1.307</v>
      </c>
      <c r="BD170" s="5" t="n">
        <v>1.367</v>
      </c>
      <c r="BE170" s="5" t="n">
        <v>1.722</v>
      </c>
      <c r="BF170" s="5" t="n">
        <v>1.472</v>
      </c>
      <c r="BG170" s="5" t="n">
        <v>1.114</v>
      </c>
      <c r="BH170" s="5" t="n">
        <v>1.174</v>
      </c>
      <c r="BI170" s="5" t="n">
        <v>1.066</v>
      </c>
      <c r="BJ170" s="5" t="n">
        <v>1.377</v>
      </c>
      <c r="BK170" s="5" t="n">
        <v>1.225</v>
      </c>
      <c r="BL170" s="5" t="n">
        <v>1.127</v>
      </c>
      <c r="BM170" s="5"/>
      <c r="BN170" s="5"/>
      <c r="BO170" s="8" t="n">
        <f aca="false">+(F170+G170+I170+J170)/4</f>
        <v>2.077</v>
      </c>
      <c r="BP170" s="8" t="n">
        <f aca="false">+(L170+R170+U170)/3</f>
        <v>1.87733333333333</v>
      </c>
      <c r="BQ170" s="8" t="n">
        <f aca="false">+(S170+W170)/2</f>
        <v>3.009</v>
      </c>
      <c r="BR170" s="8" t="n">
        <f aca="false">+(O170+P170)/2</f>
        <v>2.831</v>
      </c>
      <c r="BS170" s="8" t="n">
        <f aca="false">+(M170+V170)/2</f>
        <v>3.067</v>
      </c>
      <c r="BT170" s="8" t="n">
        <f aca="false">+(K170+T170)/2</f>
        <v>2.671</v>
      </c>
      <c r="BU170" s="8"/>
      <c r="BV170" s="8" t="n">
        <f aca="false">+(Y170+Z170+AA170+AB170+AC170)/5</f>
        <v>-6.8589894391495</v>
      </c>
      <c r="BW170" s="8" t="n">
        <f aca="false">+(AE170+AL170+AO170)/3</f>
        <v>-8.5752037489711</v>
      </c>
      <c r="BX170" s="8" t="n">
        <f aca="false">+(AM170+AQ170)/2</f>
        <v>-8.18755775522146</v>
      </c>
      <c r="BY170" s="8" t="n">
        <f aca="false">+(AH170+AJ170)/2</f>
        <v>-8.35980146242592</v>
      </c>
      <c r="BZ170" s="8" t="n">
        <f aca="false">+(AF170+AI170+AP170)/3</f>
        <v>-8.58296973228047</v>
      </c>
      <c r="CA170" s="8" t="n">
        <f aca="false">+(AD170+AN170)/2</f>
        <v>-8.64746315414476</v>
      </c>
    </row>
    <row r="171" customFormat="false" ht="12.75" hidden="false" customHeight="false" outlineLevel="0" collapsed="false">
      <c r="A171" s="5" t="n">
        <v>31</v>
      </c>
      <c r="B171" s="5" t="n">
        <v>100</v>
      </c>
      <c r="C171" s="6" t="n">
        <f aca="false">A171+B171/2400</f>
        <v>31.0416666666667</v>
      </c>
      <c r="D171" s="5" t="n">
        <v>-0.926</v>
      </c>
      <c r="E171" s="5" t="n">
        <v>11.62</v>
      </c>
      <c r="F171" s="5" t="n">
        <v>1.955</v>
      </c>
      <c r="G171" s="5" t="n">
        <v>2.395</v>
      </c>
      <c r="H171" s="5" t="n">
        <v>-6999</v>
      </c>
      <c r="I171" s="5" t="n">
        <v>2.156</v>
      </c>
      <c r="J171" s="5" t="n">
        <v>1.295</v>
      </c>
      <c r="K171" s="5" t="n">
        <v>2.629</v>
      </c>
      <c r="L171" s="5" t="n">
        <v>1.743</v>
      </c>
      <c r="M171" s="5" t="n">
        <v>2.887</v>
      </c>
      <c r="N171" s="5" t="n">
        <v>2.465</v>
      </c>
      <c r="O171" s="5" t="n">
        <v>2.581</v>
      </c>
      <c r="P171" s="5" t="n">
        <v>2.892</v>
      </c>
      <c r="Q171" s="5" t="n">
        <v>1.988</v>
      </c>
      <c r="R171" s="5" t="n">
        <v>2.065</v>
      </c>
      <c r="S171" s="5" t="n">
        <v>2.674</v>
      </c>
      <c r="T171" s="5" t="n">
        <v>2.567</v>
      </c>
      <c r="U171" s="5" t="n">
        <v>1.406</v>
      </c>
      <c r="V171" s="5" t="n">
        <v>3.191</v>
      </c>
      <c r="W171" s="5" t="n">
        <v>3.293</v>
      </c>
      <c r="X171" s="5" t="n">
        <v>2.704</v>
      </c>
      <c r="Y171" s="7" t="n">
        <f aca="false">-(4.039+3.213*AS171)/(1-0.009733*AS171-0.01205*F171)</f>
        <v>-8.68538767239556</v>
      </c>
      <c r="Z171" s="7" t="n">
        <f aca="false">-(4.039+3.213*AT171)/(1-0.009733*AT171-0.01205*G171)</f>
        <v>-8.71624344159734</v>
      </c>
      <c r="AA171" s="7" t="n">
        <f aca="false">-(4.039+3.213*AU171)/(1-0.009733*AU171-0.01205*H171)</f>
        <v>-0.100206547446923</v>
      </c>
      <c r="AB171" s="7" t="n">
        <f aca="false">-(4.039+3.213*AV171)/(1-0.009733*AV171-0.01205*I171)</f>
        <v>-8.52205851356855</v>
      </c>
      <c r="AC171" s="7" t="n">
        <f aca="false">-(4.039+3.213*AW171)/(1-0.009733*AW171-0.01205*J171)</f>
        <v>-8.27856693167567</v>
      </c>
      <c r="AD171" s="7" t="n">
        <f aca="false">-(4.039+3.213*AX171)/(1-0.009733*AX171-0.01205*K171)</f>
        <v>-9.12563948032193</v>
      </c>
      <c r="AE171" s="7" t="n">
        <f aca="false">-(4.039+3.213*AY171)/(1-0.009733*AY171-0.01205*L171)</f>
        <v>-8.87762027857561</v>
      </c>
      <c r="AF171" s="7" t="n">
        <f aca="false">-(4.039+3.213*AZ171)/(1-0.009733*AZ171-0.01205*M171)</f>
        <v>-8.17228034973343</v>
      </c>
      <c r="AG171" s="7" t="n">
        <f aca="false">-(4.039+3.213*BA171)/(1-0.009733*BA171-0.01205*N171)</f>
        <v>-8.71358863210796</v>
      </c>
      <c r="AH171" s="7" t="n">
        <f aca="false">-(4.039+3.213*BB171)/(1-0.009733*BB171-0.01205*O171)</f>
        <v>-7.84537524512066</v>
      </c>
      <c r="AI171" s="7" t="n">
        <f aca="false">-(4.039+3.213*BC171)/(1-0.009733*BC171-0.01205*M171)</f>
        <v>-8.66662368801952</v>
      </c>
      <c r="AJ171" s="7" t="n">
        <f aca="false">-(4.039+3.213*BD171)/(1-0.009733*BD171-0.01205*P171)</f>
        <v>-8.86116745644644</v>
      </c>
      <c r="AK171" s="7" t="n">
        <f aca="false">-(4.039+3.213*BE171)/(1-0.009733*BE171-0.01205*Q171)</f>
        <v>-9.97114741039711</v>
      </c>
      <c r="AL171" s="7" t="n">
        <f aca="false">-(4.039+3.213*BF171)/(1-0.009733*BF171-0.01205*R171)</f>
        <v>-9.13325685331233</v>
      </c>
      <c r="AM171" s="7" t="n">
        <f aca="false">-(4.039+3.213*BG171)/(1-0.009733*BG171-0.01205*S171)</f>
        <v>-7.9714378459274</v>
      </c>
      <c r="AN171" s="7" t="n">
        <f aca="false">-(4.039+3.213*BH171)/(1-0.009733*BH171-0.01205*T171)</f>
        <v>-8.16000311184458</v>
      </c>
      <c r="AO171" s="7" t="n">
        <f aca="false">-(4.039+3.213*BI171)/(1-0.009733*BI171-0.01205*U171)</f>
        <v>-7.68044544306111</v>
      </c>
      <c r="AP171" s="7" t="n">
        <f aca="false">-(4.039+3.213*BJ171)/(1-0.009733*BJ171-0.01205*V171)</f>
        <v>-8.94355960314138</v>
      </c>
      <c r="AQ171" s="7" t="n">
        <f aca="false">-(4.039+3.213*BK171)/(1-0.009733*BK171-0.01205*W171)</f>
        <v>-8.41927449736649</v>
      </c>
      <c r="AR171" s="7" t="n">
        <f aca="false">-(4.039+3.213*BL171)/(1-0.009733*BL171-0.01205*X171)</f>
        <v>-8.00885498278715</v>
      </c>
      <c r="AS171" s="5" t="n">
        <v>1.347</v>
      </c>
      <c r="AT171" s="5" t="n">
        <v>1.342</v>
      </c>
      <c r="AU171" s="5" t="n">
        <v>1.404</v>
      </c>
      <c r="AV171" s="5" t="n">
        <v>1.293</v>
      </c>
      <c r="AW171" s="5" t="n">
        <v>1.248</v>
      </c>
      <c r="AX171" s="5" t="n">
        <v>1.453</v>
      </c>
      <c r="AY171" s="5" t="n">
        <v>1.41</v>
      </c>
      <c r="AZ171" s="5" t="n">
        <v>1.169</v>
      </c>
      <c r="BA171" s="5" t="n">
        <v>1.339</v>
      </c>
      <c r="BB171" s="5" t="n">
        <v>1.083</v>
      </c>
      <c r="BC171" s="5" t="n">
        <v>1.312</v>
      </c>
      <c r="BD171" s="5" t="n">
        <v>1.368</v>
      </c>
      <c r="BE171" s="5" t="n">
        <v>1.72</v>
      </c>
      <c r="BF171" s="5" t="n">
        <v>1.474</v>
      </c>
      <c r="BG171" s="5" t="n">
        <v>1.117</v>
      </c>
      <c r="BH171" s="5" t="n">
        <v>1.175</v>
      </c>
      <c r="BI171" s="5" t="n">
        <v>1.068</v>
      </c>
      <c r="BJ171" s="5" t="n">
        <v>1.382</v>
      </c>
      <c r="BK171" s="5" t="n">
        <v>1.228</v>
      </c>
      <c r="BL171" s="5" t="n">
        <v>1.127</v>
      </c>
      <c r="BM171" s="5"/>
      <c r="BN171" s="5"/>
      <c r="BO171" s="8" t="n">
        <f aca="false">+(F171+G171+I171+J171)/4</f>
        <v>1.95025</v>
      </c>
      <c r="BP171" s="8" t="n">
        <f aca="false">+(L171+R171+U171)/3</f>
        <v>1.738</v>
      </c>
      <c r="BQ171" s="8" t="n">
        <f aca="false">+(S171+W171)/2</f>
        <v>2.9835</v>
      </c>
      <c r="BR171" s="8" t="n">
        <f aca="false">+(O171+P171)/2</f>
        <v>2.7365</v>
      </c>
      <c r="BS171" s="8" t="n">
        <f aca="false">+(M171+V171)/2</f>
        <v>3.039</v>
      </c>
      <c r="BT171" s="8" t="n">
        <f aca="false">+(K171+T171)/2</f>
        <v>2.598</v>
      </c>
      <c r="BU171" s="8"/>
      <c r="BV171" s="8" t="n">
        <f aca="false">+(Y171+Z171+AA171+AB171+AC171)/5</f>
        <v>-6.86049262133681</v>
      </c>
      <c r="BW171" s="8" t="n">
        <f aca="false">+(AE171+AL171+AO171)/3</f>
        <v>-8.56377419164968</v>
      </c>
      <c r="BX171" s="8" t="n">
        <f aca="false">+(AM171+AQ171)/2</f>
        <v>-8.19535617164694</v>
      </c>
      <c r="BY171" s="8" t="n">
        <f aca="false">+(AH171+AJ171)/2</f>
        <v>-8.35327135078355</v>
      </c>
      <c r="BZ171" s="8" t="n">
        <f aca="false">+(AF171+AI171+AP171)/3</f>
        <v>-8.59415454696478</v>
      </c>
      <c r="CA171" s="8" t="n">
        <f aca="false">+(AD171+AN171)/2</f>
        <v>-8.64282129608325</v>
      </c>
    </row>
    <row r="172" customFormat="false" ht="12.75" hidden="false" customHeight="false" outlineLevel="0" collapsed="false">
      <c r="A172" s="5" t="n">
        <v>31</v>
      </c>
      <c r="B172" s="5" t="n">
        <v>200</v>
      </c>
      <c r="C172" s="6" t="n">
        <f aca="false">A172+B172/2400</f>
        <v>31.0833333333333</v>
      </c>
      <c r="D172" s="5" t="n">
        <v>-1.173</v>
      </c>
      <c r="E172" s="5" t="n">
        <v>11.61</v>
      </c>
      <c r="F172" s="5" t="n">
        <v>1.851</v>
      </c>
      <c r="G172" s="5" t="n">
        <v>2.271</v>
      </c>
      <c r="H172" s="5" t="n">
        <v>-6999</v>
      </c>
      <c r="I172" s="5" t="n">
        <v>2.053</v>
      </c>
      <c r="J172" s="5" t="n">
        <v>1.167</v>
      </c>
      <c r="K172" s="5" t="n">
        <v>2.537</v>
      </c>
      <c r="L172" s="5" t="n">
        <v>1.605</v>
      </c>
      <c r="M172" s="5" t="n">
        <v>2.842</v>
      </c>
      <c r="N172" s="5" t="n">
        <v>2.413</v>
      </c>
      <c r="O172" s="5" t="n">
        <v>2.487</v>
      </c>
      <c r="P172" s="5" t="n">
        <v>2.802</v>
      </c>
      <c r="Q172" s="5" t="n">
        <v>1.937</v>
      </c>
      <c r="R172" s="5" t="n">
        <v>1.953</v>
      </c>
      <c r="S172" s="5" t="n">
        <v>2.636</v>
      </c>
      <c r="T172" s="5" t="n">
        <v>2.516</v>
      </c>
      <c r="U172" s="5" t="n">
        <v>1.26</v>
      </c>
      <c r="V172" s="5" t="n">
        <v>3.174</v>
      </c>
      <c r="W172" s="5" t="n">
        <v>3.284</v>
      </c>
      <c r="X172" s="5" t="n">
        <v>2.614</v>
      </c>
      <c r="Y172" s="7" t="n">
        <f aca="false">-(4.039+3.213*AS172)/(1-0.009733*AS172-0.01205*F172)</f>
        <v>-8.69119683248793</v>
      </c>
      <c r="Z172" s="7" t="n">
        <f aca="false">-(4.039+3.213*AT172)/(1-0.009733*AT172-0.01205*G172)</f>
        <v>-8.71641803662844</v>
      </c>
      <c r="AA172" s="7" t="n">
        <f aca="false">-(4.039+3.213*AU172)/(1-0.009733*AU172-0.01205*H172)</f>
        <v>-0.100319550787595</v>
      </c>
      <c r="AB172" s="7" t="n">
        <f aca="false">-(4.039+3.213*AV172)/(1-0.009733*AV172-0.01205*I172)</f>
        <v>-8.52134244935806</v>
      </c>
      <c r="AC172" s="7" t="n">
        <f aca="false">-(4.039+3.213*AW172)/(1-0.009733*AW172-0.01205*J172)</f>
        <v>-8.28236569362777</v>
      </c>
      <c r="AD172" s="7" t="n">
        <f aca="false">-(4.039+3.213*AX172)/(1-0.009733*AX172-0.01205*K172)</f>
        <v>-9.14615843435363</v>
      </c>
      <c r="AE172" s="7" t="n">
        <f aca="false">-(4.039+3.213*AY172)/(1-0.009733*AY172-0.01205*L172)</f>
        <v>-8.85552887684245</v>
      </c>
      <c r="AF172" s="7" t="n">
        <f aca="false">-(4.039+3.213*AZ172)/(1-0.009733*AZ172-0.01205*M172)</f>
        <v>-8.18143722342235</v>
      </c>
      <c r="AG172" s="7" t="n">
        <f aca="false">-(4.039+3.213*BA172)/(1-0.009733*BA172-0.01205*N172)</f>
        <v>-8.7319894596112</v>
      </c>
      <c r="AH172" s="7" t="n">
        <f aca="false">-(4.039+3.213*BB172)/(1-0.009733*BB172-0.01205*O172)</f>
        <v>-7.83611360713698</v>
      </c>
      <c r="AI172" s="7" t="n">
        <f aca="false">-(4.039+3.213*BC172)/(1-0.009733*BC172-0.01205*M172)</f>
        <v>-8.67553283794455</v>
      </c>
      <c r="AJ172" s="7" t="n">
        <f aca="false">-(4.039+3.213*BD172)/(1-0.009733*BD172-0.01205*P172)</f>
        <v>-8.85800716755996</v>
      </c>
      <c r="AK172" s="7" t="n">
        <f aca="false">-(4.039+3.213*BE172)/(1-0.009733*BE172-0.01205*Q172)</f>
        <v>-9.9578675226243</v>
      </c>
      <c r="AL172" s="7" t="n">
        <f aca="false">-(4.039+3.213*BF172)/(1-0.009733*BF172-0.01205*R172)</f>
        <v>-9.12730897591668</v>
      </c>
      <c r="AM172" s="7" t="n">
        <f aca="false">-(4.039+3.213*BG172)/(1-0.009733*BG172-0.01205*S172)</f>
        <v>-7.97793675703404</v>
      </c>
      <c r="AN172" s="7" t="n">
        <f aca="false">-(4.039+3.213*BH172)/(1-0.009733*BH172-0.01205*T172)</f>
        <v>-8.16851375243512</v>
      </c>
      <c r="AO172" s="7" t="n">
        <f aca="false">-(4.039+3.213*BI172)/(1-0.009733*BI172-0.01205*U172)</f>
        <v>-7.67332651760229</v>
      </c>
      <c r="AP172" s="7" t="n">
        <f aca="false">-(4.039+3.213*BJ172)/(1-0.009733*BJ172-0.01205*V172)</f>
        <v>-8.95902819687495</v>
      </c>
      <c r="AQ172" s="7" t="n">
        <f aca="false">-(4.039+3.213*BK172)/(1-0.009733*BK172-0.01205*W172)</f>
        <v>-8.42525982301281</v>
      </c>
      <c r="AR172" s="7" t="n">
        <f aca="false">-(4.039+3.213*BL172)/(1-0.009733*BL172-0.01205*X172)</f>
        <v>-8.0032210126418</v>
      </c>
      <c r="AS172" s="5" t="n">
        <v>1.352</v>
      </c>
      <c r="AT172" s="5" t="n">
        <v>1.346</v>
      </c>
      <c r="AU172" s="5" t="n">
        <v>1.407</v>
      </c>
      <c r="AV172" s="5" t="n">
        <v>1.296</v>
      </c>
      <c r="AW172" s="5" t="n">
        <v>1.253</v>
      </c>
      <c r="AX172" s="5" t="n">
        <v>1.462</v>
      </c>
      <c r="AY172" s="5" t="n">
        <v>1.408</v>
      </c>
      <c r="AZ172" s="5" t="n">
        <v>1.173</v>
      </c>
      <c r="BA172" s="5" t="n">
        <v>1.346</v>
      </c>
      <c r="BB172" s="5" t="n">
        <v>1.083</v>
      </c>
      <c r="BC172" s="5" t="n">
        <v>1.316</v>
      </c>
      <c r="BD172" s="5" t="n">
        <v>1.37</v>
      </c>
      <c r="BE172" s="5" t="n">
        <v>1.718</v>
      </c>
      <c r="BF172" s="5" t="n">
        <v>1.476</v>
      </c>
      <c r="BG172" s="5" t="n">
        <v>1.12</v>
      </c>
      <c r="BH172" s="5" t="n">
        <v>1.179</v>
      </c>
      <c r="BI172" s="5" t="n">
        <v>1.07</v>
      </c>
      <c r="BJ172" s="5" t="n">
        <v>1.387</v>
      </c>
      <c r="BK172" s="5" t="n">
        <v>1.23</v>
      </c>
      <c r="BL172" s="5" t="n">
        <v>1.128</v>
      </c>
      <c r="BM172" s="5"/>
      <c r="BN172" s="5"/>
      <c r="BO172" s="8" t="n">
        <f aca="false">+(F172+G172+I172+J172)/4</f>
        <v>1.8355</v>
      </c>
      <c r="BP172" s="8" t="n">
        <f aca="false">+(L172+R172+U172)/3</f>
        <v>1.606</v>
      </c>
      <c r="BQ172" s="8" t="n">
        <f aca="false">+(S172+W172)/2</f>
        <v>2.96</v>
      </c>
      <c r="BR172" s="8" t="n">
        <f aca="false">+(O172+P172)/2</f>
        <v>2.6445</v>
      </c>
      <c r="BS172" s="8" t="n">
        <f aca="false">+(M172+V172)/2</f>
        <v>3.008</v>
      </c>
      <c r="BT172" s="8" t="n">
        <f aca="false">+(K172+T172)/2</f>
        <v>2.5265</v>
      </c>
      <c r="BU172" s="8"/>
      <c r="BV172" s="8" t="n">
        <f aca="false">+(Y172+Z172+AA172+AB172+AC172)/5</f>
        <v>-6.86232851257796</v>
      </c>
      <c r="BW172" s="8" t="n">
        <f aca="false">+(AE172+AL172+AO172)/3</f>
        <v>-8.55205479012047</v>
      </c>
      <c r="BX172" s="8" t="n">
        <f aca="false">+(AM172+AQ172)/2</f>
        <v>-8.20159829002342</v>
      </c>
      <c r="BY172" s="8" t="n">
        <f aca="false">+(AH172+AJ172)/2</f>
        <v>-8.34706038734847</v>
      </c>
      <c r="BZ172" s="8" t="n">
        <f aca="false">+(AF172+AI172+AP172)/3</f>
        <v>-8.60533275274728</v>
      </c>
      <c r="CA172" s="8" t="n">
        <f aca="false">+(AD172+AN172)/2</f>
        <v>-8.65733609339437</v>
      </c>
    </row>
    <row r="173" customFormat="false" ht="12.75" hidden="false" customHeight="false" outlineLevel="0" collapsed="false">
      <c r="A173" s="5" t="n">
        <v>31</v>
      </c>
      <c r="B173" s="5" t="n">
        <v>300</v>
      </c>
      <c r="C173" s="6" t="n">
        <f aca="false">A173+B173/2400</f>
        <v>31.125</v>
      </c>
      <c r="D173" s="5" t="n">
        <v>-1.42</v>
      </c>
      <c r="E173" s="5" t="n">
        <v>11.61</v>
      </c>
      <c r="F173" s="5" t="n">
        <v>1.751</v>
      </c>
      <c r="G173" s="5" t="n">
        <v>2.16</v>
      </c>
      <c r="H173" s="5" t="n">
        <v>-6999</v>
      </c>
      <c r="I173" s="5" t="n">
        <v>1.965</v>
      </c>
      <c r="J173" s="5" t="n">
        <v>1.071</v>
      </c>
      <c r="K173" s="5" t="n">
        <v>2.453</v>
      </c>
      <c r="L173" s="5" t="n">
        <v>1.496</v>
      </c>
      <c r="M173" s="5" t="n">
        <v>2.801</v>
      </c>
      <c r="N173" s="5" t="n">
        <v>2.366</v>
      </c>
      <c r="O173" s="5" t="n">
        <v>2.404</v>
      </c>
      <c r="P173" s="5" t="n">
        <v>2.702</v>
      </c>
      <c r="Q173" s="5" t="n">
        <v>1.881</v>
      </c>
      <c r="R173" s="5" t="n">
        <v>1.862</v>
      </c>
      <c r="S173" s="5" t="n">
        <v>2.602</v>
      </c>
      <c r="T173" s="5" t="n">
        <v>2.459</v>
      </c>
      <c r="U173" s="5" t="n">
        <v>1.183</v>
      </c>
      <c r="V173" s="5" t="n">
        <v>3.155</v>
      </c>
      <c r="W173" s="5" t="n">
        <v>3.27</v>
      </c>
      <c r="X173" s="5" t="n">
        <v>2.53</v>
      </c>
      <c r="Y173" s="7" t="n">
        <f aca="false">-(4.039+3.213*AS173)/(1-0.009733*AS173-0.01205*F173)</f>
        <v>-8.69059611738273</v>
      </c>
      <c r="Z173" s="7" t="n">
        <f aca="false">-(4.039+3.213*AT173)/(1-0.009733*AT173-0.01205*G173)</f>
        <v>-8.72144554009332</v>
      </c>
      <c r="AA173" s="7" t="n">
        <f aca="false">-(4.039+3.213*AU173)/(1-0.009733*AU173-0.01205*H173)</f>
        <v>-0.100394886391011</v>
      </c>
      <c r="AB173" s="7" t="n">
        <f aca="false">-(4.039+3.213*AV173)/(1-0.009733*AV173-0.01205*I173)</f>
        <v>-8.52564654341582</v>
      </c>
      <c r="AC173" s="7" t="n">
        <f aca="false">-(4.039+3.213*AW173)/(1-0.009733*AW173-0.01205*J173)</f>
        <v>-8.28605176975404</v>
      </c>
      <c r="AD173" s="7" t="n">
        <f aca="false">-(4.039+3.213*AX173)/(1-0.009733*AX173-0.01205*K173)</f>
        <v>-9.14338315304333</v>
      </c>
      <c r="AE173" s="7" t="n">
        <f aca="false">-(4.039+3.213*AY173)/(1-0.009733*AY173-0.01205*L173)</f>
        <v>-8.84010926401824</v>
      </c>
      <c r="AF173" s="7" t="n">
        <f aca="false">-(4.039+3.213*AZ173)/(1-0.009733*AZ173-0.01205*M173)</f>
        <v>-8.1875493294713</v>
      </c>
      <c r="AG173" s="7" t="n">
        <f aca="false">-(4.039+3.213*BA173)/(1-0.009733*BA173-0.01205*N173)</f>
        <v>-8.74059444765569</v>
      </c>
      <c r="AH173" s="7" t="n">
        <f aca="false">-(4.039+3.213*BB173)/(1-0.009733*BB173-0.01205*O173)</f>
        <v>-7.83137845979849</v>
      </c>
      <c r="AI173" s="7" t="n">
        <f aca="false">-(4.039+3.213*BC173)/(1-0.009733*BC173-0.01205*M173)</f>
        <v>-8.69178918037592</v>
      </c>
      <c r="AJ173" s="7" t="n">
        <f aca="false">-(4.039+3.213*BD173)/(1-0.009733*BD173-0.01205*P173)</f>
        <v>-8.84681984569252</v>
      </c>
      <c r="AK173" s="7" t="n">
        <f aca="false">-(4.039+3.213*BE173)/(1-0.009733*BE173-0.01205*Q173)</f>
        <v>-9.94053605961194</v>
      </c>
      <c r="AL173" s="7" t="n">
        <f aca="false">-(4.039+3.213*BF173)/(1-0.009733*BF173-0.01205*R173)</f>
        <v>-9.12377392825505</v>
      </c>
      <c r="AM173" s="7" t="n">
        <f aca="false">-(4.039+3.213*BG173)/(1-0.009733*BG173-0.01205*S173)</f>
        <v>-7.98139572092034</v>
      </c>
      <c r="AN173" s="7" t="n">
        <f aca="false">-(4.039+3.213*BH173)/(1-0.009733*BH173-0.01205*T173)</f>
        <v>-8.16953001133328</v>
      </c>
      <c r="AO173" s="7" t="n">
        <f aca="false">-(4.039+3.213*BI173)/(1-0.009733*BI173-0.01205*U173)</f>
        <v>-7.67276841152734</v>
      </c>
      <c r="AP173" s="7" t="n">
        <f aca="false">-(4.039+3.213*BJ173)/(1-0.009733*BJ173-0.01205*V173)</f>
        <v>-8.97426365122578</v>
      </c>
      <c r="AQ173" s="7" t="n">
        <f aca="false">-(4.039+3.213*BK173)/(1-0.009733*BK173-0.01205*W173)</f>
        <v>-8.43418213599745</v>
      </c>
      <c r="AR173" s="7" t="n">
        <f aca="false">-(4.039+3.213*BL173)/(1-0.009733*BL173-0.01205*X173)</f>
        <v>-7.99476971660439</v>
      </c>
      <c r="AS173" s="5" t="n">
        <v>1.355</v>
      </c>
      <c r="AT173" s="5" t="n">
        <v>1.351</v>
      </c>
      <c r="AU173" s="5" t="n">
        <v>1.409</v>
      </c>
      <c r="AV173" s="5" t="n">
        <v>1.3</v>
      </c>
      <c r="AW173" s="5" t="n">
        <v>1.257</v>
      </c>
      <c r="AX173" s="5" t="n">
        <v>1.464</v>
      </c>
      <c r="AY173" s="5" t="n">
        <v>1.407</v>
      </c>
      <c r="AZ173" s="5" t="n">
        <v>1.176</v>
      </c>
      <c r="BA173" s="5" t="n">
        <v>1.35</v>
      </c>
      <c r="BB173" s="5" t="n">
        <v>1.084</v>
      </c>
      <c r="BC173" s="5" t="n">
        <v>1.322</v>
      </c>
      <c r="BD173" s="5" t="n">
        <v>1.37</v>
      </c>
      <c r="BE173" s="5" t="n">
        <v>1.715</v>
      </c>
      <c r="BF173" s="5" t="n">
        <v>1.478</v>
      </c>
      <c r="BG173" s="5" t="n">
        <v>1.122</v>
      </c>
      <c r="BH173" s="5" t="n">
        <v>1.181</v>
      </c>
      <c r="BI173" s="5" t="n">
        <v>1.072</v>
      </c>
      <c r="BJ173" s="5" t="n">
        <v>1.392</v>
      </c>
      <c r="BK173" s="5" t="n">
        <v>1.233</v>
      </c>
      <c r="BL173" s="5" t="n">
        <v>1.128</v>
      </c>
      <c r="BM173" s="5"/>
      <c r="BN173" s="5"/>
      <c r="BO173" s="8" t="n">
        <f aca="false">+(F173+G173+I173+J173)/4</f>
        <v>1.73675</v>
      </c>
      <c r="BP173" s="8" t="n">
        <f aca="false">+(L173+R173+U173)/3</f>
        <v>1.51366666666667</v>
      </c>
      <c r="BQ173" s="8" t="n">
        <f aca="false">+(S173+W173)/2</f>
        <v>2.936</v>
      </c>
      <c r="BR173" s="8" t="n">
        <f aca="false">+(O173+P173)/2</f>
        <v>2.553</v>
      </c>
      <c r="BS173" s="8" t="n">
        <f aca="false">+(M173+V173)/2</f>
        <v>2.978</v>
      </c>
      <c r="BT173" s="8" t="n">
        <f aca="false">+(K173+T173)/2</f>
        <v>2.456</v>
      </c>
      <c r="BU173" s="8"/>
      <c r="BV173" s="8" t="n">
        <f aca="false">+(Y173+Z173+AA173+AB173+AC173)/5</f>
        <v>-6.86482697140739</v>
      </c>
      <c r="BW173" s="8" t="n">
        <f aca="false">+(AE173+AL173+AO173)/3</f>
        <v>-8.54555053460021</v>
      </c>
      <c r="BX173" s="8" t="n">
        <f aca="false">+(AM173+AQ173)/2</f>
        <v>-8.20778892845889</v>
      </c>
      <c r="BY173" s="8" t="n">
        <f aca="false">+(AH173+AJ173)/2</f>
        <v>-8.3390991527455</v>
      </c>
      <c r="BZ173" s="8" t="n">
        <f aca="false">+(AF173+AI173+AP173)/3</f>
        <v>-8.61786738702434</v>
      </c>
      <c r="CA173" s="8" t="n">
        <f aca="false">+(AD173+AN173)/2</f>
        <v>-8.65645658218831</v>
      </c>
    </row>
    <row r="174" customFormat="false" ht="12.75" hidden="false" customHeight="false" outlineLevel="0" collapsed="false">
      <c r="A174" s="5" t="n">
        <v>31</v>
      </c>
      <c r="B174" s="5" t="n">
        <v>400</v>
      </c>
      <c r="C174" s="6" t="n">
        <f aca="false">A174+B174/2400</f>
        <v>31.1666666666667</v>
      </c>
      <c r="D174" s="5" t="n">
        <v>-1.628</v>
      </c>
      <c r="E174" s="5" t="n">
        <v>11.61</v>
      </c>
      <c r="F174" s="5" t="n">
        <v>1.673</v>
      </c>
      <c r="G174" s="5" t="n">
        <v>2.082</v>
      </c>
      <c r="H174" s="5" t="n">
        <v>-6999</v>
      </c>
      <c r="I174" s="5" t="n">
        <v>1.887</v>
      </c>
      <c r="J174" s="5" t="n">
        <v>1.004</v>
      </c>
      <c r="K174" s="5" t="n">
        <v>2.376</v>
      </c>
      <c r="L174" s="5" t="n">
        <v>1.441</v>
      </c>
      <c r="M174" s="5" t="n">
        <v>2.753</v>
      </c>
      <c r="N174" s="5" t="n">
        <v>2.332</v>
      </c>
      <c r="O174" s="5" t="n">
        <v>2.318</v>
      </c>
      <c r="P174" s="5" t="n">
        <v>2.63</v>
      </c>
      <c r="Q174" s="5" t="n">
        <v>1.825</v>
      </c>
      <c r="R174" s="5" t="n">
        <v>1.775</v>
      </c>
      <c r="S174" s="5" t="n">
        <v>2.573</v>
      </c>
      <c r="T174" s="5" t="n">
        <v>2.416</v>
      </c>
      <c r="U174" s="5" t="n">
        <v>1.175</v>
      </c>
      <c r="V174" s="5" t="n">
        <v>3.148</v>
      </c>
      <c r="W174" s="5" t="n">
        <v>3.261</v>
      </c>
      <c r="X174" s="5" t="n">
        <v>2.449</v>
      </c>
      <c r="Y174" s="7" t="n">
        <f aca="false">-(4.039+3.213*AS174)/(1-0.009733*AS174-0.01205*F174)</f>
        <v>-8.69920320066718</v>
      </c>
      <c r="Z174" s="7" t="n">
        <f aca="false">-(4.039+3.213*AT174)/(1-0.009733*AT174-0.01205*G174)</f>
        <v>-8.7300677946284</v>
      </c>
      <c r="AA174" s="7" t="n">
        <f aca="false">-(4.039+3.213*AU174)/(1-0.009733*AU174-0.01205*H174)</f>
        <v>-0.10043255420561</v>
      </c>
      <c r="AB174" s="7" t="n">
        <f aca="false">-(4.039+3.213*AV174)/(1-0.009733*AV174-0.01205*I174)</f>
        <v>-8.52759006913676</v>
      </c>
      <c r="AC174" s="7" t="n">
        <f aca="false">-(4.039+3.213*AW174)/(1-0.009733*AW174-0.01205*J174)</f>
        <v>-8.2859467650623</v>
      </c>
      <c r="AD174" s="7" t="n">
        <f aca="false">-(4.039+3.213*AX174)/(1-0.009733*AX174-0.01205*K174)</f>
        <v>-9.13796925747397</v>
      </c>
      <c r="AE174" s="7" t="n">
        <f aca="false">-(4.039+3.213*AY174)/(1-0.009733*AY174-0.01205*L174)</f>
        <v>-8.82725336693991</v>
      </c>
      <c r="AF174" s="7" t="n">
        <f aca="false">-(4.039+3.213*AZ174)/(1-0.009733*AZ174-0.01205*M174)</f>
        <v>-8.19293205158179</v>
      </c>
      <c r="AG174" s="7" t="n">
        <f aca="false">-(4.039+3.213*BA174)/(1-0.009733*BA174-0.01205*N174)</f>
        <v>-8.73685939184875</v>
      </c>
      <c r="AH174" s="7" t="n">
        <f aca="false">-(4.039+3.213*BB174)/(1-0.009733*BB174-0.01205*O174)</f>
        <v>-7.82635880762672</v>
      </c>
      <c r="AI174" s="7" t="n">
        <f aca="false">-(4.039+3.213*BC174)/(1-0.009733*BC174-0.01205*M174)</f>
        <v>-8.70034655889818</v>
      </c>
      <c r="AJ174" s="7" t="n">
        <f aca="false">-(4.039+3.213*BD174)/(1-0.009733*BD174-0.01205*P174)</f>
        <v>-8.83878245559888</v>
      </c>
      <c r="AK174" s="7" t="n">
        <f aca="false">-(4.039+3.213*BE174)/(1-0.009733*BE174-0.01205*Q174)</f>
        <v>-9.92322998045613</v>
      </c>
      <c r="AL174" s="7" t="n">
        <f aca="false">-(4.039+3.213*BF174)/(1-0.009733*BF174-0.01205*R174)</f>
        <v>-9.12070269269419</v>
      </c>
      <c r="AM174" s="7" t="n">
        <f aca="false">-(4.039+3.213*BG174)/(1-0.009733*BG174-0.01205*S174)</f>
        <v>-7.98878884408153</v>
      </c>
      <c r="AN174" s="7" t="n">
        <f aca="false">-(4.039+3.213*BH174)/(1-0.009733*BH174-0.01205*T174)</f>
        <v>-8.17198159788646</v>
      </c>
      <c r="AO174" s="7" t="n">
        <f aca="false">-(4.039+3.213*BI174)/(1-0.009733*BI174-0.01205*U174)</f>
        <v>-7.6753807040035</v>
      </c>
      <c r="AP174" s="7" t="n">
        <f aca="false">-(4.039+3.213*BJ174)/(1-0.009733*BJ174-0.01205*V174)</f>
        <v>-8.98390431101069</v>
      </c>
      <c r="AQ174" s="7" t="n">
        <f aca="false">-(4.039+3.213*BK174)/(1-0.009733*BK174-0.01205*W174)</f>
        <v>-8.44016462181885</v>
      </c>
      <c r="AR174" s="7" t="n">
        <f aca="false">-(4.039+3.213*BL174)/(1-0.009733*BL174-0.01205*X174)</f>
        <v>-7.99006677005075</v>
      </c>
      <c r="AS174" s="5" t="n">
        <v>1.36</v>
      </c>
      <c r="AT174" s="5" t="n">
        <v>1.356</v>
      </c>
      <c r="AU174" s="5" t="n">
        <v>1.41</v>
      </c>
      <c r="AV174" s="5" t="n">
        <v>1.303</v>
      </c>
      <c r="AW174" s="5" t="n">
        <v>1.259</v>
      </c>
      <c r="AX174" s="5" t="n">
        <v>1.465</v>
      </c>
      <c r="AY174" s="5" t="n">
        <v>1.405</v>
      </c>
      <c r="AZ174" s="5" t="n">
        <v>1.179</v>
      </c>
      <c r="BA174" s="5" t="n">
        <v>1.35</v>
      </c>
      <c r="BB174" s="5" t="n">
        <v>1.085</v>
      </c>
      <c r="BC174" s="5" t="n">
        <v>1.326</v>
      </c>
      <c r="BD174" s="5" t="n">
        <v>1.37</v>
      </c>
      <c r="BE174" s="5" t="n">
        <v>1.712</v>
      </c>
      <c r="BF174" s="5" t="n">
        <v>1.48</v>
      </c>
      <c r="BG174" s="5" t="n">
        <v>1.125</v>
      </c>
      <c r="BH174" s="5" t="n">
        <v>1.183</v>
      </c>
      <c r="BI174" s="5" t="n">
        <v>1.073</v>
      </c>
      <c r="BJ174" s="5" t="n">
        <v>1.395</v>
      </c>
      <c r="BK174" s="5" t="n">
        <v>1.235</v>
      </c>
      <c r="BL174" s="5" t="n">
        <v>1.129</v>
      </c>
      <c r="BM174" s="5"/>
      <c r="BN174" s="5"/>
      <c r="BO174" s="8" t="n">
        <f aca="false">+(F174+G174+I174+J174)/4</f>
        <v>1.6615</v>
      </c>
      <c r="BP174" s="8" t="n">
        <f aca="false">+(L174+R174+U174)/3</f>
        <v>1.46366666666667</v>
      </c>
      <c r="BQ174" s="8" t="n">
        <f aca="false">+(S174+W174)/2</f>
        <v>2.917</v>
      </c>
      <c r="BR174" s="8" t="n">
        <f aca="false">+(O174+P174)/2</f>
        <v>2.474</v>
      </c>
      <c r="BS174" s="8" t="n">
        <f aca="false">+(M174+V174)/2</f>
        <v>2.9505</v>
      </c>
      <c r="BT174" s="8" t="n">
        <f aca="false">+(K174+T174)/2</f>
        <v>2.396</v>
      </c>
      <c r="BU174" s="8"/>
      <c r="BV174" s="8" t="n">
        <f aca="false">+(Y174+Z174+AA174+AB174+AC174)/5</f>
        <v>-6.86864807674005</v>
      </c>
      <c r="BW174" s="8" t="n">
        <f aca="false">+(AE174+AL174+AO174)/3</f>
        <v>-8.54111225454587</v>
      </c>
      <c r="BX174" s="8" t="n">
        <f aca="false">+(AM174+AQ174)/2</f>
        <v>-8.21447673295019</v>
      </c>
      <c r="BY174" s="8" t="n">
        <f aca="false">+(AH174+AJ174)/2</f>
        <v>-8.3325706316128</v>
      </c>
      <c r="BZ174" s="8" t="n">
        <f aca="false">+(AF174+AI174+AP174)/3</f>
        <v>-8.62572764049689</v>
      </c>
      <c r="CA174" s="8" t="n">
        <f aca="false">+(AD174+AN174)/2</f>
        <v>-8.65497542768021</v>
      </c>
    </row>
    <row r="175" customFormat="false" ht="12.75" hidden="false" customHeight="false" outlineLevel="0" collapsed="false">
      <c r="A175" s="5" t="n">
        <v>31</v>
      </c>
      <c r="B175" s="5" t="n">
        <v>500</v>
      </c>
      <c r="C175" s="6" t="n">
        <f aca="false">A175+B175/2400</f>
        <v>31.2083333333333</v>
      </c>
      <c r="D175" s="5" t="n">
        <v>-1.665</v>
      </c>
      <c r="E175" s="5" t="n">
        <v>11.6</v>
      </c>
      <c r="F175" s="5" t="n">
        <v>1.63</v>
      </c>
      <c r="G175" s="5" t="n">
        <v>1.999</v>
      </c>
      <c r="H175" s="5" t="n">
        <v>-6999</v>
      </c>
      <c r="I175" s="5" t="n">
        <v>1.835</v>
      </c>
      <c r="J175" s="5" t="n">
        <v>0.955</v>
      </c>
      <c r="K175" s="5" t="n">
        <v>2.313</v>
      </c>
      <c r="L175" s="5" t="n">
        <v>1.404</v>
      </c>
      <c r="M175" s="5" t="n">
        <v>2.717</v>
      </c>
      <c r="N175" s="5" t="n">
        <v>2.292</v>
      </c>
      <c r="O175" s="5" t="n">
        <v>2.263</v>
      </c>
      <c r="P175" s="5" t="n">
        <v>2.559</v>
      </c>
      <c r="Q175" s="5" t="n">
        <v>1.788</v>
      </c>
      <c r="R175" s="5" t="n">
        <v>1.72</v>
      </c>
      <c r="S175" s="5" t="n">
        <v>2.544</v>
      </c>
      <c r="T175" s="5" t="n">
        <v>2.368</v>
      </c>
      <c r="U175" s="5" t="n">
        <v>1.157</v>
      </c>
      <c r="V175" s="5" t="n">
        <v>3.142</v>
      </c>
      <c r="W175" s="5" t="n">
        <v>3.248</v>
      </c>
      <c r="X175" s="5" t="n">
        <v>2.391</v>
      </c>
      <c r="Y175" s="7" t="n">
        <f aca="false">-(4.039+3.213*AS175)/(1-0.009733*AS175-0.01205*F175)</f>
        <v>-8.70477197132331</v>
      </c>
      <c r="Z175" s="7" t="n">
        <f aca="false">-(4.039+3.213*AT175)/(1-0.009733*AT175-0.01205*G175)</f>
        <v>-8.72784960650804</v>
      </c>
      <c r="AA175" s="7" t="n">
        <f aca="false">-(4.039+3.213*AU175)/(1-0.009733*AU175-0.01205*H175)</f>
        <v>-0.100545557700967</v>
      </c>
      <c r="AB175" s="7" t="n">
        <f aca="false">-(4.039+3.213*AV175)/(1-0.009733*AV175-0.01205*I175)</f>
        <v>-8.52205406221038</v>
      </c>
      <c r="AC175" s="7" t="n">
        <f aca="false">-(4.039+3.213*AW175)/(1-0.009733*AW175-0.01205*J175)</f>
        <v>-8.28768290939228</v>
      </c>
      <c r="AD175" s="7" t="n">
        <f aca="false">-(4.039+3.213*AX175)/(1-0.009733*AX175-0.01205*K175)</f>
        <v>-9.13762138501098</v>
      </c>
      <c r="AE175" s="7" t="n">
        <f aca="false">-(4.039+3.213*AY175)/(1-0.009733*AY175-0.01205*L175)</f>
        <v>-8.81638770223672</v>
      </c>
      <c r="AF175" s="7" t="n">
        <f aca="false">-(4.039+3.213*AZ175)/(1-0.009733*AZ175-0.01205*M175)</f>
        <v>-8.19610373936953</v>
      </c>
      <c r="AG175" s="7" t="n">
        <f aca="false">-(4.039+3.213*BA175)/(1-0.009733*BA175-0.01205*N175)</f>
        <v>-8.7359074529403</v>
      </c>
      <c r="AH175" s="7" t="n">
        <f aca="false">-(4.039+3.213*BB175)/(1-0.009733*BB175-0.01205*O175)</f>
        <v>-7.82096795532231</v>
      </c>
      <c r="AI175" s="7" t="n">
        <f aca="false">-(4.039+3.213*BC175)/(1-0.009733*BC175-0.01205*M175)</f>
        <v>-8.70675824372966</v>
      </c>
      <c r="AJ175" s="7" t="n">
        <f aca="false">-(4.039+3.213*BD175)/(1-0.009733*BD175-0.01205*P175)</f>
        <v>-8.82741961971478</v>
      </c>
      <c r="AK175" s="7" t="n">
        <f aca="false">-(4.039+3.213*BE175)/(1-0.009733*BE175-0.01205*Q175)</f>
        <v>-9.90830722255576</v>
      </c>
      <c r="AL175" s="7" t="n">
        <f aca="false">-(4.039+3.213*BF175)/(1-0.009733*BF175-0.01205*R175)</f>
        <v>-9.1178598185578</v>
      </c>
      <c r="AM175" s="7" t="n">
        <f aca="false">-(4.039+3.213*BG175)/(1-0.009733*BG175-0.01205*S175)</f>
        <v>-7.99274327183516</v>
      </c>
      <c r="AN175" s="7" t="n">
        <f aca="false">-(4.039+3.213*BH175)/(1-0.009733*BH175-0.01205*T175)</f>
        <v>-8.17391757006703</v>
      </c>
      <c r="AO175" s="7" t="n">
        <f aca="false">-(4.039+3.213*BI175)/(1-0.009733*BI175-0.01205*U175)</f>
        <v>-7.67704419953574</v>
      </c>
      <c r="AP175" s="7" t="n">
        <f aca="false">-(4.039+3.213*BJ175)/(1-0.009733*BJ175-0.01205*V175)</f>
        <v>-8.99017851398043</v>
      </c>
      <c r="AQ175" s="7" t="n">
        <f aca="false">-(4.039+3.213*BK175)/(1-0.009733*BK175-0.01205*W175)</f>
        <v>-8.44224401747694</v>
      </c>
      <c r="AR175" s="7" t="n">
        <f aca="false">-(4.039+3.213*BL175)/(1-0.009733*BL175-0.01205*X175)</f>
        <v>-7.98425104594341</v>
      </c>
      <c r="AS175" s="5" t="n">
        <v>1.363</v>
      </c>
      <c r="AT175" s="5" t="n">
        <v>1.358</v>
      </c>
      <c r="AU175" s="5" t="n">
        <v>1.413</v>
      </c>
      <c r="AV175" s="5" t="n">
        <v>1.303</v>
      </c>
      <c r="AW175" s="5" t="n">
        <v>1.261</v>
      </c>
      <c r="AX175" s="5" t="n">
        <v>1.467</v>
      </c>
      <c r="AY175" s="5" t="n">
        <v>1.403</v>
      </c>
      <c r="AZ175" s="5" t="n">
        <v>1.181</v>
      </c>
      <c r="BA175" s="5" t="n">
        <v>1.351</v>
      </c>
      <c r="BB175" s="5" t="n">
        <v>1.085</v>
      </c>
      <c r="BC175" s="5" t="n">
        <v>1.329</v>
      </c>
      <c r="BD175" s="5" t="n">
        <v>1.369</v>
      </c>
      <c r="BE175" s="5" t="n">
        <v>1.709</v>
      </c>
      <c r="BF175" s="5" t="n">
        <v>1.481</v>
      </c>
      <c r="BG175" s="5" t="n">
        <v>1.127</v>
      </c>
      <c r="BH175" s="5" t="n">
        <v>1.185</v>
      </c>
      <c r="BI175" s="5" t="n">
        <v>1.074</v>
      </c>
      <c r="BJ175" s="5" t="n">
        <v>1.397</v>
      </c>
      <c r="BK175" s="5" t="n">
        <v>1.236</v>
      </c>
      <c r="BL175" s="5" t="n">
        <v>1.129</v>
      </c>
      <c r="BM175" s="5"/>
      <c r="BN175" s="5"/>
      <c r="BO175" s="8" t="n">
        <f aca="false">+(F175+G175+I175+J175)/4</f>
        <v>1.60475</v>
      </c>
      <c r="BP175" s="8" t="n">
        <f aca="false">+(L175+R175+U175)/3</f>
        <v>1.427</v>
      </c>
      <c r="BQ175" s="8" t="n">
        <f aca="false">+(S175+W175)/2</f>
        <v>2.896</v>
      </c>
      <c r="BR175" s="8" t="n">
        <f aca="false">+(O175+P175)/2</f>
        <v>2.411</v>
      </c>
      <c r="BS175" s="8" t="n">
        <f aca="false">+(M175+V175)/2</f>
        <v>2.9295</v>
      </c>
      <c r="BT175" s="8" t="n">
        <f aca="false">+(K175+T175)/2</f>
        <v>2.3405</v>
      </c>
      <c r="BU175" s="8"/>
      <c r="BV175" s="8" t="n">
        <f aca="false">+(Y175+Z175+AA175+AB175+AC175)/5</f>
        <v>-6.868580821427</v>
      </c>
      <c r="BW175" s="8" t="n">
        <f aca="false">+(AE175+AL175+AO175)/3</f>
        <v>-8.53709724011008</v>
      </c>
      <c r="BX175" s="8" t="n">
        <f aca="false">+(AM175+AQ175)/2</f>
        <v>-8.21749364465605</v>
      </c>
      <c r="BY175" s="8" t="n">
        <f aca="false">+(AH175+AJ175)/2</f>
        <v>-8.32419378751855</v>
      </c>
      <c r="BZ175" s="8" t="n">
        <f aca="false">+(AF175+AI175+AP175)/3</f>
        <v>-8.63101349902654</v>
      </c>
      <c r="CA175" s="8" t="n">
        <f aca="false">+(AD175+AN175)/2</f>
        <v>-8.65576947753901</v>
      </c>
    </row>
    <row r="176" customFormat="false" ht="12.75" hidden="false" customHeight="false" outlineLevel="0" collapsed="false">
      <c r="A176" s="5" t="n">
        <v>31</v>
      </c>
      <c r="B176" s="5" t="n">
        <v>600</v>
      </c>
      <c r="C176" s="6" t="n">
        <f aca="false">A176+B176/2400</f>
        <v>31.25</v>
      </c>
      <c r="D176" s="5" t="n">
        <v>-1.701</v>
      </c>
      <c r="E176" s="5" t="n">
        <v>11.6</v>
      </c>
      <c r="F176" s="5" t="n">
        <v>1.59</v>
      </c>
      <c r="G176" s="5" t="n">
        <v>1.933</v>
      </c>
      <c r="H176" s="5" t="n">
        <v>-6999</v>
      </c>
      <c r="I176" s="5" t="n">
        <v>1.77</v>
      </c>
      <c r="J176" s="5" t="n">
        <v>0.917</v>
      </c>
      <c r="K176" s="5" t="n">
        <v>2.262</v>
      </c>
      <c r="L176" s="5" t="n">
        <v>1.372</v>
      </c>
      <c r="M176" s="5" t="n">
        <v>2.681</v>
      </c>
      <c r="N176" s="5" t="n">
        <v>2.251</v>
      </c>
      <c r="O176" s="5" t="n">
        <v>2.216</v>
      </c>
      <c r="P176" s="5" t="n">
        <v>2.503</v>
      </c>
      <c r="Q176" s="5" t="n">
        <v>1.739</v>
      </c>
      <c r="R176" s="5" t="n">
        <v>1.668</v>
      </c>
      <c r="S176" s="5" t="n">
        <v>2.518</v>
      </c>
      <c r="T176" s="5" t="n">
        <v>2.326</v>
      </c>
      <c r="U176" s="5" t="n">
        <v>1.13</v>
      </c>
      <c r="V176" s="5" t="n">
        <v>3.127</v>
      </c>
      <c r="W176" s="5" t="n">
        <v>3.217</v>
      </c>
      <c r="X176" s="5" t="n">
        <v>2.326</v>
      </c>
      <c r="Y176" s="7" t="n">
        <f aca="false">-(4.039+3.213*AS176)/(1-0.009733*AS176-0.01205*F176)</f>
        <v>-8.71066055453065</v>
      </c>
      <c r="Z176" s="7" t="n">
        <f aca="false">-(4.039+3.213*AT176)/(1-0.009733*AT176-0.01205*G176)</f>
        <v>-8.73433725748653</v>
      </c>
      <c r="AA176" s="7" t="n">
        <f aca="false">-(4.039+3.213*AU176)/(1-0.009733*AU176-0.01205*H176)</f>
        <v>-0.100620893407506</v>
      </c>
      <c r="AB176" s="7" t="n">
        <f aca="false">-(4.039+3.213*AV176)/(1-0.009733*AV176-0.01205*I176)</f>
        <v>-8.5253802205818</v>
      </c>
      <c r="AC176" s="7" t="n">
        <f aca="false">-(4.039+3.213*AW176)/(1-0.009733*AW176-0.01205*J176)</f>
        <v>-8.29054204721709</v>
      </c>
      <c r="AD176" s="7" t="n">
        <f aca="false">-(4.039+3.213*AX176)/(1-0.009733*AX176-0.01205*K176)</f>
        <v>-9.1420977265875</v>
      </c>
      <c r="AE176" s="7" t="n">
        <f aca="false">-(4.039+3.213*AY176)/(1-0.009733*AY176-0.01205*L176)</f>
        <v>-8.80267821164949</v>
      </c>
      <c r="AF176" s="7" t="n">
        <f aca="false">-(4.039+3.213*AZ176)/(1-0.009733*AZ176-0.01205*M176)</f>
        <v>-8.19582900605322</v>
      </c>
      <c r="AG176" s="7" t="n">
        <f aca="false">-(4.039+3.213*BA176)/(1-0.009733*BA176-0.01205*N176)</f>
        <v>-8.74171981337342</v>
      </c>
      <c r="AH176" s="7" t="n">
        <f aca="false">-(4.039+3.213*BB176)/(1-0.009733*BB176-0.01205*O176)</f>
        <v>-7.8197835245039</v>
      </c>
      <c r="AI176" s="7" t="n">
        <f aca="false">-(4.039+3.213*BC176)/(1-0.009733*BC176-0.01205*M176)</f>
        <v>-8.71661870664698</v>
      </c>
      <c r="AJ176" s="7" t="n">
        <f aca="false">-(4.039+3.213*BD176)/(1-0.009733*BD176-0.01205*P176)</f>
        <v>-8.81774327180417</v>
      </c>
      <c r="AK176" s="7" t="n">
        <f aca="false">-(4.039+3.213*BE176)/(1-0.009733*BE176-0.01205*Q176)</f>
        <v>-9.89878976945025</v>
      </c>
      <c r="AL176" s="7" t="n">
        <f aca="false">-(4.039+3.213*BF176)/(1-0.009733*BF176-0.01205*R176)</f>
        <v>-9.11878189844423</v>
      </c>
      <c r="AM176" s="7" t="n">
        <f aca="false">-(4.039+3.213*BG176)/(1-0.009733*BG176-0.01205*S176)</f>
        <v>-8.00042926593533</v>
      </c>
      <c r="AN176" s="7" t="n">
        <f aca="false">-(4.039+3.213*BH176)/(1-0.009733*BH176-0.01205*T176)</f>
        <v>-8.17303852174245</v>
      </c>
      <c r="AO176" s="7" t="n">
        <f aca="false">-(4.039+3.213*BI176)/(1-0.009733*BI176-0.01205*U176)</f>
        <v>-7.67785368588288</v>
      </c>
      <c r="AP176" s="7" t="n">
        <f aca="false">-(4.039+3.213*BJ176)/(1-0.009733*BJ176-0.01205*V176)</f>
        <v>-9.00238177061492</v>
      </c>
      <c r="AQ176" s="7" t="n">
        <f aca="false">-(4.039+3.213*BK176)/(1-0.009733*BK176-0.01205*W176)</f>
        <v>-8.44586473835779</v>
      </c>
      <c r="AR176" s="7" t="n">
        <f aca="false">-(4.039+3.213*BL176)/(1-0.009733*BL176-0.01205*X176)</f>
        <v>-7.98116776196752</v>
      </c>
      <c r="AS176" s="5" t="n">
        <v>1.366</v>
      </c>
      <c r="AT176" s="5" t="n">
        <v>1.362</v>
      </c>
      <c r="AU176" s="5" t="n">
        <v>1.415</v>
      </c>
      <c r="AV176" s="5" t="n">
        <v>1.306</v>
      </c>
      <c r="AW176" s="5" t="n">
        <v>1.263</v>
      </c>
      <c r="AX176" s="5" t="n">
        <v>1.47</v>
      </c>
      <c r="AY176" s="5" t="n">
        <v>1.4</v>
      </c>
      <c r="AZ176" s="5" t="n">
        <v>1.182</v>
      </c>
      <c r="BA176" s="5" t="n">
        <v>1.354</v>
      </c>
      <c r="BB176" s="5" t="n">
        <v>1.086</v>
      </c>
      <c r="BC176" s="5" t="n">
        <v>1.333</v>
      </c>
      <c r="BD176" s="5" t="n">
        <v>1.368</v>
      </c>
      <c r="BE176" s="5" t="n">
        <v>1.708</v>
      </c>
      <c r="BF176" s="5" t="n">
        <v>1.483</v>
      </c>
      <c r="BG176" s="5" t="n">
        <v>1.13</v>
      </c>
      <c r="BH176" s="5" t="n">
        <v>1.186</v>
      </c>
      <c r="BI176" s="5" t="n">
        <v>1.075</v>
      </c>
      <c r="BJ176" s="5" t="n">
        <v>1.401</v>
      </c>
      <c r="BK176" s="5" t="n">
        <v>1.238</v>
      </c>
      <c r="BL176" s="5" t="n">
        <v>1.13</v>
      </c>
      <c r="BM176" s="5"/>
      <c r="BN176" s="5"/>
      <c r="BO176" s="8" t="n">
        <f aca="false">+(F176+G176+I176+J176)/4</f>
        <v>1.5525</v>
      </c>
      <c r="BP176" s="8" t="n">
        <f aca="false">+(L176+R176+U176)/3</f>
        <v>1.39</v>
      </c>
      <c r="BQ176" s="8" t="n">
        <f aca="false">+(S176+W176)/2</f>
        <v>2.8675</v>
      </c>
      <c r="BR176" s="8" t="n">
        <f aca="false">+(O176+P176)/2</f>
        <v>2.3595</v>
      </c>
      <c r="BS176" s="8" t="n">
        <f aca="false">+(M176+V176)/2</f>
        <v>2.904</v>
      </c>
      <c r="BT176" s="8" t="n">
        <f aca="false">+(K176+T176)/2</f>
        <v>2.294</v>
      </c>
      <c r="BU176" s="8"/>
      <c r="BV176" s="8" t="n">
        <f aca="false">+(Y176+Z176+AA176+AB176+AC176)/5</f>
        <v>-6.87230819464472</v>
      </c>
      <c r="BW176" s="8" t="n">
        <f aca="false">+(AE176+AL176+AO176)/3</f>
        <v>-8.53310459865887</v>
      </c>
      <c r="BX176" s="8" t="n">
        <f aca="false">+(AM176+AQ176)/2</f>
        <v>-8.22314700214656</v>
      </c>
      <c r="BY176" s="8" t="n">
        <f aca="false">+(AH176+AJ176)/2</f>
        <v>-8.31876339815404</v>
      </c>
      <c r="BZ176" s="8" t="n">
        <f aca="false">+(AF176+AI176+AP176)/3</f>
        <v>-8.63827649443837</v>
      </c>
      <c r="CA176" s="8" t="n">
        <f aca="false">+(AD176+AN176)/2</f>
        <v>-8.65756812416497</v>
      </c>
    </row>
    <row r="177" customFormat="false" ht="12.75" hidden="false" customHeight="false" outlineLevel="0" collapsed="false">
      <c r="A177" s="5" t="n">
        <v>31</v>
      </c>
      <c r="B177" s="5" t="n">
        <v>700</v>
      </c>
      <c r="C177" s="6" t="n">
        <f aca="false">A177+B177/2400</f>
        <v>31.2916666666667</v>
      </c>
      <c r="D177" s="5" t="n">
        <v>-1.889</v>
      </c>
      <c r="E177" s="5" t="n">
        <v>11.59</v>
      </c>
      <c r="F177" s="5" t="n">
        <v>1.546</v>
      </c>
      <c r="G177" s="5" t="n">
        <v>1.875</v>
      </c>
      <c r="H177" s="5" t="n">
        <v>-6999</v>
      </c>
      <c r="I177" s="5" t="n">
        <v>1.724</v>
      </c>
      <c r="J177" s="5" t="n">
        <v>0.862</v>
      </c>
      <c r="K177" s="5" t="n">
        <v>2.211</v>
      </c>
      <c r="L177" s="5" t="n">
        <v>1.342</v>
      </c>
      <c r="M177" s="5" t="n">
        <v>2.653</v>
      </c>
      <c r="N177" s="5" t="n">
        <v>2.218</v>
      </c>
      <c r="O177" s="5" t="n">
        <v>2.161</v>
      </c>
      <c r="P177" s="5" t="n">
        <v>2.423</v>
      </c>
      <c r="Q177" s="5" t="n">
        <v>1.698</v>
      </c>
      <c r="R177" s="5" t="n">
        <v>1.638</v>
      </c>
      <c r="S177" s="5" t="n">
        <v>2.496</v>
      </c>
      <c r="T177" s="5" t="n">
        <v>2.275</v>
      </c>
      <c r="U177" s="5" t="n">
        <v>1.103</v>
      </c>
      <c r="V177" s="5" t="n">
        <v>3.11</v>
      </c>
      <c r="W177" s="5" t="n">
        <v>3.195</v>
      </c>
      <c r="X177" s="5" t="n">
        <v>2.263</v>
      </c>
      <c r="Y177" s="7" t="n">
        <f aca="false">-(4.039+3.213*AS177)/(1-0.009733*AS177-0.01205*F177)</f>
        <v>-8.71270296693469</v>
      </c>
      <c r="Z177" s="7" t="n">
        <f aca="false">-(4.039+3.213*AT177)/(1-0.009733*AT177-0.01205*G177)</f>
        <v>-8.74168871091325</v>
      </c>
      <c r="AA177" s="7" t="n">
        <f aca="false">-(4.039+3.213*AU177)/(1-0.009733*AU177-0.01205*H177)</f>
        <v>-0.100658561273666</v>
      </c>
      <c r="AB177" s="7" t="n">
        <f aca="false">-(4.039+3.213*AV177)/(1-0.009733*AV177-0.01205*I177)</f>
        <v>-8.52049088033239</v>
      </c>
      <c r="AC177" s="7" t="n">
        <f aca="false">-(4.039+3.213*AW177)/(1-0.009733*AW177-0.01205*J177)</f>
        <v>-8.28829008619931</v>
      </c>
      <c r="AD177" s="7" t="n">
        <f aca="false">-(4.039+3.213*AX177)/(1-0.009733*AX177-0.01205*K177)</f>
        <v>-9.1327966826106</v>
      </c>
      <c r="AE177" s="7" t="n">
        <f aca="false">-(4.039+3.213*AY177)/(1-0.009733*AY177-0.01205*L177)</f>
        <v>-8.79259853974517</v>
      </c>
      <c r="AF177" s="7" t="n">
        <f aca="false">-(4.039+3.213*AZ177)/(1-0.009733*AZ177-0.01205*M177)</f>
        <v>-8.19982298141531</v>
      </c>
      <c r="AG177" s="7" t="n">
        <f aca="false">-(4.039+3.213*BA177)/(1-0.009733*BA177-0.01205*N177)</f>
        <v>-8.74153434880917</v>
      </c>
      <c r="AH177" s="7" t="n">
        <f aca="false">-(4.039+3.213*BB177)/(1-0.009733*BB177-0.01205*O177)</f>
        <v>-7.81440401879566</v>
      </c>
      <c r="AI177" s="7" t="n">
        <f aca="false">-(4.039+3.213*BC177)/(1-0.009733*BC177-0.01205*M177)</f>
        <v>-8.72389862822691</v>
      </c>
      <c r="AJ177" s="7" t="n">
        <f aca="false">-(4.039+3.213*BD177)/(1-0.009733*BD177-0.01205*P177)</f>
        <v>-8.80542039531433</v>
      </c>
      <c r="AK177" s="7" t="n">
        <f aca="false">-(4.039+3.213*BE177)/(1-0.009733*BE177-0.01205*Q177)</f>
        <v>-9.88340099638262</v>
      </c>
      <c r="AL177" s="7" t="n">
        <f aca="false">-(4.039+3.213*BF177)/(1-0.009733*BF177-0.01205*R177)</f>
        <v>-9.11878739994257</v>
      </c>
      <c r="AM177" s="7" t="n">
        <f aca="false">-(4.039+3.213*BG177)/(1-0.009733*BG177-0.01205*S177)</f>
        <v>-8.00508126012892</v>
      </c>
      <c r="AN177" s="7" t="n">
        <f aca="false">-(4.039+3.213*BH177)/(1-0.009733*BH177-0.01205*T177)</f>
        <v>-8.18494285949664</v>
      </c>
      <c r="AO177" s="7" t="n">
        <f aca="false">-(4.039+3.213*BI177)/(1-0.009733*BI177-0.01205*U177)</f>
        <v>-7.68203044996706</v>
      </c>
      <c r="AP177" s="7" t="n">
        <f aca="false">-(4.039+3.213*BJ177)/(1-0.009733*BJ177-0.01205*V177)</f>
        <v>-9.00739521499078</v>
      </c>
      <c r="AQ177" s="7" t="n">
        <f aca="false">-(4.039+3.213*BK177)/(1-0.009733*BK177-0.01205*W177)</f>
        <v>-8.45044791180422</v>
      </c>
      <c r="AR177" s="7" t="n">
        <f aca="false">-(4.039+3.213*BL177)/(1-0.009733*BL177-0.01205*X177)</f>
        <v>-7.97828936215944</v>
      </c>
      <c r="AS177" s="5" t="n">
        <v>1.368</v>
      </c>
      <c r="AT177" s="5" t="n">
        <v>1.366</v>
      </c>
      <c r="AU177" s="5" t="n">
        <v>1.416</v>
      </c>
      <c r="AV177" s="5" t="n">
        <v>1.306</v>
      </c>
      <c r="AW177" s="5" t="n">
        <v>1.264</v>
      </c>
      <c r="AX177" s="5" t="n">
        <v>1.469</v>
      </c>
      <c r="AY177" s="5" t="n">
        <v>1.398</v>
      </c>
      <c r="AZ177" s="5" t="n">
        <v>1.184</v>
      </c>
      <c r="BA177" s="5" t="n">
        <v>1.355</v>
      </c>
      <c r="BB177" s="5" t="n">
        <v>1.086</v>
      </c>
      <c r="BC177" s="5" t="n">
        <v>1.336</v>
      </c>
      <c r="BD177" s="5" t="n">
        <v>1.367</v>
      </c>
      <c r="BE177" s="5" t="n">
        <v>1.705</v>
      </c>
      <c r="BF177" s="5" t="n">
        <v>1.484</v>
      </c>
      <c r="BG177" s="5" t="n">
        <v>1.132</v>
      </c>
      <c r="BH177" s="5" t="n">
        <v>1.191</v>
      </c>
      <c r="BI177" s="5" t="n">
        <v>1.077</v>
      </c>
      <c r="BJ177" s="5" t="n">
        <v>1.403</v>
      </c>
      <c r="BK177" s="5" t="n">
        <v>1.24</v>
      </c>
      <c r="BL177" s="5" t="n">
        <v>1.131</v>
      </c>
      <c r="BM177" s="5"/>
      <c r="BN177" s="5"/>
      <c r="BO177" s="8" t="n">
        <f aca="false">+(F177+G177+I177+J177)/4</f>
        <v>1.50175</v>
      </c>
      <c r="BP177" s="8" t="n">
        <f aca="false">+(L177+R177+U177)/3</f>
        <v>1.361</v>
      </c>
      <c r="BQ177" s="8" t="n">
        <f aca="false">+(S177+W177)/2</f>
        <v>2.8455</v>
      </c>
      <c r="BR177" s="8" t="n">
        <f aca="false">+(O177+P177)/2</f>
        <v>2.292</v>
      </c>
      <c r="BS177" s="8" t="n">
        <f aca="false">+(M177+V177)/2</f>
        <v>2.8815</v>
      </c>
      <c r="BT177" s="8" t="n">
        <f aca="false">+(K177+T177)/2</f>
        <v>2.243</v>
      </c>
      <c r="BU177" s="8"/>
      <c r="BV177" s="8" t="n">
        <f aca="false">+(Y177+Z177+AA177+AB177+AC177)/5</f>
        <v>-6.87276624113066</v>
      </c>
      <c r="BW177" s="8" t="n">
        <f aca="false">+(AE177+AL177+AO177)/3</f>
        <v>-8.5311387965516</v>
      </c>
      <c r="BX177" s="8" t="n">
        <f aca="false">+(AM177+AQ177)/2</f>
        <v>-8.22776458596657</v>
      </c>
      <c r="BY177" s="8" t="n">
        <f aca="false">+(AH177+AJ177)/2</f>
        <v>-8.309912207055</v>
      </c>
      <c r="BZ177" s="8" t="n">
        <f aca="false">+(AF177+AI177+AP177)/3</f>
        <v>-8.643705608211</v>
      </c>
      <c r="CA177" s="8" t="n">
        <f aca="false">+(AD177+AN177)/2</f>
        <v>-8.65886977105362</v>
      </c>
    </row>
    <row r="178" customFormat="false" ht="12.75" hidden="false" customHeight="false" outlineLevel="0" collapsed="false">
      <c r="A178" s="5" t="n">
        <v>31</v>
      </c>
      <c r="B178" s="5" t="n">
        <v>800</v>
      </c>
      <c r="C178" s="6" t="n">
        <f aca="false">A178+B178/2400</f>
        <v>31.3333333333333</v>
      </c>
      <c r="D178" s="5" t="n">
        <v>-1.989</v>
      </c>
      <c r="E178" s="5" t="n">
        <v>11.59</v>
      </c>
      <c r="F178" s="5" t="n">
        <v>1.484</v>
      </c>
      <c r="G178" s="5" t="n">
        <v>1.818</v>
      </c>
      <c r="H178" s="5" t="n">
        <v>-6999</v>
      </c>
      <c r="I178" s="5" t="n">
        <v>1.673</v>
      </c>
      <c r="J178" s="5" t="n">
        <v>0.817</v>
      </c>
      <c r="K178" s="5" t="n">
        <v>2.15</v>
      </c>
      <c r="L178" s="5" t="n">
        <v>1.31</v>
      </c>
      <c r="M178" s="5" t="n">
        <v>2.623</v>
      </c>
      <c r="N178" s="5" t="n">
        <v>2.187</v>
      </c>
      <c r="O178" s="5" t="n">
        <v>2.1</v>
      </c>
      <c r="P178" s="5" t="n">
        <v>2.368</v>
      </c>
      <c r="Q178" s="5" t="n">
        <v>1.669</v>
      </c>
      <c r="R178" s="5" t="n">
        <v>1.607</v>
      </c>
      <c r="S178" s="5" t="n">
        <v>2.473</v>
      </c>
      <c r="T178" s="5" t="n">
        <v>2.241</v>
      </c>
      <c r="U178" s="5" t="n">
        <v>1.079</v>
      </c>
      <c r="V178" s="5" t="n">
        <v>3.094</v>
      </c>
      <c r="W178" s="5" t="n">
        <v>3.18</v>
      </c>
      <c r="X178" s="5" t="n">
        <v>2.197</v>
      </c>
      <c r="Y178" s="7" t="n">
        <f aca="false">-(4.039+3.213*AS178)/(1-0.009733*AS178-0.01205*F178)</f>
        <v>-8.71279209013026</v>
      </c>
      <c r="Z178" s="7" t="n">
        <f aca="false">-(4.039+3.213*AT178)/(1-0.009733*AT178-0.01205*G178)</f>
        <v>-8.74230225786699</v>
      </c>
      <c r="AA178" s="7" t="n">
        <f aca="false">-(4.039+3.213*AU178)/(1-0.009733*AU178-0.01205*H178)</f>
        <v>-0.10069622914842</v>
      </c>
      <c r="AB178" s="7" t="n">
        <f aca="false">-(4.039+3.213*AV178)/(1-0.009733*AV178-0.01205*I178)</f>
        <v>-8.52189257485035</v>
      </c>
      <c r="AC178" s="7" t="n">
        <f aca="false">-(4.039+3.213*AW178)/(1-0.009733*AW178-0.01205*J178)</f>
        <v>-8.28706222499002</v>
      </c>
      <c r="AD178" s="7" t="n">
        <f aca="false">-(4.039+3.213*AX178)/(1-0.009733*AX178-0.01205*K178)</f>
        <v>-9.13268281930715</v>
      </c>
      <c r="AE178" s="7" t="n">
        <f aca="false">-(4.039+3.213*AY178)/(1-0.009733*AY178-0.01205*L178)</f>
        <v>-8.78230871643214</v>
      </c>
      <c r="AF178" s="7" t="n">
        <f aca="false">-(4.039+3.213*AZ178)/(1-0.009733*AZ178-0.01205*M178)</f>
        <v>-8.21049049707622</v>
      </c>
      <c r="AG178" s="7" t="n">
        <f aca="false">-(4.039+3.213*BA178)/(1-0.009733*BA178-0.01205*N178)</f>
        <v>-8.74843630853403</v>
      </c>
      <c r="AH178" s="7" t="n">
        <f aca="false">-(4.039+3.213*BB178)/(1-0.009733*BB178-0.01205*O178)</f>
        <v>-7.81185772556654</v>
      </c>
      <c r="AI178" s="7" t="n">
        <f aca="false">-(4.039+3.213*BC178)/(1-0.009733*BC178-0.01205*M178)</f>
        <v>-8.73095359933831</v>
      </c>
      <c r="AJ178" s="7" t="n">
        <f aca="false">-(4.039+3.213*BD178)/(1-0.009733*BD178-0.01205*P178)</f>
        <v>-8.79588712621387</v>
      </c>
      <c r="AK178" s="7" t="n">
        <f aca="false">-(4.039+3.213*BE178)/(1-0.009733*BE178-0.01205*Q178)</f>
        <v>-9.87294526482124</v>
      </c>
      <c r="AL178" s="7" t="n">
        <f aca="false">-(4.039+3.213*BF178)/(1-0.009733*BF178-0.01205*R178)</f>
        <v>-9.11526188590048</v>
      </c>
      <c r="AM178" s="7" t="n">
        <f aca="false">-(4.039+3.213*BG178)/(1-0.009733*BG178-0.01205*S178)</f>
        <v>-8.0096302450859</v>
      </c>
      <c r="AN178" s="7" t="n">
        <f aca="false">-(4.039+3.213*BH178)/(1-0.009733*BH178-0.01205*T178)</f>
        <v>-8.19172962092406</v>
      </c>
      <c r="AO178" s="7" t="n">
        <f aca="false">-(4.039+3.213*BI178)/(1-0.009733*BI178-0.01205*U178)</f>
        <v>-7.67975537808326</v>
      </c>
      <c r="AP178" s="7" t="n">
        <f aca="false">-(4.039+3.213*BJ178)/(1-0.009733*BJ178-0.01205*V178)</f>
        <v>-9.01252113136543</v>
      </c>
      <c r="AQ178" s="7" t="n">
        <f aca="false">-(4.039+3.213*BK178)/(1-0.009733*BK178-0.01205*W178)</f>
        <v>-8.45577975399038</v>
      </c>
      <c r="AR178" s="7" t="n">
        <f aca="false">-(4.039+3.213*BL178)/(1-0.009733*BL178-0.01205*X178)</f>
        <v>-7.97511590324894</v>
      </c>
      <c r="AS178" s="5" t="n">
        <v>1.37</v>
      </c>
      <c r="AT178" s="5" t="n">
        <v>1.368</v>
      </c>
      <c r="AU178" s="5" t="n">
        <v>1.417</v>
      </c>
      <c r="AV178" s="5" t="n">
        <v>1.308</v>
      </c>
      <c r="AW178" s="5" t="n">
        <v>1.265</v>
      </c>
      <c r="AX178" s="5" t="n">
        <v>1.471</v>
      </c>
      <c r="AY178" s="5" t="n">
        <v>1.396</v>
      </c>
      <c r="AZ178" s="5" t="n">
        <v>1.188</v>
      </c>
      <c r="BA178" s="5" t="n">
        <v>1.358</v>
      </c>
      <c r="BB178" s="5" t="n">
        <v>1.087</v>
      </c>
      <c r="BC178" s="5" t="n">
        <v>1.339</v>
      </c>
      <c r="BD178" s="5" t="n">
        <v>1.366</v>
      </c>
      <c r="BE178" s="5" t="n">
        <v>1.703</v>
      </c>
      <c r="BF178" s="5" t="n">
        <v>1.484</v>
      </c>
      <c r="BG178" s="5" t="n">
        <v>1.134</v>
      </c>
      <c r="BH178" s="5" t="n">
        <v>1.194</v>
      </c>
      <c r="BI178" s="5" t="n">
        <v>1.077</v>
      </c>
      <c r="BJ178" s="5" t="n">
        <v>1.405</v>
      </c>
      <c r="BK178" s="5" t="n">
        <v>1.242</v>
      </c>
      <c r="BL178" s="5" t="n">
        <v>1.132</v>
      </c>
      <c r="BM178" s="5"/>
      <c r="BN178" s="5"/>
      <c r="BO178" s="8" t="n">
        <f aca="false">+(F178+G178+I178+J178)/4</f>
        <v>1.448</v>
      </c>
      <c r="BP178" s="8" t="n">
        <f aca="false">+(L178+R178+U178)/3</f>
        <v>1.332</v>
      </c>
      <c r="BQ178" s="8" t="n">
        <f aca="false">+(S178+W178)/2</f>
        <v>2.8265</v>
      </c>
      <c r="BR178" s="8" t="n">
        <f aca="false">+(O178+P178)/2</f>
        <v>2.234</v>
      </c>
      <c r="BS178" s="8" t="n">
        <f aca="false">+(M178+V178)/2</f>
        <v>2.8585</v>
      </c>
      <c r="BT178" s="8" t="n">
        <f aca="false">+(K178+T178)/2</f>
        <v>2.1955</v>
      </c>
      <c r="BU178" s="8"/>
      <c r="BV178" s="8" t="n">
        <f aca="false">+(Y178+Z178+AA178+AB178+AC178)/5</f>
        <v>-6.87294907539721</v>
      </c>
      <c r="BW178" s="8" t="n">
        <f aca="false">+(AE178+AL178+AO178)/3</f>
        <v>-8.52577532680529</v>
      </c>
      <c r="BX178" s="8" t="n">
        <f aca="false">+(AM178+AQ178)/2</f>
        <v>-8.23270499953814</v>
      </c>
      <c r="BY178" s="8" t="n">
        <f aca="false">+(AH178+AJ178)/2</f>
        <v>-8.3038724258902</v>
      </c>
      <c r="BZ178" s="8" t="n">
        <f aca="false">+(AF178+AI178+AP178)/3</f>
        <v>-8.65132174259332</v>
      </c>
      <c r="CA178" s="8" t="n">
        <f aca="false">+(AD178+AN178)/2</f>
        <v>-8.6622062201156</v>
      </c>
    </row>
    <row r="179" customFormat="false" ht="12.75" hidden="false" customHeight="false" outlineLevel="0" collapsed="false">
      <c r="A179" s="5" t="n">
        <v>31</v>
      </c>
      <c r="B179" s="5" t="n">
        <v>900</v>
      </c>
      <c r="C179" s="6" t="n">
        <f aca="false">A179+B179/2400</f>
        <v>31.375</v>
      </c>
      <c r="D179" s="5" t="n">
        <v>-2.007</v>
      </c>
      <c r="E179" s="5" t="n">
        <v>11.59</v>
      </c>
      <c r="F179" s="5" t="n">
        <v>1.436</v>
      </c>
      <c r="G179" s="5" t="n">
        <v>1.773</v>
      </c>
      <c r="H179" s="5" t="n">
        <v>-6999</v>
      </c>
      <c r="I179" s="5" t="n">
        <v>1.618</v>
      </c>
      <c r="J179" s="5" t="n">
        <v>0.786</v>
      </c>
      <c r="K179" s="5" t="n">
        <v>2.09</v>
      </c>
      <c r="L179" s="5" t="n">
        <v>1.284</v>
      </c>
      <c r="M179" s="5" t="n">
        <v>2.597</v>
      </c>
      <c r="N179" s="5" t="n">
        <v>2.158</v>
      </c>
      <c r="O179" s="5" t="n">
        <v>2.037</v>
      </c>
      <c r="P179" s="5" t="n">
        <v>2.312</v>
      </c>
      <c r="Q179" s="5" t="n">
        <v>1.638</v>
      </c>
      <c r="R179" s="5" t="n">
        <v>1.575</v>
      </c>
      <c r="S179" s="5" t="n">
        <v>2.453</v>
      </c>
      <c r="T179" s="5" t="n">
        <v>2.207</v>
      </c>
      <c r="U179" s="5" t="n">
        <v>1.055</v>
      </c>
      <c r="V179" s="5" t="n">
        <v>3.081</v>
      </c>
      <c r="W179" s="5" t="n">
        <v>3.165</v>
      </c>
      <c r="X179" s="5" t="n">
        <v>2.146</v>
      </c>
      <c r="Y179" s="7" t="n">
        <f aca="false">-(4.039+3.213*AS179)/(1-0.009733*AS179-0.01205*F179)</f>
        <v>-8.71439743006673</v>
      </c>
      <c r="Z179" s="7" t="n">
        <f aca="false">-(4.039+3.213*AT179)/(1-0.009733*AT179-0.01205*G179)</f>
        <v>-8.75105808752772</v>
      </c>
      <c r="AA179" s="7" t="n">
        <f aca="false">-(4.039+3.213*AU179)/(1-0.009733*AU179-0.01205*H179)</f>
        <v>-0.100733897031767</v>
      </c>
      <c r="AB179" s="7" t="n">
        <f aca="false">-(4.039+3.213*AV179)/(1-0.009733*AV179-0.01205*I179)</f>
        <v>-8.52627384739593</v>
      </c>
      <c r="AC179" s="7" t="n">
        <f aca="false">-(4.039+3.213*AW179)/(1-0.009733*AW179-0.01205*J179)</f>
        <v>-8.28726466265277</v>
      </c>
      <c r="AD179" s="7" t="n">
        <f aca="false">-(4.039+3.213*AX179)/(1-0.009733*AX179-0.01205*K179)</f>
        <v>-9.13612148867371</v>
      </c>
      <c r="AE179" s="7" t="n">
        <f aca="false">-(4.039+3.213*AY179)/(1-0.009733*AY179-0.01205*L179)</f>
        <v>-8.77268066402876</v>
      </c>
      <c r="AF179" s="7" t="n">
        <f aca="false">-(4.039+3.213*AZ179)/(1-0.009733*AZ179-0.01205*M179)</f>
        <v>-8.21812426935112</v>
      </c>
      <c r="AG179" s="7" t="n">
        <f aca="false">-(4.039+3.213*BA179)/(1-0.009733*BA179-0.01205*N179)</f>
        <v>-8.75555294467724</v>
      </c>
      <c r="AH179" s="7" t="n">
        <f aca="false">-(4.039+3.213*BB179)/(1-0.009733*BB179-0.01205*O179)</f>
        <v>-7.80571146246593</v>
      </c>
      <c r="AI179" s="7" t="n">
        <f aca="false">-(4.039+3.213*BC179)/(1-0.009733*BC179-0.01205*M179)</f>
        <v>-8.74189554753635</v>
      </c>
      <c r="AJ179" s="7" t="n">
        <f aca="false">-(4.039+3.213*BD179)/(1-0.009733*BD179-0.01205*P179)</f>
        <v>-8.7862568104742</v>
      </c>
      <c r="AK179" s="7" t="n">
        <f aca="false">-(4.039+3.213*BE179)/(1-0.009733*BE179-0.01205*Q179)</f>
        <v>-9.86225090097915</v>
      </c>
      <c r="AL179" s="7" t="n">
        <f aca="false">-(4.039+3.213*BF179)/(1-0.009733*BF179-0.01205*R179)</f>
        <v>-9.11845734097541</v>
      </c>
      <c r="AM179" s="7" t="n">
        <f aca="false">-(4.039+3.213*BG179)/(1-0.009733*BG179-0.01205*S179)</f>
        <v>-8.01447876388918</v>
      </c>
      <c r="AN179" s="7" t="n">
        <f aca="false">-(4.039+3.213*BH179)/(1-0.009733*BH179-0.01205*T179)</f>
        <v>-8.19851101223363</v>
      </c>
      <c r="AO179" s="7" t="n">
        <f aca="false">-(4.039+3.213*BI179)/(1-0.009733*BI179-0.01205*U179)</f>
        <v>-7.68084748207719</v>
      </c>
      <c r="AP179" s="7" t="n">
        <f aca="false">-(4.039+3.213*BJ179)/(1-0.009733*BJ179-0.01205*V179)</f>
        <v>-9.02146615300435</v>
      </c>
      <c r="AQ179" s="7" t="n">
        <f aca="false">-(4.039+3.213*BK179)/(1-0.009733*BK179-0.01205*W179)</f>
        <v>-8.46110978530567</v>
      </c>
      <c r="AR179" s="7" t="n">
        <f aca="false">-(4.039+3.213*BL179)/(1-0.009733*BL179-0.01205*X179)</f>
        <v>-7.97002713705469</v>
      </c>
      <c r="AS179" s="5" t="n">
        <v>1.372</v>
      </c>
      <c r="AT179" s="5" t="n">
        <v>1.372</v>
      </c>
      <c r="AU179" s="5" t="n">
        <v>1.418</v>
      </c>
      <c r="AV179" s="5" t="n">
        <v>1.311</v>
      </c>
      <c r="AW179" s="5" t="n">
        <v>1.266</v>
      </c>
      <c r="AX179" s="5" t="n">
        <v>1.474</v>
      </c>
      <c r="AY179" s="5" t="n">
        <v>1.394</v>
      </c>
      <c r="AZ179" s="5" t="n">
        <v>1.191</v>
      </c>
      <c r="BA179" s="5" t="n">
        <v>1.361</v>
      </c>
      <c r="BB179" s="5" t="n">
        <v>1.087</v>
      </c>
      <c r="BC179" s="5" t="n">
        <v>1.343</v>
      </c>
      <c r="BD179" s="5" t="n">
        <v>1.365</v>
      </c>
      <c r="BE179" s="5" t="n">
        <v>1.701</v>
      </c>
      <c r="BF179" s="5" t="n">
        <v>1.486</v>
      </c>
      <c r="BG179" s="5" t="n">
        <v>1.136</v>
      </c>
      <c r="BH179" s="5" t="n">
        <v>1.197</v>
      </c>
      <c r="BI179" s="5" t="n">
        <v>1.078</v>
      </c>
      <c r="BJ179" s="5" t="n">
        <v>1.408</v>
      </c>
      <c r="BK179" s="5" t="n">
        <v>1.244</v>
      </c>
      <c r="BL179" s="5" t="n">
        <v>1.132</v>
      </c>
      <c r="BM179" s="5"/>
      <c r="BN179" s="5"/>
      <c r="BO179" s="8" t="n">
        <f aca="false">+(F179+G179+I179+J179)/4</f>
        <v>1.40325</v>
      </c>
      <c r="BP179" s="8" t="n">
        <f aca="false">+(L179+R179+U179)/3</f>
        <v>1.30466666666667</v>
      </c>
      <c r="BQ179" s="8" t="n">
        <f aca="false">+(S179+W179)/2</f>
        <v>2.809</v>
      </c>
      <c r="BR179" s="8" t="n">
        <f aca="false">+(O179+P179)/2</f>
        <v>2.1745</v>
      </c>
      <c r="BS179" s="8" t="n">
        <f aca="false">+(M179+V179)/2</f>
        <v>2.839</v>
      </c>
      <c r="BT179" s="8" t="n">
        <f aca="false">+(K179+T179)/2</f>
        <v>2.1485</v>
      </c>
      <c r="BU179" s="8"/>
      <c r="BV179" s="8" t="n">
        <f aca="false">+(Y179+Z179+AA179+AB179+AC179)/5</f>
        <v>-6.87594558493499</v>
      </c>
      <c r="BW179" s="8" t="n">
        <f aca="false">+(AE179+AL179+AO179)/3</f>
        <v>-8.52399516236045</v>
      </c>
      <c r="BX179" s="8" t="n">
        <f aca="false">+(AM179+AQ179)/2</f>
        <v>-8.23779427459742</v>
      </c>
      <c r="BY179" s="8" t="n">
        <f aca="false">+(AH179+AJ179)/2</f>
        <v>-8.29598413647006</v>
      </c>
      <c r="BZ179" s="8" t="n">
        <f aca="false">+(AF179+AI179+AP179)/3</f>
        <v>-8.66049532329728</v>
      </c>
      <c r="CA179" s="8" t="n">
        <f aca="false">+(AD179+AN179)/2</f>
        <v>-8.66731625045367</v>
      </c>
    </row>
    <row r="180" customFormat="false" ht="12.75" hidden="false" customHeight="false" outlineLevel="0" collapsed="false">
      <c r="A180" s="5" t="n">
        <v>31</v>
      </c>
      <c r="B180" s="5" t="n">
        <v>1000</v>
      </c>
      <c r="C180" s="6" t="n">
        <f aca="false">A180+B180/2400</f>
        <v>31.4166666666667</v>
      </c>
      <c r="D180" s="5" t="n">
        <v>-1.787</v>
      </c>
      <c r="E180" s="5" t="n">
        <v>11.59</v>
      </c>
      <c r="F180" s="5" t="n">
        <v>1.403</v>
      </c>
      <c r="G180" s="5" t="n">
        <v>1.722</v>
      </c>
      <c r="H180" s="5" t="n">
        <v>-6999</v>
      </c>
      <c r="I180" s="5" t="n">
        <v>1.602</v>
      </c>
      <c r="J180" s="5" t="n">
        <v>0.764</v>
      </c>
      <c r="K180" s="5" t="n">
        <v>2.055</v>
      </c>
      <c r="L180" s="5" t="n">
        <v>1.273</v>
      </c>
      <c r="M180" s="5" t="n">
        <v>2.584</v>
      </c>
      <c r="N180" s="5" t="n">
        <v>2.148</v>
      </c>
      <c r="O180" s="5" t="n">
        <v>2.003</v>
      </c>
      <c r="P180" s="5" t="n">
        <v>2.27</v>
      </c>
      <c r="Q180" s="5" t="n">
        <v>1.632</v>
      </c>
      <c r="R180" s="5" t="n">
        <v>1.561</v>
      </c>
      <c r="S180" s="5" t="n">
        <v>2.447</v>
      </c>
      <c r="T180" s="5" t="n">
        <v>2.188</v>
      </c>
      <c r="U180" s="5" t="n">
        <v>1.059</v>
      </c>
      <c r="V180" s="5" t="n">
        <v>3.082</v>
      </c>
      <c r="W180" s="5" t="n">
        <v>3.172</v>
      </c>
      <c r="X180" s="5" t="n">
        <v>2.121</v>
      </c>
      <c r="Y180" s="7" t="n">
        <f aca="false">-(4.039+3.213*AS180)/(1-0.009733*AS180-0.01205*F180)</f>
        <v>-8.71082401913567</v>
      </c>
      <c r="Z180" s="7" t="n">
        <f aca="false">-(4.039+3.213*AT180)/(1-0.009733*AT180-0.01205*G180)</f>
        <v>-8.75231951693779</v>
      </c>
      <c r="AA180" s="7" t="n">
        <f aca="false">-(4.039+3.213*AU180)/(1-0.009733*AU180-0.01205*H180)</f>
        <v>-0.100809232824243</v>
      </c>
      <c r="AB180" s="7" t="n">
        <f aca="false">-(4.039+3.213*AV180)/(1-0.009733*AV180-0.01205*I180)</f>
        <v>-8.52117040825236</v>
      </c>
      <c r="AC180" s="7" t="n">
        <f aca="false">-(4.039+3.213*AW180)/(1-0.009733*AW180-0.01205*J180)</f>
        <v>-8.28838550943592</v>
      </c>
      <c r="AD180" s="7" t="n">
        <f aca="false">-(4.039+3.213*AX180)/(1-0.009733*AX180-0.01205*K180)</f>
        <v>-9.12867526421759</v>
      </c>
      <c r="AE180" s="7" t="n">
        <f aca="false">-(4.039+3.213*AY180)/(1-0.009733*AY180-0.01205*L180)</f>
        <v>-8.76129386071714</v>
      </c>
      <c r="AF180" s="7" t="n">
        <f aca="false">-(4.039+3.213*AZ180)/(1-0.009733*AZ180-0.01205*M180)</f>
        <v>-8.22021943221959</v>
      </c>
      <c r="AG180" s="7" t="n">
        <f aca="false">-(4.039+3.213*BA180)/(1-0.009733*BA180-0.01205*N180)</f>
        <v>-8.76818557868116</v>
      </c>
      <c r="AH180" s="7" t="n">
        <f aca="false">-(4.039+3.213*BB180)/(1-0.009733*BB180-0.01205*O180)</f>
        <v>-7.80921303700584</v>
      </c>
      <c r="AI180" s="7" t="n">
        <f aca="false">-(4.039+3.213*BC180)/(1-0.009733*BC180-0.01205*M180)</f>
        <v>-8.74736416585331</v>
      </c>
      <c r="AJ180" s="7" t="n">
        <f aca="false">-(4.039+3.213*BD180)/(1-0.009733*BD180-0.01205*P180)</f>
        <v>-8.78162172026273</v>
      </c>
      <c r="AK180" s="7" t="n">
        <f aca="false">-(4.039+3.213*BE180)/(1-0.009733*BE180-0.01205*Q180)</f>
        <v>-9.85464451554862</v>
      </c>
      <c r="AL180" s="7" t="n">
        <f aca="false">-(4.039+3.213*BF180)/(1-0.009733*BF180-0.01205*R180)</f>
        <v>-9.1168661117952</v>
      </c>
      <c r="AM180" s="7" t="n">
        <f aca="false">-(4.039+3.213*BG180)/(1-0.009733*BG180-0.01205*S180)</f>
        <v>-8.02416533781293</v>
      </c>
      <c r="AN180" s="7" t="n">
        <f aca="false">-(4.039+3.213*BH180)/(1-0.009733*BH180-0.01205*T180)</f>
        <v>-8.20340572714114</v>
      </c>
      <c r="AO180" s="7" t="n">
        <f aca="false">-(4.039+3.213*BI180)/(1-0.009733*BI180-0.01205*U180)</f>
        <v>-7.68459257825112</v>
      </c>
      <c r="AP180" s="7" t="n">
        <f aca="false">-(4.039+3.213*BJ180)/(1-0.009733*BJ180-0.01205*V180)</f>
        <v>-9.03201385546225</v>
      </c>
      <c r="AQ180" s="7" t="n">
        <f aca="false">-(4.039+3.213*BK180)/(1-0.009733*BK180-0.01205*W180)</f>
        <v>-8.46880145901993</v>
      </c>
      <c r="AR180" s="7" t="n">
        <f aca="false">-(4.039+3.213*BL180)/(1-0.009733*BL180-0.01205*X180)</f>
        <v>-7.9743660963225</v>
      </c>
      <c r="AS180" s="5" t="n">
        <v>1.372</v>
      </c>
      <c r="AT180" s="5" t="n">
        <v>1.374</v>
      </c>
      <c r="AU180" s="5" t="n">
        <v>1.42</v>
      </c>
      <c r="AV180" s="5" t="n">
        <v>1.31</v>
      </c>
      <c r="AW180" s="5" t="n">
        <v>1.267</v>
      </c>
      <c r="AX180" s="5" t="n">
        <v>1.473</v>
      </c>
      <c r="AY180" s="5" t="n">
        <v>1.391</v>
      </c>
      <c r="AZ180" s="5" t="n">
        <v>1.192</v>
      </c>
      <c r="BA180" s="5" t="n">
        <v>1.365</v>
      </c>
      <c r="BB180" s="5" t="n">
        <v>1.089</v>
      </c>
      <c r="BC180" s="5" t="n">
        <v>1.345</v>
      </c>
      <c r="BD180" s="5" t="n">
        <v>1.365</v>
      </c>
      <c r="BE180" s="5" t="n">
        <v>1.699</v>
      </c>
      <c r="BF180" s="5" t="n">
        <v>1.486</v>
      </c>
      <c r="BG180" s="5" t="n">
        <v>1.139</v>
      </c>
      <c r="BH180" s="5" t="n">
        <v>1.199</v>
      </c>
      <c r="BI180" s="5" t="n">
        <v>1.079</v>
      </c>
      <c r="BJ180" s="5" t="n">
        <v>1.411</v>
      </c>
      <c r="BK180" s="5" t="n">
        <v>1.246</v>
      </c>
      <c r="BL180" s="5" t="n">
        <v>1.134</v>
      </c>
      <c r="BM180" s="5"/>
      <c r="BN180" s="5"/>
      <c r="BO180" s="8" t="n">
        <f aca="false">+(F180+G180+I180+J180)/4</f>
        <v>1.37275</v>
      </c>
      <c r="BP180" s="8" t="n">
        <f aca="false">+(L180+R180+U180)/3</f>
        <v>1.29766666666667</v>
      </c>
      <c r="BQ180" s="8" t="n">
        <f aca="false">+(S180+W180)/2</f>
        <v>2.8095</v>
      </c>
      <c r="BR180" s="8" t="n">
        <f aca="false">+(O180+P180)/2</f>
        <v>2.1365</v>
      </c>
      <c r="BS180" s="8" t="n">
        <f aca="false">+(M180+V180)/2</f>
        <v>2.833</v>
      </c>
      <c r="BT180" s="8" t="n">
        <f aca="false">+(K180+T180)/2</f>
        <v>2.1215</v>
      </c>
      <c r="BU180" s="8"/>
      <c r="BV180" s="8" t="n">
        <f aca="false">+(Y180+Z180+AA180+AB180+AC180)/5</f>
        <v>-6.8747017373172</v>
      </c>
      <c r="BW180" s="8" t="n">
        <f aca="false">+(AE180+AL180+AO180)/3</f>
        <v>-8.52091751692115</v>
      </c>
      <c r="BX180" s="8" t="n">
        <f aca="false">+(AM180+AQ180)/2</f>
        <v>-8.24648339841643</v>
      </c>
      <c r="BY180" s="8" t="n">
        <f aca="false">+(AH180+AJ180)/2</f>
        <v>-8.29541737863429</v>
      </c>
      <c r="BZ180" s="8" t="n">
        <f aca="false">+(AF180+AI180+AP180)/3</f>
        <v>-8.66653248451172</v>
      </c>
      <c r="CA180" s="8" t="n">
        <f aca="false">+(AD180+AN180)/2</f>
        <v>-8.66604049567937</v>
      </c>
    </row>
    <row r="181" customFormat="false" ht="12.75" hidden="false" customHeight="false" outlineLevel="0" collapsed="false">
      <c r="A181" s="5" t="n">
        <v>31</v>
      </c>
      <c r="B181" s="5" t="n">
        <v>1100</v>
      </c>
      <c r="C181" s="6" t="n">
        <f aca="false">A181+B181/2400</f>
        <v>31.4583333333333</v>
      </c>
      <c r="D181" s="5" t="n">
        <v>-1.196</v>
      </c>
      <c r="E181" s="5" t="n">
        <v>11.6</v>
      </c>
      <c r="F181" s="5" t="n">
        <v>1.414</v>
      </c>
      <c r="G181" s="5" t="n">
        <v>1.694</v>
      </c>
      <c r="H181" s="5" t="n">
        <v>-6999</v>
      </c>
      <c r="I181" s="5" t="n">
        <v>1.574</v>
      </c>
      <c r="J181" s="5" t="n">
        <v>0.815</v>
      </c>
      <c r="K181" s="5" t="n">
        <v>2.048</v>
      </c>
      <c r="L181" s="5" t="n">
        <v>1.279</v>
      </c>
      <c r="M181" s="5" t="n">
        <v>2.581</v>
      </c>
      <c r="N181" s="5" t="n">
        <v>2.143</v>
      </c>
      <c r="O181" s="5" t="n">
        <v>2.007</v>
      </c>
      <c r="P181" s="5" t="n">
        <v>2.263</v>
      </c>
      <c r="Q181" s="5" t="n">
        <v>1.663</v>
      </c>
      <c r="R181" s="5" t="n">
        <v>1.582</v>
      </c>
      <c r="S181" s="5" t="n">
        <v>2.472</v>
      </c>
      <c r="T181" s="5" t="n">
        <v>2.21</v>
      </c>
      <c r="U181" s="5" t="n">
        <v>1.111</v>
      </c>
      <c r="V181" s="5" t="n">
        <v>3.099</v>
      </c>
      <c r="W181" s="5" t="n">
        <v>3.197</v>
      </c>
      <c r="X181" s="5" t="n">
        <v>2.161</v>
      </c>
      <c r="Y181" s="7" t="n">
        <f aca="false">-(4.039+3.213*AS181)/(1-0.009733*AS181-0.01205*F181)</f>
        <v>-8.72221862816306</v>
      </c>
      <c r="Z181" s="7" t="n">
        <f aca="false">-(4.039+3.213*AT181)/(1-0.009733*AT181-0.01205*G181)</f>
        <v>-8.74584977530844</v>
      </c>
      <c r="AA181" s="7" t="n">
        <f aca="false">-(4.039+3.213*AU181)/(1-0.009733*AU181-0.01205*H181)</f>
        <v>-0.100884568651093</v>
      </c>
      <c r="AB181" s="7" t="n">
        <f aca="false">-(4.039+3.213*AV181)/(1-0.009733*AV181-0.01205*I181)</f>
        <v>-8.50118270677145</v>
      </c>
      <c r="AC181" s="7" t="n">
        <f aca="false">-(4.039+3.213*AW181)/(1-0.009733*AW181-0.01205*J181)</f>
        <v>-8.29696290143235</v>
      </c>
      <c r="AD181" s="7" t="n">
        <f aca="false">-(4.039+3.213*AX181)/(1-0.009733*AX181-0.01205*K181)</f>
        <v>-9.16223641279919</v>
      </c>
      <c r="AE181" s="7" t="n">
        <f aca="false">-(4.039+3.213*AY181)/(1-0.009733*AY181-0.01205*L181)</f>
        <v>-8.74496396920191</v>
      </c>
      <c r="AF181" s="7" t="n">
        <f aca="false">-(4.039+3.213*AZ181)/(1-0.009733*AZ181-0.01205*M181)</f>
        <v>-8.21990901563409</v>
      </c>
      <c r="AG181" s="7" t="n">
        <f aca="false">-(4.039+3.213*BA181)/(1-0.009733*BA181-0.01205*N181)</f>
        <v>-8.76420324982519</v>
      </c>
      <c r="AH181" s="7" t="n">
        <f aca="false">-(4.039+3.213*BB181)/(1-0.009733*BB181-0.01205*O181)</f>
        <v>-7.80960300558006</v>
      </c>
      <c r="AI181" s="7" t="n">
        <f aca="false">-(4.039+3.213*BC181)/(1-0.009733*BC181-0.01205*M181)</f>
        <v>-8.75393471815204</v>
      </c>
      <c r="AJ181" s="7" t="n">
        <f aca="false">-(4.039+3.213*BD181)/(1-0.009733*BD181-0.01205*P181)</f>
        <v>-8.77741182906791</v>
      </c>
      <c r="AK181" s="7" t="n">
        <f aca="false">-(4.039+3.213*BE181)/(1-0.009733*BE181-0.01205*Q181)</f>
        <v>-9.85159646272271</v>
      </c>
      <c r="AL181" s="7" t="n">
        <f aca="false">-(4.039+3.213*BF181)/(1-0.009733*BF181-0.01205*R181)</f>
        <v>-9.1192531638798</v>
      </c>
      <c r="AM181" s="7" t="n">
        <f aca="false">-(4.039+3.213*BG181)/(1-0.009733*BG181-0.01205*S181)</f>
        <v>-8.03011704163908</v>
      </c>
      <c r="AN181" s="7" t="n">
        <f aca="false">-(4.039+3.213*BH181)/(1-0.009733*BH181-0.01205*T181)</f>
        <v>-8.20224308806409</v>
      </c>
      <c r="AO181" s="7" t="n">
        <f aca="false">-(4.039+3.213*BI181)/(1-0.009733*BI181-0.01205*U181)</f>
        <v>-7.68952559095553</v>
      </c>
      <c r="AP181" s="7" t="n">
        <f aca="false">-(4.039+3.213*BJ181)/(1-0.009733*BJ181-0.01205*V181)</f>
        <v>-9.03744228874072</v>
      </c>
      <c r="AQ181" s="7" t="n">
        <f aca="false">-(4.039+3.213*BK181)/(1-0.009733*BK181-0.01205*W181)</f>
        <v>-8.47148880254798</v>
      </c>
      <c r="AR181" s="7" t="n">
        <f aca="false">-(4.039+3.213*BL181)/(1-0.009733*BL181-0.01205*X181)</f>
        <v>-7.9783577400408</v>
      </c>
      <c r="AS181" s="5" t="n">
        <v>1.375</v>
      </c>
      <c r="AT181" s="5" t="n">
        <v>1.373</v>
      </c>
      <c r="AU181" s="5" t="n">
        <v>1.422</v>
      </c>
      <c r="AV181" s="5" t="n">
        <v>1.305</v>
      </c>
      <c r="AW181" s="5" t="n">
        <v>1.268</v>
      </c>
      <c r="AX181" s="5" t="n">
        <v>1.483</v>
      </c>
      <c r="AY181" s="5" t="n">
        <v>1.386</v>
      </c>
      <c r="AZ181" s="5" t="n">
        <v>1.192</v>
      </c>
      <c r="BA181" s="5" t="n">
        <v>1.364</v>
      </c>
      <c r="BB181" s="5" t="n">
        <v>1.089</v>
      </c>
      <c r="BC181" s="5" t="n">
        <v>1.347</v>
      </c>
      <c r="BD181" s="5" t="n">
        <v>1.364</v>
      </c>
      <c r="BE181" s="5" t="n">
        <v>1.697</v>
      </c>
      <c r="BF181" s="5" t="n">
        <v>1.486</v>
      </c>
      <c r="BG181" s="5" t="n">
        <v>1.14</v>
      </c>
      <c r="BH181" s="5" t="n">
        <v>1.198</v>
      </c>
      <c r="BI181" s="5" t="n">
        <v>1.079</v>
      </c>
      <c r="BJ181" s="5" t="n">
        <v>1.412</v>
      </c>
      <c r="BK181" s="5" t="n">
        <v>1.246</v>
      </c>
      <c r="BL181" s="5" t="n">
        <v>1.134</v>
      </c>
      <c r="BM181" s="5"/>
      <c r="BN181" s="5"/>
      <c r="BO181" s="8" t="n">
        <f aca="false">+(F181+G181+I181+J181)/4</f>
        <v>1.37425</v>
      </c>
      <c r="BP181" s="8" t="n">
        <f aca="false">+(L181+R181+U181)/3</f>
        <v>1.324</v>
      </c>
      <c r="BQ181" s="8" t="n">
        <f aca="false">+(S181+W181)/2</f>
        <v>2.8345</v>
      </c>
      <c r="BR181" s="8" t="n">
        <f aca="false">+(O181+P181)/2</f>
        <v>2.135</v>
      </c>
      <c r="BS181" s="8" t="n">
        <f aca="false">+(M181+V181)/2</f>
        <v>2.84</v>
      </c>
      <c r="BT181" s="8" t="n">
        <f aca="false">+(K181+T181)/2</f>
        <v>2.129</v>
      </c>
      <c r="BU181" s="8"/>
      <c r="BV181" s="8" t="n">
        <f aca="false">+(Y181+Z181+AA181+AB181+AC181)/5</f>
        <v>-6.87341971606528</v>
      </c>
      <c r="BW181" s="8" t="n">
        <f aca="false">+(AE181+AL181+AO181)/3</f>
        <v>-8.51791424134575</v>
      </c>
      <c r="BX181" s="8" t="n">
        <f aca="false">+(AM181+AQ181)/2</f>
        <v>-8.25080292209353</v>
      </c>
      <c r="BY181" s="8" t="n">
        <f aca="false">+(AH181+AJ181)/2</f>
        <v>-8.29350741732398</v>
      </c>
      <c r="BZ181" s="8" t="n">
        <f aca="false">+(AF181+AI181+AP181)/3</f>
        <v>-8.67042867417562</v>
      </c>
      <c r="CA181" s="8" t="n">
        <f aca="false">+(AD181+AN181)/2</f>
        <v>-8.68223975043164</v>
      </c>
    </row>
    <row r="182" customFormat="false" ht="12.75" hidden="false" customHeight="false" outlineLevel="0" collapsed="false">
      <c r="A182" s="5" t="n">
        <v>31</v>
      </c>
      <c r="B182" s="5" t="n">
        <v>1200</v>
      </c>
      <c r="C182" s="6" t="n">
        <f aca="false">A182+B182/2400</f>
        <v>31.5</v>
      </c>
      <c r="D182" s="5" t="n">
        <v>1.862</v>
      </c>
      <c r="E182" s="5" t="n">
        <v>11.62</v>
      </c>
      <c r="F182" s="5" t="n">
        <v>1.689</v>
      </c>
      <c r="G182" s="5" t="n">
        <v>1.782</v>
      </c>
      <c r="H182" s="5" t="n">
        <v>-6999</v>
      </c>
      <c r="I182" s="5" t="n">
        <v>1.657</v>
      </c>
      <c r="J182" s="5" t="n">
        <v>1.504</v>
      </c>
      <c r="K182" s="5" t="n">
        <v>2.266</v>
      </c>
      <c r="L182" s="5" t="n">
        <v>1.458</v>
      </c>
      <c r="M182" s="5" t="n">
        <v>2.742</v>
      </c>
      <c r="N182" s="5" t="n">
        <v>2.333</v>
      </c>
      <c r="O182" s="5" t="n">
        <v>2.309</v>
      </c>
      <c r="P182" s="5" t="n">
        <v>2.57</v>
      </c>
      <c r="Q182" s="5" t="n">
        <v>2.002</v>
      </c>
      <c r="R182" s="5" t="n">
        <v>1.93</v>
      </c>
      <c r="S182" s="5" t="n">
        <v>2.816</v>
      </c>
      <c r="T182" s="5" t="n">
        <v>2.595</v>
      </c>
      <c r="U182" s="5" t="n">
        <v>1.64</v>
      </c>
      <c r="V182" s="5" t="n">
        <v>3.309</v>
      </c>
      <c r="W182" s="5" t="n">
        <v>3.447</v>
      </c>
      <c r="X182" s="5" t="n">
        <v>2.528</v>
      </c>
      <c r="Y182" s="7" t="n">
        <f aca="false">-(4.039+3.213*AS182)/(1-0.009733*AS182-0.01205*F182)</f>
        <v>-8.75213098315945</v>
      </c>
      <c r="Z182" s="7" t="n">
        <f aca="false">-(4.039+3.213*AT182)/(1-0.009733*AT182-0.01205*G182)</f>
        <v>-8.74179011463174</v>
      </c>
      <c r="AA182" s="7" t="n">
        <f aca="false">-(4.039+3.213*AU182)/(1-0.009733*AU182-0.01205*H182)</f>
        <v>-0.100922236577408</v>
      </c>
      <c r="AB182" s="7" t="n">
        <f aca="false">-(4.039+3.213*AV182)/(1-0.009733*AV182-0.01205*I182)</f>
        <v>-8.43843762469368</v>
      </c>
      <c r="AC182" s="7" t="n">
        <f aca="false">-(4.039+3.213*AW182)/(1-0.009733*AW182-0.01205*J182)</f>
        <v>-8.36801252248505</v>
      </c>
      <c r="AD182" s="7" t="n">
        <f aca="false">-(4.039+3.213*AX182)/(1-0.009733*AX182-0.01205*K182)</f>
        <v>-9.1976921542574</v>
      </c>
      <c r="AE182" s="7" t="n">
        <f aca="false">-(4.039+3.213*AY182)/(1-0.009733*AY182-0.01205*L182)</f>
        <v>-8.7167813332529</v>
      </c>
      <c r="AF182" s="7" t="n">
        <f aca="false">-(4.039+3.213*AZ182)/(1-0.009733*AZ182-0.01205*M182)</f>
        <v>-8.22626039513608</v>
      </c>
      <c r="AG182" s="7" t="n">
        <f aca="false">-(4.039+3.213*BA182)/(1-0.009733*BA182-0.01205*N182)</f>
        <v>-8.75761011072489</v>
      </c>
      <c r="AH182" s="7" t="n">
        <f aca="false">-(4.039+3.213*BB182)/(1-0.009733*BB182-0.01205*O182)</f>
        <v>-7.84257930160249</v>
      </c>
      <c r="AI182" s="7" t="n">
        <f aca="false">-(4.039+3.213*BC182)/(1-0.009733*BC182-0.01205*M182)</f>
        <v>-8.75790820867267</v>
      </c>
      <c r="AJ182" s="7" t="n">
        <f aca="false">-(4.039+3.213*BD182)/(1-0.009733*BD182-0.01205*P182)</f>
        <v>-8.80448290037889</v>
      </c>
      <c r="AK182" s="7" t="n">
        <f aca="false">-(4.039+3.213*BE182)/(1-0.009733*BE182-0.01205*Q182)</f>
        <v>-9.89354455411743</v>
      </c>
      <c r="AL182" s="7" t="n">
        <f aca="false">-(4.039+3.213*BF182)/(1-0.009733*BF182-0.01205*R182)</f>
        <v>-9.17271969600391</v>
      </c>
      <c r="AM182" s="7" t="n">
        <f aca="false">-(4.039+3.213*BG182)/(1-0.009733*BG182-0.01205*S182)</f>
        <v>-8.05118677060175</v>
      </c>
      <c r="AN182" s="7" t="n">
        <f aca="false">-(4.039+3.213*BH182)/(1-0.009733*BH182-0.01205*T182)</f>
        <v>-8.23856129479537</v>
      </c>
      <c r="AO182" s="7" t="n">
        <f aca="false">-(4.039+3.213*BI182)/(1-0.009733*BI182-0.01205*U182)</f>
        <v>-7.7468538651756</v>
      </c>
      <c r="AP182" s="7" t="n">
        <f aca="false">-(4.039+3.213*BJ182)/(1-0.009733*BJ182-0.01205*V182)</f>
        <v>-9.04765485464174</v>
      </c>
      <c r="AQ182" s="7" t="n">
        <f aca="false">-(4.039+3.213*BK182)/(1-0.009733*BK182-0.01205*W182)</f>
        <v>-8.48800884739747</v>
      </c>
      <c r="AR182" s="7" t="n">
        <f aca="false">-(4.039+3.213*BL182)/(1-0.009733*BL182-0.01205*X182)</f>
        <v>-8.01516846141505</v>
      </c>
      <c r="AS182" s="5" t="n">
        <v>1.375</v>
      </c>
      <c r="AT182" s="5" t="n">
        <v>1.369</v>
      </c>
      <c r="AU182" s="5" t="n">
        <v>1.423</v>
      </c>
      <c r="AV182" s="5" t="n">
        <v>1.284</v>
      </c>
      <c r="AW182" s="5" t="n">
        <v>1.268</v>
      </c>
      <c r="AX182" s="5" t="n">
        <v>1.486</v>
      </c>
      <c r="AY182" s="5" t="n">
        <v>1.372</v>
      </c>
      <c r="AZ182" s="5" t="n">
        <v>1.189</v>
      </c>
      <c r="BA182" s="5" t="n">
        <v>1.356</v>
      </c>
      <c r="BB182" s="5" t="n">
        <v>1.09</v>
      </c>
      <c r="BC182" s="5" t="n">
        <v>1.343</v>
      </c>
      <c r="BD182" s="5" t="n">
        <v>1.362</v>
      </c>
      <c r="BE182" s="5" t="n">
        <v>1.697</v>
      </c>
      <c r="BF182" s="5" t="n">
        <v>1.49</v>
      </c>
      <c r="BG182" s="5" t="n">
        <v>1.136</v>
      </c>
      <c r="BH182" s="5" t="n">
        <v>1.197</v>
      </c>
      <c r="BI182" s="5" t="n">
        <v>1.081</v>
      </c>
      <c r="BJ182" s="5" t="n">
        <v>1.408</v>
      </c>
      <c r="BK182" s="5" t="n">
        <v>1.243</v>
      </c>
      <c r="BL182" s="5" t="n">
        <v>1.134</v>
      </c>
      <c r="BM182" s="5"/>
      <c r="BN182" s="5"/>
      <c r="BO182" s="8" t="n">
        <f aca="false">+(F182+G182+I182+J182)/4</f>
        <v>1.658</v>
      </c>
      <c r="BP182" s="8" t="n">
        <f aca="false">+(L182+R182+U182)/3</f>
        <v>1.676</v>
      </c>
      <c r="BQ182" s="8" t="n">
        <f aca="false">+(S182+W182)/2</f>
        <v>3.1315</v>
      </c>
      <c r="BR182" s="8" t="n">
        <f aca="false">+(O182+P182)/2</f>
        <v>2.4395</v>
      </c>
      <c r="BS182" s="8" t="n">
        <f aca="false">+(M182+V182)/2</f>
        <v>3.0255</v>
      </c>
      <c r="BT182" s="8" t="n">
        <f aca="false">+(K182+T182)/2</f>
        <v>2.4305</v>
      </c>
      <c r="BU182" s="8"/>
      <c r="BV182" s="8" t="n">
        <f aca="false">+(Y182+Z182+AA182+AB182+AC182)/5</f>
        <v>-6.88025869630947</v>
      </c>
      <c r="BW182" s="8" t="n">
        <f aca="false">+(AE182+AL182+AO182)/3</f>
        <v>-8.54545163147747</v>
      </c>
      <c r="BX182" s="8" t="n">
        <f aca="false">+(AM182+AQ182)/2</f>
        <v>-8.26959780899961</v>
      </c>
      <c r="BY182" s="8" t="n">
        <f aca="false">+(AH182+AJ182)/2</f>
        <v>-8.32353110099069</v>
      </c>
      <c r="BZ182" s="8" t="n">
        <f aca="false">+(AF182+AI182+AP182)/3</f>
        <v>-8.67727448615016</v>
      </c>
      <c r="CA182" s="8" t="n">
        <f aca="false">+(AD182+AN182)/2</f>
        <v>-8.71812672452639</v>
      </c>
    </row>
    <row r="183" customFormat="false" ht="12.75" hidden="false" customHeight="false" outlineLevel="0" collapsed="false">
      <c r="A183" s="5" t="n">
        <v>31</v>
      </c>
      <c r="B183" s="5" t="n">
        <v>1300</v>
      </c>
      <c r="C183" s="6" t="n">
        <f aca="false">A183+B183/2400</f>
        <v>31.5416666666667</v>
      </c>
      <c r="D183" s="5" t="n">
        <v>9.86</v>
      </c>
      <c r="E183" s="5" t="n">
        <v>11.62</v>
      </c>
      <c r="F183" s="5" t="n">
        <v>2.766</v>
      </c>
      <c r="G183" s="5" t="n">
        <v>2.172</v>
      </c>
      <c r="H183" s="5" t="n">
        <v>-6999</v>
      </c>
      <c r="I183" s="5" t="n">
        <v>1.938</v>
      </c>
      <c r="J183" s="5" t="n">
        <v>3.45</v>
      </c>
      <c r="K183" s="5" t="n">
        <v>3.01</v>
      </c>
      <c r="L183" s="5" t="n">
        <v>1.915</v>
      </c>
      <c r="M183" s="5" t="n">
        <v>3.02</v>
      </c>
      <c r="N183" s="5" t="n">
        <v>2.666</v>
      </c>
      <c r="O183" s="5" t="n">
        <v>3.131</v>
      </c>
      <c r="P183" s="5" t="n">
        <v>3.215</v>
      </c>
      <c r="Q183" s="5" t="n">
        <v>2.626</v>
      </c>
      <c r="R183" s="5" t="n">
        <v>2.603</v>
      </c>
      <c r="S183" s="5" t="n">
        <v>3.35</v>
      </c>
      <c r="T183" s="5" t="n">
        <v>3.368</v>
      </c>
      <c r="U183" s="5" t="n">
        <v>3.233</v>
      </c>
      <c r="V183" s="5" t="n">
        <v>3.619</v>
      </c>
      <c r="W183" s="5" t="n">
        <v>3.783</v>
      </c>
      <c r="X183" s="5" t="n">
        <v>3.253</v>
      </c>
      <c r="Y183" s="7" t="n">
        <f aca="false">-(4.039+3.213*AS183)/(1-0.009733*AS183-0.01205*F183)</f>
        <v>-8.82629340641688</v>
      </c>
      <c r="Z183" s="7" t="n">
        <f aca="false">-(4.039+3.213*AT183)/(1-0.009733*AT183-0.01205*G183)</f>
        <v>-8.75365707335942</v>
      </c>
      <c r="AA183" s="7" t="n">
        <f aca="false">-(4.039+3.213*AU183)/(1-0.009733*AU183-0.01205*H183)</f>
        <v>-0.100922236577408</v>
      </c>
      <c r="AB183" s="7" t="n">
        <f aca="false">-(4.039+3.213*AV183)/(1-0.009733*AV183-0.01205*I183)</f>
        <v>-8.31433495269187</v>
      </c>
      <c r="AC183" s="7" t="n">
        <f aca="false">-(4.039+3.213*AW183)/(1-0.009733*AW183-0.01205*J183)</f>
        <v>-8.55799794710208</v>
      </c>
      <c r="AD183" s="7" t="n">
        <f aca="false">-(4.039+3.213*AX183)/(1-0.009733*AX183-0.01205*K183)</f>
        <v>-9.2323676415313</v>
      </c>
      <c r="AE183" s="7" t="n">
        <f aca="false">-(4.039+3.213*AY183)/(1-0.009733*AY183-0.01205*L183)</f>
        <v>-8.67420168630498</v>
      </c>
      <c r="AF183" s="7" t="n">
        <f aca="false">-(4.039+3.213*AZ183)/(1-0.009733*AZ183-0.01205*M183)</f>
        <v>-8.1998666590619</v>
      </c>
      <c r="AG183" s="7" t="n">
        <f aca="false">-(4.039+3.213*BA183)/(1-0.009733*BA183-0.01205*N183)</f>
        <v>-8.65281578355971</v>
      </c>
      <c r="AH183" s="7" t="n">
        <f aca="false">-(4.039+3.213*BB183)/(1-0.009733*BB183-0.01205*O183)</f>
        <v>-7.92074928429165</v>
      </c>
      <c r="AI183" s="7" t="n">
        <f aca="false">-(4.039+3.213*BC183)/(1-0.009733*BC183-0.01205*M183)</f>
        <v>-8.73325910827463</v>
      </c>
      <c r="AJ183" s="7" t="n">
        <f aca="false">-(4.039+3.213*BD183)/(1-0.009733*BD183-0.01205*P183)</f>
        <v>-8.85926596678625</v>
      </c>
      <c r="AK183" s="7" t="n">
        <f aca="false">-(4.039+3.213*BE183)/(1-0.009733*BE183-0.01205*Q183)</f>
        <v>-9.96474515589235</v>
      </c>
      <c r="AL183" s="7" t="n">
        <f aca="false">-(4.039+3.213*BF183)/(1-0.009733*BF183-0.01205*R183)</f>
        <v>-9.2506833019107</v>
      </c>
      <c r="AM183" s="7" t="n">
        <f aca="false">-(4.039+3.213*BG183)/(1-0.009733*BG183-0.01205*S183)</f>
        <v>-8.06763271657033</v>
      </c>
      <c r="AN183" s="7" t="n">
        <f aca="false">-(4.039+3.213*BH183)/(1-0.009733*BH183-0.01205*T183)</f>
        <v>-8.28477839321782</v>
      </c>
      <c r="AO183" s="7" t="n">
        <f aca="false">-(4.039+3.213*BI183)/(1-0.009733*BI183-0.01205*U183)</f>
        <v>-7.89983944863812</v>
      </c>
      <c r="AP183" s="7" t="n">
        <f aca="false">-(4.039+3.213*BJ183)/(1-0.009733*BJ183-0.01205*V183)</f>
        <v>-9.01347908939994</v>
      </c>
      <c r="AQ183" s="7" t="n">
        <f aca="false">-(4.039+3.213*BK183)/(1-0.009733*BK183-0.01205*W183)</f>
        <v>-8.47901442894292</v>
      </c>
      <c r="AR183" s="7" t="n">
        <f aca="false">-(4.039+3.213*BL183)/(1-0.009733*BL183-0.01205*X183)</f>
        <v>-8.0923605518035</v>
      </c>
      <c r="AS183" s="5" t="n">
        <v>1.362</v>
      </c>
      <c r="AT183" s="5" t="n">
        <v>1.36</v>
      </c>
      <c r="AU183" s="5" t="n">
        <v>1.423</v>
      </c>
      <c r="AV183" s="5" t="n">
        <v>1.239</v>
      </c>
      <c r="AW183" s="5" t="n">
        <v>1.263</v>
      </c>
      <c r="AX183" s="5" t="n">
        <v>1.471</v>
      </c>
      <c r="AY183" s="5" t="n">
        <v>1.345</v>
      </c>
      <c r="AZ183" s="5" t="n">
        <v>1.173</v>
      </c>
      <c r="BA183" s="5" t="n">
        <v>1.315</v>
      </c>
      <c r="BB183" s="5" t="n">
        <v>1.089</v>
      </c>
      <c r="BC183" s="5" t="n">
        <v>1.327</v>
      </c>
      <c r="BD183" s="5" t="n">
        <v>1.357</v>
      </c>
      <c r="BE183" s="5" t="n">
        <v>1.695</v>
      </c>
      <c r="BF183" s="5" t="n">
        <v>1.49</v>
      </c>
      <c r="BG183" s="5" t="n">
        <v>1.125</v>
      </c>
      <c r="BH183" s="5" t="n">
        <v>1.187</v>
      </c>
      <c r="BI183" s="5" t="n">
        <v>1.08</v>
      </c>
      <c r="BJ183" s="5" t="n">
        <v>1.388</v>
      </c>
      <c r="BK183" s="5" t="n">
        <v>1.23</v>
      </c>
      <c r="BL183" s="5" t="n">
        <v>1.135</v>
      </c>
      <c r="BM183" s="5"/>
      <c r="BN183" s="5"/>
      <c r="BO183" s="8" t="n">
        <f aca="false">+(F183+G183+I183+J183)/4</f>
        <v>2.5815</v>
      </c>
      <c r="BP183" s="8" t="n">
        <f aca="false">+(L183+R183+U183)/3</f>
        <v>2.58366666666667</v>
      </c>
      <c r="BQ183" s="8" t="n">
        <f aca="false">+(S183+W183)/2</f>
        <v>3.5665</v>
      </c>
      <c r="BR183" s="8" t="n">
        <f aca="false">+(O183+P183)/2</f>
        <v>3.173</v>
      </c>
      <c r="BS183" s="8" t="n">
        <f aca="false">+(M183+V183)/2</f>
        <v>3.3195</v>
      </c>
      <c r="BT183" s="8" t="n">
        <f aca="false">+(K183+T183)/2</f>
        <v>3.189</v>
      </c>
      <c r="BU183" s="8"/>
      <c r="BV183" s="8" t="n">
        <f aca="false">+(Y183+Z183+AA183+AB183+AC183)/5</f>
        <v>-6.91064112322953</v>
      </c>
      <c r="BW183" s="8" t="n">
        <f aca="false">+(AE183+AL183+AO183)/3</f>
        <v>-8.60824147895126</v>
      </c>
      <c r="BX183" s="8" t="n">
        <f aca="false">+(AM183+AQ183)/2</f>
        <v>-8.27332357275662</v>
      </c>
      <c r="BY183" s="8" t="n">
        <f aca="false">+(AH183+AJ183)/2</f>
        <v>-8.39000762553895</v>
      </c>
      <c r="BZ183" s="8" t="n">
        <f aca="false">+(AF183+AI183+AP183)/3</f>
        <v>-8.64886828557883</v>
      </c>
      <c r="CA183" s="8" t="n">
        <f aca="false">+(AD183+AN183)/2</f>
        <v>-8.75857301737456</v>
      </c>
    </row>
    <row r="184" customFormat="false" ht="12.75" hidden="false" customHeight="false" outlineLevel="0" collapsed="false">
      <c r="A184" s="5" t="n">
        <v>31</v>
      </c>
      <c r="B184" s="5" t="n">
        <v>1400</v>
      </c>
      <c r="C184" s="6" t="n">
        <f aca="false">A184+B184/2400</f>
        <v>31.5833333333333</v>
      </c>
      <c r="D184" s="5" t="n">
        <v>13.64</v>
      </c>
      <c r="E184" s="5" t="n">
        <v>11.61</v>
      </c>
      <c r="F184" s="5" t="n">
        <v>4.291</v>
      </c>
      <c r="G184" s="5" t="n">
        <v>2.836</v>
      </c>
      <c r="H184" s="5" t="n">
        <v>-6999</v>
      </c>
      <c r="I184" s="5" t="n">
        <v>2.418</v>
      </c>
      <c r="J184" s="5" t="n">
        <v>5.486</v>
      </c>
      <c r="K184" s="5" t="n">
        <v>3.704</v>
      </c>
      <c r="L184" s="5" t="n">
        <v>2.693</v>
      </c>
      <c r="M184" s="5" t="n">
        <v>3.051</v>
      </c>
      <c r="N184" s="5" t="n">
        <v>2.788</v>
      </c>
      <c r="O184" s="5" t="n">
        <v>3.887</v>
      </c>
      <c r="P184" s="5" t="n">
        <v>3.49</v>
      </c>
      <c r="Q184" s="5" t="n">
        <v>2.874</v>
      </c>
      <c r="R184" s="5" t="n">
        <v>3.008</v>
      </c>
      <c r="S184" s="5" t="n">
        <v>3.306</v>
      </c>
      <c r="T184" s="5" t="n">
        <v>3.646</v>
      </c>
      <c r="U184" s="5" t="n">
        <v>4.788</v>
      </c>
      <c r="V184" s="5" t="n">
        <v>3.483</v>
      </c>
      <c r="W184" s="5" t="n">
        <v>3.65</v>
      </c>
      <c r="X184" s="5" t="n">
        <v>3.861</v>
      </c>
      <c r="Y184" s="7" t="n">
        <f aca="false">-(4.039+3.213*AS184)/(1-0.009733*AS184-0.01205*F184)</f>
        <v>-8.92211603934485</v>
      </c>
      <c r="Z184" s="7" t="n">
        <f aca="false">-(4.039+3.213*AT184)/(1-0.009733*AT184-0.01205*G184)</f>
        <v>-8.72332148061546</v>
      </c>
      <c r="AA184" s="7" t="n">
        <f aca="false">-(4.039+3.213*AU184)/(1-0.009733*AU184-0.01205*H184)</f>
        <v>-0.100809232824243</v>
      </c>
      <c r="AB184" s="7" t="n">
        <f aca="false">-(4.039+3.213*AV184)/(1-0.009733*AV184-0.01205*I184)</f>
        <v>-8.19964556901478</v>
      </c>
      <c r="AC184" s="7" t="n">
        <f aca="false">-(4.039+3.213*AW184)/(1-0.009733*AW184-0.01205*J184)</f>
        <v>-8.73214096004635</v>
      </c>
      <c r="AD184" s="7" t="n">
        <f aca="false">-(4.039+3.213*AX184)/(1-0.009733*AX184-0.01205*K184)</f>
        <v>-9.23719586448764</v>
      </c>
      <c r="AE184" s="7" t="n">
        <f aca="false">-(4.039+3.213*AY184)/(1-0.009733*AY184-0.01205*L184)</f>
        <v>-8.64195089759622</v>
      </c>
      <c r="AF184" s="7" t="n">
        <f aca="false">-(4.039+3.213*AZ184)/(1-0.009733*AZ184-0.01205*M184)</f>
        <v>-8.12699233491824</v>
      </c>
      <c r="AG184" s="7" t="n">
        <f aca="false">-(4.039+3.213*BA184)/(1-0.009733*BA184-0.01205*N184)</f>
        <v>-8.43809607108218</v>
      </c>
      <c r="AH184" s="7" t="n">
        <f aca="false">-(4.039+3.213*BB184)/(1-0.009733*BB184-0.01205*O184)</f>
        <v>-7.99730277383764</v>
      </c>
      <c r="AI184" s="7" t="n">
        <f aca="false">-(4.039+3.213*BC184)/(1-0.009733*BC184-0.01205*M184)</f>
        <v>-8.61526984755673</v>
      </c>
      <c r="AJ184" s="7" t="n">
        <f aca="false">-(4.039+3.213*BD184)/(1-0.009733*BD184-0.01205*P184)</f>
        <v>-8.82748664188415</v>
      </c>
      <c r="AK184" s="7" t="n">
        <f aca="false">-(4.039+3.213*BE184)/(1-0.009733*BE184-0.01205*Q184)</f>
        <v>-9.98217431198047</v>
      </c>
      <c r="AL184" s="7" t="n">
        <f aca="false">-(4.039+3.213*BF184)/(1-0.009733*BF184-0.01205*R184)</f>
        <v>-9.2843226401576</v>
      </c>
      <c r="AM184" s="7" t="n">
        <f aca="false">-(4.039+3.213*BG184)/(1-0.009733*BG184-0.01205*S184)</f>
        <v>-7.99378888565722</v>
      </c>
      <c r="AN184" s="7" t="n">
        <f aca="false">-(4.039+3.213*BH184)/(1-0.009733*BH184-0.01205*T184)</f>
        <v>-8.21654211579254</v>
      </c>
      <c r="AO184" s="7" t="n">
        <f aca="false">-(4.039+3.213*BI184)/(1-0.009733*BI184-0.01205*U184)</f>
        <v>-8.04810330766131</v>
      </c>
      <c r="AP184" s="7" t="n">
        <f aca="false">-(4.039+3.213*BJ184)/(1-0.009733*BJ184-0.01205*V184)</f>
        <v>-8.86859492370108</v>
      </c>
      <c r="AQ184" s="7" t="n">
        <f aca="false">-(4.039+3.213*BK184)/(1-0.009733*BK184-0.01205*W184)</f>
        <v>-8.39482040048332</v>
      </c>
      <c r="AR184" s="7" t="n">
        <f aca="false">-(4.039+3.213*BL184)/(1-0.009733*BL184-0.01205*X184)</f>
        <v>-8.1587637995071</v>
      </c>
      <c r="AS184" s="5" t="n">
        <v>1.34</v>
      </c>
      <c r="AT184" s="5" t="n">
        <v>1.33</v>
      </c>
      <c r="AU184" s="5" t="n">
        <v>1.42</v>
      </c>
      <c r="AV184" s="5" t="n">
        <v>1.191</v>
      </c>
      <c r="AW184" s="5" t="n">
        <v>1.248</v>
      </c>
      <c r="AX184" s="5" t="n">
        <v>1.449</v>
      </c>
      <c r="AY184" s="5" t="n">
        <v>1.311</v>
      </c>
      <c r="AZ184" s="5" t="n">
        <v>1.151</v>
      </c>
      <c r="BA184" s="5" t="n">
        <v>1.249</v>
      </c>
      <c r="BB184" s="5" t="n">
        <v>1.089</v>
      </c>
      <c r="BC184" s="5" t="n">
        <v>1.292</v>
      </c>
      <c r="BD184" s="5" t="n">
        <v>1.339</v>
      </c>
      <c r="BE184" s="5" t="n">
        <v>1.691</v>
      </c>
      <c r="BF184" s="5" t="n">
        <v>1.486</v>
      </c>
      <c r="BG184" s="5" t="n">
        <v>1.105</v>
      </c>
      <c r="BH184" s="5" t="n">
        <v>1.159</v>
      </c>
      <c r="BI184" s="5" t="n">
        <v>1.077</v>
      </c>
      <c r="BJ184" s="5" t="n">
        <v>1.351</v>
      </c>
      <c r="BK184" s="5" t="n">
        <v>1.21</v>
      </c>
      <c r="BL184" s="5" t="n">
        <v>1.136</v>
      </c>
      <c r="BM184" s="5"/>
      <c r="BN184" s="5"/>
      <c r="BO184" s="8" t="n">
        <f aca="false">+(F184+G184+I184+J184)/4</f>
        <v>3.75775</v>
      </c>
      <c r="BP184" s="8" t="n">
        <f aca="false">+(L184+R184+U184)/3</f>
        <v>3.49633333333333</v>
      </c>
      <c r="BQ184" s="8" t="n">
        <f aca="false">+(S184+W184)/2</f>
        <v>3.478</v>
      </c>
      <c r="BR184" s="8" t="n">
        <f aca="false">+(O184+P184)/2</f>
        <v>3.6885</v>
      </c>
      <c r="BS184" s="8" t="n">
        <f aca="false">+(M184+V184)/2</f>
        <v>3.267</v>
      </c>
      <c r="BT184" s="8" t="n">
        <f aca="false">+(K184+T184)/2</f>
        <v>3.675</v>
      </c>
      <c r="BU184" s="8"/>
      <c r="BV184" s="8" t="n">
        <f aca="false">+(Y184+Z184+AA184+AB184+AC184)/5</f>
        <v>-6.93560665636914</v>
      </c>
      <c r="BW184" s="8" t="n">
        <f aca="false">+(AE184+AL184+AO184)/3</f>
        <v>-8.65812561513838</v>
      </c>
      <c r="BX184" s="8" t="n">
        <f aca="false">+(AM184+AQ184)/2</f>
        <v>-8.19430464307027</v>
      </c>
      <c r="BY184" s="8" t="n">
        <f aca="false">+(AH184+AJ184)/2</f>
        <v>-8.41239470786089</v>
      </c>
      <c r="BZ184" s="8" t="n">
        <f aca="false">+(AF184+AI184+AP184)/3</f>
        <v>-8.53695236872535</v>
      </c>
      <c r="CA184" s="8" t="n">
        <f aca="false">+(AD184+AN184)/2</f>
        <v>-8.72686899014009</v>
      </c>
    </row>
    <row r="185" customFormat="false" ht="12.75" hidden="false" customHeight="false" outlineLevel="0" collapsed="false">
      <c r="A185" s="5" t="n">
        <v>31</v>
      </c>
      <c r="B185" s="5" t="n">
        <v>1500</v>
      </c>
      <c r="C185" s="6" t="n">
        <f aca="false">A185+B185/2400</f>
        <v>31.625</v>
      </c>
      <c r="D185" s="5" t="n">
        <v>13.54</v>
      </c>
      <c r="E185" s="5" t="n">
        <v>11.62</v>
      </c>
      <c r="F185" s="5" t="n">
        <v>5.697</v>
      </c>
      <c r="G185" s="5" t="n">
        <v>3.679</v>
      </c>
      <c r="H185" s="5" t="n">
        <v>-6999</v>
      </c>
      <c r="I185" s="5" t="n">
        <v>3.089</v>
      </c>
      <c r="J185" s="5" t="n">
        <v>6.899</v>
      </c>
      <c r="K185" s="5" t="n">
        <v>4.394</v>
      </c>
      <c r="L185" s="5" t="n">
        <v>3.621</v>
      </c>
      <c r="M185" s="5" t="n">
        <v>3.049</v>
      </c>
      <c r="N185" s="5" t="n">
        <v>2.889</v>
      </c>
      <c r="O185" s="5" t="n">
        <v>4.551</v>
      </c>
      <c r="P185" s="5" t="n">
        <v>3.785</v>
      </c>
      <c r="Q185" s="5" t="n">
        <v>3.089</v>
      </c>
      <c r="R185" s="5" t="n">
        <v>3.465</v>
      </c>
      <c r="S185" s="5" t="n">
        <v>3.2</v>
      </c>
      <c r="T185" s="5" t="n">
        <v>3.787</v>
      </c>
      <c r="U185" s="5" t="n">
        <v>5.676</v>
      </c>
      <c r="V185" s="5" t="n">
        <v>3.336</v>
      </c>
      <c r="W185" s="5" t="n">
        <v>3.473</v>
      </c>
      <c r="X185" s="5" t="n">
        <v>4.534</v>
      </c>
      <c r="Y185" s="7" t="n">
        <f aca="false">-(4.039+3.213*AS185)/(1-0.009733*AS185-0.01205*F185)</f>
        <v>-8.98609041588597</v>
      </c>
      <c r="Z185" s="7" t="n">
        <f aca="false">-(4.039+3.213*AT185)/(1-0.009733*AT185-0.01205*G185)</f>
        <v>-8.68789550728977</v>
      </c>
      <c r="AA185" s="7" t="n">
        <f aca="false">-(4.039+3.213*AU185)/(1-0.009733*AU185-0.01205*H185)</f>
        <v>-0.100394886391011</v>
      </c>
      <c r="AB185" s="7" t="n">
        <f aca="false">-(4.039+3.213*AV185)/(1-0.009733*AV185-0.01205*I185)</f>
        <v>-8.13782255017646</v>
      </c>
      <c r="AC185" s="7" t="n">
        <f aca="false">-(4.039+3.213*AW185)/(1-0.009733*AW185-0.01205*J185)</f>
        <v>-8.8089706779282</v>
      </c>
      <c r="AD185" s="7" t="n">
        <f aca="false">-(4.039+3.213*AX185)/(1-0.009733*AX185-0.01205*K185)</f>
        <v>-9.22393436842035</v>
      </c>
      <c r="AE185" s="7" t="n">
        <f aca="false">-(4.039+3.213*AY185)/(1-0.009733*AY185-0.01205*L185)</f>
        <v>-8.63255407331839</v>
      </c>
      <c r="AF185" s="7" t="n">
        <f aca="false">-(4.039+3.213*AZ185)/(1-0.009733*AZ185-0.01205*M185)</f>
        <v>-8.0334496255878</v>
      </c>
      <c r="AG185" s="7" t="n">
        <f aca="false">-(4.039+3.213*BA185)/(1-0.009733*BA185-0.01205*N185)</f>
        <v>-8.25190128090559</v>
      </c>
      <c r="AH185" s="7" t="n">
        <f aca="false">-(4.039+3.213*BB185)/(1-0.009733*BB185-0.01205*O185)</f>
        <v>-8.06224934794838</v>
      </c>
      <c r="AI185" s="7" t="n">
        <f aca="false">-(4.039+3.213*BC185)/(1-0.009733*BC185-0.01205*M185)</f>
        <v>-8.47985849904348</v>
      </c>
      <c r="AJ185" s="7" t="n">
        <f aca="false">-(4.039+3.213*BD185)/(1-0.009733*BD185-0.01205*P185)</f>
        <v>-8.76621860241456</v>
      </c>
      <c r="AK185" s="7" t="n">
        <f aca="false">-(4.039+3.213*BE185)/(1-0.009733*BE185-0.01205*Q185)</f>
        <v>-9.98501693563731</v>
      </c>
      <c r="AL185" s="7" t="n">
        <f aca="false">-(4.039+3.213*BF185)/(1-0.009733*BF185-0.01205*R185)</f>
        <v>-9.27899415173155</v>
      </c>
      <c r="AM185" s="7" t="n">
        <f aca="false">-(4.039+3.213*BG185)/(1-0.009733*BG185-0.01205*S185)</f>
        <v>-7.9034553650941</v>
      </c>
      <c r="AN185" s="7" t="n">
        <f aca="false">-(4.039+3.213*BH185)/(1-0.009733*BH185-0.01205*T185)</f>
        <v>-8.10219576436611</v>
      </c>
      <c r="AO185" s="7" t="n">
        <f aca="false">-(4.039+3.213*BI185)/(1-0.009733*BI185-0.01205*U185)</f>
        <v>-8.0915648277433</v>
      </c>
      <c r="AP185" s="7" t="n">
        <f aca="false">-(4.039+3.213*BJ185)/(1-0.009733*BJ185-0.01205*V185)</f>
        <v>-8.71613664924076</v>
      </c>
      <c r="AQ185" s="7" t="n">
        <f aca="false">-(4.039+3.213*BK185)/(1-0.009733*BK185-0.01205*W185)</f>
        <v>-8.30281134003296</v>
      </c>
      <c r="AR185" s="7" t="n">
        <f aca="false">-(4.039+3.213*BL185)/(1-0.009733*BL185-0.01205*X185)</f>
        <v>-8.22605597024856</v>
      </c>
      <c r="AS185" s="5" t="n">
        <v>1.312</v>
      </c>
      <c r="AT185" s="5" t="n">
        <v>1.293</v>
      </c>
      <c r="AU185" s="5" t="n">
        <v>1.409</v>
      </c>
      <c r="AV185" s="5" t="n">
        <v>1.153</v>
      </c>
      <c r="AW185" s="5" t="n">
        <v>1.224</v>
      </c>
      <c r="AX185" s="5" t="n">
        <v>1.422</v>
      </c>
      <c r="AY185" s="5" t="n">
        <v>1.279</v>
      </c>
      <c r="AZ185" s="5" t="n">
        <v>1.124</v>
      </c>
      <c r="BA185" s="5" t="n">
        <v>1.192</v>
      </c>
      <c r="BB185" s="5" t="n">
        <v>1.088</v>
      </c>
      <c r="BC185" s="5" t="n">
        <v>1.253</v>
      </c>
      <c r="BD185" s="5" t="n">
        <v>1.312</v>
      </c>
      <c r="BE185" s="5" t="n">
        <v>1.684</v>
      </c>
      <c r="BF185" s="5" t="n">
        <v>1.469</v>
      </c>
      <c r="BG185" s="5" t="n">
        <v>1.082</v>
      </c>
      <c r="BH185" s="5" t="n">
        <v>1.122</v>
      </c>
      <c r="BI185" s="5" t="n">
        <v>1.063</v>
      </c>
      <c r="BJ185" s="5" t="n">
        <v>1.312</v>
      </c>
      <c r="BK185" s="5" t="n">
        <v>1.189</v>
      </c>
      <c r="BL185" s="5" t="n">
        <v>1.135</v>
      </c>
      <c r="BM185" s="5"/>
      <c r="BN185" s="5"/>
      <c r="BO185" s="8" t="n">
        <f aca="false">+(F185+G185+I185+J185)/4</f>
        <v>4.841</v>
      </c>
      <c r="BP185" s="8" t="n">
        <f aca="false">+(L185+R185+U185)/3</f>
        <v>4.254</v>
      </c>
      <c r="BQ185" s="8" t="n">
        <f aca="false">+(S185+W185)/2</f>
        <v>3.3365</v>
      </c>
      <c r="BR185" s="8" t="n">
        <f aca="false">+(O185+P185)/2</f>
        <v>4.168</v>
      </c>
      <c r="BS185" s="8" t="n">
        <f aca="false">+(M185+V185)/2</f>
        <v>3.1925</v>
      </c>
      <c r="BT185" s="8" t="n">
        <f aca="false">+(K185+T185)/2</f>
        <v>4.0905</v>
      </c>
      <c r="BU185" s="8"/>
      <c r="BV185" s="8" t="n">
        <f aca="false">+(Y185+Z185+AA185+AB185+AC185)/5</f>
        <v>-6.94423480753428</v>
      </c>
      <c r="BW185" s="8" t="n">
        <f aca="false">+(AE185+AL185+AO185)/3</f>
        <v>-8.66770435093108</v>
      </c>
      <c r="BX185" s="8" t="n">
        <f aca="false">+(AM185+AQ185)/2</f>
        <v>-8.10313335256353</v>
      </c>
      <c r="BY185" s="8" t="n">
        <f aca="false">+(AH185+AJ185)/2</f>
        <v>-8.41423397518147</v>
      </c>
      <c r="BZ185" s="8" t="n">
        <f aca="false">+(AF185+AI185+AP185)/3</f>
        <v>-8.40981492462401</v>
      </c>
      <c r="CA185" s="8" t="n">
        <f aca="false">+(AD185+AN185)/2</f>
        <v>-8.66306506639323</v>
      </c>
    </row>
    <row r="186" customFormat="false" ht="12.75" hidden="false" customHeight="false" outlineLevel="0" collapsed="false">
      <c r="A186" s="5" t="n">
        <v>31</v>
      </c>
      <c r="B186" s="5" t="n">
        <v>1600</v>
      </c>
      <c r="C186" s="6" t="n">
        <f aca="false">A186+B186/2400</f>
        <v>31.6666666666667</v>
      </c>
      <c r="D186" s="5" t="n">
        <v>13.81</v>
      </c>
      <c r="E186" s="5" t="n">
        <v>11.62</v>
      </c>
      <c r="F186" s="5" t="n">
        <v>6.648</v>
      </c>
      <c r="G186" s="5" t="n">
        <v>4.521</v>
      </c>
      <c r="H186" s="5" t="n">
        <v>-6999</v>
      </c>
      <c r="I186" s="5" t="n">
        <v>3.856</v>
      </c>
      <c r="J186" s="5" t="n">
        <v>7.68</v>
      </c>
      <c r="K186" s="5" t="n">
        <v>5.036</v>
      </c>
      <c r="L186" s="5" t="n">
        <v>4.519</v>
      </c>
      <c r="M186" s="5" t="n">
        <v>3.253</v>
      </c>
      <c r="N186" s="5" t="n">
        <v>3.223</v>
      </c>
      <c r="O186" s="5" t="n">
        <v>5.214</v>
      </c>
      <c r="P186" s="5" t="n">
        <v>4.279</v>
      </c>
      <c r="Q186" s="5" t="n">
        <v>3.463</v>
      </c>
      <c r="R186" s="5" t="n">
        <v>4.079</v>
      </c>
      <c r="S186" s="5" t="n">
        <v>3.43</v>
      </c>
      <c r="T186" s="5" t="n">
        <v>4.191</v>
      </c>
      <c r="U186" s="5" t="n">
        <v>6.229</v>
      </c>
      <c r="V186" s="5" t="n">
        <v>3.386</v>
      </c>
      <c r="W186" s="5" t="n">
        <v>3.55</v>
      </c>
      <c r="X186" s="5" t="n">
        <v>5.364</v>
      </c>
      <c r="Y186" s="7" t="n">
        <f aca="false">-(4.039+3.213*AS186)/(1-0.009733*AS186-0.01205*F186)</f>
        <v>-9.00864474276653</v>
      </c>
      <c r="Z186" s="7" t="n">
        <f aca="false">-(4.039+3.213*AT186)/(1-0.009733*AT186-0.01205*G186)</f>
        <v>-8.67634580188235</v>
      </c>
      <c r="AA186" s="7" t="n">
        <f aca="false">-(4.039+3.213*AU186)/(1-0.009733*AU186-0.01205*H186)</f>
        <v>-0.0997545348576545</v>
      </c>
      <c r="AB186" s="7" t="n">
        <f aca="false">-(4.039+3.213*AV186)/(1-0.009733*AV186-0.01205*I186)</f>
        <v>-8.12331237320211</v>
      </c>
      <c r="AC186" s="7" t="n">
        <f aca="false">-(4.039+3.213*AW186)/(1-0.009733*AW186-0.01205*J186)</f>
        <v>-8.80577182748463</v>
      </c>
      <c r="AD186" s="7" t="n">
        <f aca="false">-(4.039+3.213*AX186)/(1-0.009733*AX186-0.01205*K186)</f>
        <v>-9.19755248684929</v>
      </c>
      <c r="AE186" s="7" t="n">
        <f aca="false">-(4.039+3.213*AY186)/(1-0.009733*AY186-0.01205*L186)</f>
        <v>-8.63372769806212</v>
      </c>
      <c r="AF186" s="7" t="n">
        <f aca="false">-(4.039+3.213*AZ186)/(1-0.009733*AZ186-0.01205*M186)</f>
        <v>-7.97109720758991</v>
      </c>
      <c r="AG186" s="7" t="n">
        <f aca="false">-(4.039+3.213*BA186)/(1-0.009733*BA186-0.01205*N186)</f>
        <v>-8.1655190601082</v>
      </c>
      <c r="AH186" s="7" t="n">
        <f aca="false">-(4.039+3.213*BB186)/(1-0.009733*BB186-0.01205*O186)</f>
        <v>-8.11399939506198</v>
      </c>
      <c r="AI186" s="7" t="n">
        <f aca="false">-(4.039+3.213*BC186)/(1-0.009733*BC186-0.01205*M186)</f>
        <v>-8.38721971779729</v>
      </c>
      <c r="AJ186" s="7" t="n">
        <f aca="false">-(4.039+3.213*BD186)/(1-0.009733*BD186-0.01205*P186)</f>
        <v>-8.72329886632006</v>
      </c>
      <c r="AK186" s="7" t="n">
        <f aca="false">-(4.039+3.213*BE186)/(1-0.009733*BE186-0.01205*Q186)</f>
        <v>-9.98710511714909</v>
      </c>
      <c r="AL186" s="7" t="n">
        <f aca="false">-(4.039+3.213*BF186)/(1-0.009733*BF186-0.01205*R186)</f>
        <v>-9.28175503672567</v>
      </c>
      <c r="AM186" s="7" t="n">
        <f aca="false">-(4.039+3.213*BG186)/(1-0.009733*BG186-0.01205*S186)</f>
        <v>-7.85023258042545</v>
      </c>
      <c r="AN186" s="7" t="n">
        <f aca="false">-(4.039+3.213*BH186)/(1-0.009733*BH186-0.01205*T186)</f>
        <v>-8.03902125688722</v>
      </c>
      <c r="AO186" s="7" t="n">
        <f aca="false">-(4.039+3.213*BI186)/(1-0.009733*BI186-0.01205*U186)</f>
        <v>-8.09293271254404</v>
      </c>
      <c r="AP186" s="7" t="n">
        <f aca="false">-(4.039+3.213*BJ186)/(1-0.009733*BJ186-0.01205*V186)</f>
        <v>-8.61021615153112</v>
      </c>
      <c r="AQ186" s="7" t="n">
        <f aca="false">-(4.039+3.213*BK186)/(1-0.009733*BK186-0.01205*W186)</f>
        <v>-8.24478995483028</v>
      </c>
      <c r="AR186" s="7" t="n">
        <f aca="false">-(4.039+3.213*BL186)/(1-0.009733*BL186-0.01205*X186)</f>
        <v>-8.31150178178691</v>
      </c>
      <c r="AS186" s="5" t="n">
        <v>1.287</v>
      </c>
      <c r="AT186" s="5" t="n">
        <v>1.263</v>
      </c>
      <c r="AU186" s="5" t="n">
        <v>1.392</v>
      </c>
      <c r="AV186" s="5" t="n">
        <v>1.126</v>
      </c>
      <c r="AW186" s="5" t="n">
        <v>1.198</v>
      </c>
      <c r="AX186" s="5" t="n">
        <v>1.393</v>
      </c>
      <c r="AY186" s="5" t="n">
        <v>1.251</v>
      </c>
      <c r="AZ186" s="5" t="n">
        <v>1.1</v>
      </c>
      <c r="BA186" s="5" t="n">
        <v>1.157</v>
      </c>
      <c r="BB186" s="5" t="n">
        <v>1.083</v>
      </c>
      <c r="BC186" s="5" t="n">
        <v>1.22</v>
      </c>
      <c r="BD186" s="5" t="n">
        <v>1.284</v>
      </c>
      <c r="BE186" s="5" t="n">
        <v>1.671</v>
      </c>
      <c r="BF186" s="5" t="n">
        <v>1.449</v>
      </c>
      <c r="BG186" s="5" t="n">
        <v>1.06</v>
      </c>
      <c r="BH186" s="5" t="n">
        <v>1.092</v>
      </c>
      <c r="BI186" s="5" t="n">
        <v>1.047</v>
      </c>
      <c r="BJ186" s="5" t="n">
        <v>1.28</v>
      </c>
      <c r="BK186" s="5" t="n">
        <v>1.17</v>
      </c>
      <c r="BL186" s="5" t="n">
        <v>1.134</v>
      </c>
      <c r="BM186" s="5"/>
      <c r="BN186" s="5"/>
      <c r="BO186" s="8" t="n">
        <f aca="false">+(F186+G186+I186+J186)/4</f>
        <v>5.67625</v>
      </c>
      <c r="BP186" s="8" t="n">
        <f aca="false">+(L186+R186+U186)/3</f>
        <v>4.94233333333333</v>
      </c>
      <c r="BQ186" s="8" t="n">
        <f aca="false">+(S186+W186)/2</f>
        <v>3.49</v>
      </c>
      <c r="BR186" s="8" t="n">
        <f aca="false">+(O186+P186)/2</f>
        <v>4.7465</v>
      </c>
      <c r="BS186" s="8" t="n">
        <f aca="false">+(M186+V186)/2</f>
        <v>3.3195</v>
      </c>
      <c r="BT186" s="8" t="n">
        <f aca="false">+(K186+T186)/2</f>
        <v>4.6135</v>
      </c>
      <c r="BU186" s="8"/>
      <c r="BV186" s="8" t="n">
        <f aca="false">+(Y186+Z186+AA186+AB186+AC186)/5</f>
        <v>-6.94276585603866</v>
      </c>
      <c r="BW186" s="8" t="n">
        <f aca="false">+(AE186+AL186+AO186)/3</f>
        <v>-8.66947181577728</v>
      </c>
      <c r="BX186" s="8" t="n">
        <f aca="false">+(AM186+AQ186)/2</f>
        <v>-8.04751126762787</v>
      </c>
      <c r="BY186" s="8" t="n">
        <f aca="false">+(AH186+AJ186)/2</f>
        <v>-8.41864913069102</v>
      </c>
      <c r="BZ186" s="8" t="n">
        <f aca="false">+(AF186+AI186+AP186)/3</f>
        <v>-8.32284435897277</v>
      </c>
      <c r="CA186" s="8" t="n">
        <f aca="false">+(AD186+AN186)/2</f>
        <v>-8.61828687186825</v>
      </c>
    </row>
    <row r="187" customFormat="false" ht="12.75" hidden="false" customHeight="false" outlineLevel="0" collapsed="false">
      <c r="A187" s="5" t="n">
        <v>31</v>
      </c>
      <c r="B187" s="5" t="n">
        <v>1700</v>
      </c>
      <c r="C187" s="6" t="n">
        <f aca="false">A187+B187/2400</f>
        <v>31.7083333333333</v>
      </c>
      <c r="D187" s="5" t="n">
        <v>10.82</v>
      </c>
      <c r="E187" s="5" t="n">
        <v>11.62</v>
      </c>
      <c r="F187" s="5" t="n">
        <v>7.11</v>
      </c>
      <c r="G187" s="5" t="n">
        <v>5.165</v>
      </c>
      <c r="H187" s="5" t="n">
        <v>-6999</v>
      </c>
      <c r="I187" s="5" t="n">
        <v>4.184</v>
      </c>
      <c r="J187" s="5" t="n">
        <v>7</v>
      </c>
      <c r="K187" s="5" t="n">
        <v>5.163</v>
      </c>
      <c r="L187" s="5" t="n">
        <v>4.996</v>
      </c>
      <c r="M187" s="5" t="n">
        <v>3.18</v>
      </c>
      <c r="N187" s="5" t="n">
        <v>3.118</v>
      </c>
      <c r="O187" s="5" t="n">
        <v>5.273</v>
      </c>
      <c r="P187" s="5" t="n">
        <v>4.529</v>
      </c>
      <c r="Q187" s="5" t="n">
        <v>3.563</v>
      </c>
      <c r="R187" s="5" t="n">
        <v>4.195</v>
      </c>
      <c r="S187" s="5" t="n">
        <v>3.157</v>
      </c>
      <c r="T187" s="5" t="n">
        <v>3.861</v>
      </c>
      <c r="U187" s="5" t="n">
        <v>5.879</v>
      </c>
      <c r="V187" s="5" t="n">
        <v>3.248</v>
      </c>
      <c r="W187" s="5" t="n">
        <v>3.29</v>
      </c>
      <c r="X187" s="5" t="n">
        <v>5.626</v>
      </c>
      <c r="Y187" s="7" t="n">
        <f aca="false">-(4.039+3.213*AS187)/(1-0.009733*AS187-0.01205*F187)</f>
        <v>-8.9947188542309</v>
      </c>
      <c r="Z187" s="7" t="n">
        <f aca="false">-(4.039+3.213*AT187)/(1-0.009733*AT187-0.01205*G187)</f>
        <v>-8.67783796509555</v>
      </c>
      <c r="AA187" s="7" t="n">
        <f aca="false">-(4.039+3.213*AU187)/(1-0.009733*AU187-0.01205*H187)</f>
        <v>-0.0991895208612605</v>
      </c>
      <c r="AB187" s="7" t="n">
        <f aca="false">-(4.039+3.213*AV187)/(1-0.009733*AV187-0.01205*I187)</f>
        <v>-8.15050317303415</v>
      </c>
      <c r="AC187" s="7" t="n">
        <f aca="false">-(4.039+3.213*AW187)/(1-0.009733*AW187-0.01205*J187)</f>
        <v>-8.64571276964679</v>
      </c>
      <c r="AD187" s="7" t="n">
        <f aca="false">-(4.039+3.213*AX187)/(1-0.009733*AX187-0.01205*K187)</f>
        <v>-9.12346956574325</v>
      </c>
      <c r="AE187" s="7" t="n">
        <f aca="false">-(4.039+3.213*AY187)/(1-0.009733*AY187-0.01205*L187)</f>
        <v>-8.6339108156467</v>
      </c>
      <c r="AF187" s="7" t="n">
        <f aca="false">-(4.039+3.213*AZ187)/(1-0.009733*AZ187-0.01205*M187)</f>
        <v>-7.90145280718498</v>
      </c>
      <c r="AG187" s="7" t="n">
        <f aca="false">-(4.039+3.213*BA187)/(1-0.009733*BA187-0.01205*N187)</f>
        <v>-8.12004676525515</v>
      </c>
      <c r="AH187" s="7" t="n">
        <f aca="false">-(4.039+3.213*BB187)/(1-0.009733*BB187-0.01205*O187)</f>
        <v>-8.09534345815816</v>
      </c>
      <c r="AI187" s="7" t="n">
        <f aca="false">-(4.039+3.213*BC187)/(1-0.009733*BC187-0.01205*M187)</f>
        <v>-8.29969161866964</v>
      </c>
      <c r="AJ187" s="7" t="n">
        <f aca="false">-(4.039+3.213*BD187)/(1-0.009733*BD187-0.01205*P187)</f>
        <v>-8.67017478949686</v>
      </c>
      <c r="AK187" s="7" t="n">
        <f aca="false">-(4.039+3.213*BE187)/(1-0.009733*BE187-0.01205*Q187)</f>
        <v>-9.95064321270581</v>
      </c>
      <c r="AL187" s="7" t="n">
        <f aca="false">-(4.039+3.213*BF187)/(1-0.009733*BF187-0.01205*R187)</f>
        <v>-9.22853461590616</v>
      </c>
      <c r="AM187" s="7" t="n">
        <f aca="false">-(4.039+3.213*BG187)/(1-0.009733*BG187-0.01205*S187)</f>
        <v>-7.76780426111454</v>
      </c>
      <c r="AN187" s="7" t="n">
        <f aca="false">-(4.039+3.213*BH187)/(1-0.009733*BH187-0.01205*T187)</f>
        <v>-7.93532266280454</v>
      </c>
      <c r="AO187" s="7" t="n">
        <f aca="false">-(4.039+3.213*BI187)/(1-0.009733*BI187-0.01205*U187)</f>
        <v>-7.99849463509482</v>
      </c>
      <c r="AP187" s="7" t="n">
        <f aca="false">-(4.039+3.213*BJ187)/(1-0.009733*BJ187-0.01205*V187)</f>
        <v>-8.53256271277666</v>
      </c>
      <c r="AQ187" s="7" t="n">
        <f aca="false">-(4.039+3.213*BK187)/(1-0.009733*BK187-0.01205*W187)</f>
        <v>-8.17593426009615</v>
      </c>
      <c r="AR187" s="7" t="n">
        <f aca="false">-(4.039+3.213*BL187)/(1-0.009733*BL187-0.01205*X187)</f>
        <v>-8.32568386995077</v>
      </c>
      <c r="AS187" s="5" t="n">
        <v>1.268</v>
      </c>
      <c r="AT187" s="5" t="n">
        <v>1.243</v>
      </c>
      <c r="AU187" s="5" t="n">
        <v>1.377</v>
      </c>
      <c r="AV187" s="5" t="n">
        <v>1.124</v>
      </c>
      <c r="AW187" s="5" t="n">
        <v>1.176</v>
      </c>
      <c r="AX187" s="5" t="n">
        <v>1.368</v>
      </c>
      <c r="AY187" s="5" t="n">
        <v>1.236</v>
      </c>
      <c r="AZ187" s="5" t="n">
        <v>1.082</v>
      </c>
      <c r="BA187" s="5" t="n">
        <v>1.147</v>
      </c>
      <c r="BB187" s="5" t="n">
        <v>1.076</v>
      </c>
      <c r="BC187" s="5" t="n">
        <v>1.197</v>
      </c>
      <c r="BD187" s="5" t="n">
        <v>1.261</v>
      </c>
      <c r="BE187" s="5" t="n">
        <v>1.657</v>
      </c>
      <c r="BF187" s="5" t="n">
        <v>1.43</v>
      </c>
      <c r="BG187" s="5" t="n">
        <v>1.044</v>
      </c>
      <c r="BH187" s="5" t="n">
        <v>1.072</v>
      </c>
      <c r="BI187" s="5" t="n">
        <v>1.031</v>
      </c>
      <c r="BJ187" s="5" t="n">
        <v>1.262</v>
      </c>
      <c r="BK187" s="5" t="n">
        <v>1.158</v>
      </c>
      <c r="BL187" s="5" t="n">
        <v>1.13</v>
      </c>
      <c r="BM187" s="5"/>
      <c r="BN187" s="5"/>
      <c r="BO187" s="8" t="n">
        <f aca="false">+(F187+G187+I187+J187)/4</f>
        <v>5.86475</v>
      </c>
      <c r="BP187" s="8" t="n">
        <f aca="false">+(L187+R187+U187)/3</f>
        <v>5.02333333333333</v>
      </c>
      <c r="BQ187" s="8" t="n">
        <f aca="false">+(S187+W187)/2</f>
        <v>3.2235</v>
      </c>
      <c r="BR187" s="8" t="n">
        <f aca="false">+(O187+P187)/2</f>
        <v>4.901</v>
      </c>
      <c r="BS187" s="8" t="n">
        <f aca="false">+(M187+V187)/2</f>
        <v>3.214</v>
      </c>
      <c r="BT187" s="8" t="n">
        <f aca="false">+(K187+T187)/2</f>
        <v>4.512</v>
      </c>
      <c r="BU187" s="8"/>
      <c r="BV187" s="8" t="n">
        <f aca="false">+(Y187+Z187+AA187+AB187+AC187)/5</f>
        <v>-6.91359245657373</v>
      </c>
      <c r="BW187" s="8" t="n">
        <f aca="false">+(AE187+AL187+AO187)/3</f>
        <v>-8.62031335554923</v>
      </c>
      <c r="BX187" s="8" t="n">
        <f aca="false">+(AM187+AQ187)/2</f>
        <v>-7.97186926060535</v>
      </c>
      <c r="BY187" s="8" t="n">
        <f aca="false">+(AH187+AJ187)/2</f>
        <v>-8.38275912382751</v>
      </c>
      <c r="BZ187" s="8" t="n">
        <f aca="false">+(AF187+AI187+AP187)/3</f>
        <v>-8.24456904621043</v>
      </c>
      <c r="CA187" s="8" t="n">
        <f aca="false">+(AD187+AN187)/2</f>
        <v>-8.52939611427389</v>
      </c>
    </row>
    <row r="188" customFormat="false" ht="12.75" hidden="false" customHeight="false" outlineLevel="0" collapsed="false">
      <c r="A188" s="5" t="n">
        <v>31</v>
      </c>
      <c r="B188" s="5" t="n">
        <v>1800</v>
      </c>
      <c r="C188" s="6" t="n">
        <f aca="false">A188+B188/2400</f>
        <v>31.75</v>
      </c>
      <c r="D188" s="5" t="n">
        <v>8.87</v>
      </c>
      <c r="E188" s="5" t="n">
        <v>11.61</v>
      </c>
      <c r="F188" s="5" t="n">
        <v>6.756</v>
      </c>
      <c r="G188" s="5" t="n">
        <v>5.459</v>
      </c>
      <c r="H188" s="5" t="n">
        <v>-6999</v>
      </c>
      <c r="I188" s="5" t="n">
        <v>4.572</v>
      </c>
      <c r="J188" s="5" t="n">
        <v>6.37</v>
      </c>
      <c r="K188" s="5" t="n">
        <v>5.407</v>
      </c>
      <c r="L188" s="5" t="n">
        <v>5.173</v>
      </c>
      <c r="M188" s="5" t="n">
        <v>3.44</v>
      </c>
      <c r="N188" s="5" t="n">
        <v>3.442</v>
      </c>
      <c r="O188" s="5" t="n">
        <v>5.48</v>
      </c>
      <c r="P188" s="5" t="n">
        <v>4.782</v>
      </c>
      <c r="Q188" s="5" t="n">
        <v>3.792</v>
      </c>
      <c r="R188" s="5" t="n">
        <v>4.451</v>
      </c>
      <c r="S188" s="5" t="n">
        <v>3.447</v>
      </c>
      <c r="T188" s="5" t="n">
        <v>4.107</v>
      </c>
      <c r="U188" s="5" t="n">
        <v>5.787</v>
      </c>
      <c r="V188" s="5" t="n">
        <v>3.427</v>
      </c>
      <c r="W188" s="5" t="n">
        <v>3.436</v>
      </c>
      <c r="X188" s="5" t="n">
        <v>5.885</v>
      </c>
      <c r="Y188" s="7" t="n">
        <f aca="false">-(4.039+3.213*AS188)/(1-0.009733*AS188-0.01205*F188)</f>
        <v>-8.91232872417847</v>
      </c>
      <c r="Z188" s="7" t="n">
        <f aca="false">-(4.039+3.213*AT188)/(1-0.009733*AT188-0.01205*G188)</f>
        <v>-8.6897209121893</v>
      </c>
      <c r="AA188" s="7" t="n">
        <f aca="false">-(4.039+3.213*AU188)/(1-0.009733*AU188-0.01205*H188)</f>
        <v>-0.0987375110562924</v>
      </c>
      <c r="AB188" s="7" t="n">
        <f aca="false">-(4.039+3.213*AV188)/(1-0.009733*AV188-0.01205*I188)</f>
        <v>-8.22656315726146</v>
      </c>
      <c r="AC188" s="7" t="n">
        <f aca="false">-(4.039+3.213*AW188)/(1-0.009733*AW188-0.01205*J188)</f>
        <v>-8.53035111201397</v>
      </c>
      <c r="AD188" s="7" t="n">
        <f aca="false">-(4.039+3.213*AX188)/(1-0.009733*AX188-0.01205*K188)</f>
        <v>-9.09883820555898</v>
      </c>
      <c r="AE188" s="7" t="n">
        <f aca="false">-(4.039+3.213*AY188)/(1-0.009733*AY188-0.01205*L188)</f>
        <v>-8.64311904882356</v>
      </c>
      <c r="AF188" s="7" t="n">
        <f aca="false">-(4.039+3.213*AZ188)/(1-0.009733*AZ188-0.01205*M188)</f>
        <v>-7.89980319667583</v>
      </c>
      <c r="AG188" s="7" t="n">
        <f aca="false">-(4.039+3.213*BA188)/(1-0.009733*BA188-0.01205*N188)</f>
        <v>-8.19521929123529</v>
      </c>
      <c r="AH188" s="7" t="n">
        <f aca="false">-(4.039+3.213*BB188)/(1-0.009733*BB188-0.01205*O188)</f>
        <v>-8.08869349315192</v>
      </c>
      <c r="AI188" s="7" t="n">
        <f aca="false">-(4.039+3.213*BC188)/(1-0.009733*BC188-0.01205*M188)</f>
        <v>-8.30975980280123</v>
      </c>
      <c r="AJ188" s="7" t="n">
        <f aca="false">-(4.039+3.213*BD188)/(1-0.009733*BD188-0.01205*P188)</f>
        <v>-8.64896403723079</v>
      </c>
      <c r="AK188" s="7" t="n">
        <f aca="false">-(4.039+3.213*BE188)/(1-0.009733*BE188-0.01205*Q188)</f>
        <v>-9.93052247446506</v>
      </c>
      <c r="AL188" s="7" t="n">
        <f aca="false">-(4.039+3.213*BF188)/(1-0.009733*BF188-0.01205*R188)</f>
        <v>-9.21302003267004</v>
      </c>
      <c r="AM188" s="7" t="n">
        <f aca="false">-(4.039+3.213*BG188)/(1-0.009733*BG188-0.01205*S188)</f>
        <v>-7.76521793653043</v>
      </c>
      <c r="AN188" s="7" t="n">
        <f aca="false">-(4.039+3.213*BH188)/(1-0.009733*BH188-0.01205*T188)</f>
        <v>-7.93584496042714</v>
      </c>
      <c r="AO188" s="7" t="n">
        <f aca="false">-(4.039+3.213*BI188)/(1-0.009733*BI188-0.01205*U188)</f>
        <v>-7.95667788093128</v>
      </c>
      <c r="AP188" s="7" t="n">
        <f aca="false">-(4.039+3.213*BJ188)/(1-0.009733*BJ188-0.01205*V188)</f>
        <v>-8.54156071755164</v>
      </c>
      <c r="AQ188" s="7" t="n">
        <f aca="false">-(4.039+3.213*BK188)/(1-0.009733*BK188-0.01205*W188)</f>
        <v>-8.17373981462365</v>
      </c>
      <c r="AR188" s="7" t="n">
        <f aca="false">-(4.039+3.213*BL188)/(1-0.009733*BL188-0.01205*X188)</f>
        <v>-8.33963391828954</v>
      </c>
      <c r="AS188" s="5" t="n">
        <v>1.257</v>
      </c>
      <c r="AT188" s="5" t="n">
        <v>1.237</v>
      </c>
      <c r="AU188" s="5" t="n">
        <v>1.365</v>
      </c>
      <c r="AV188" s="5" t="n">
        <v>1.134</v>
      </c>
      <c r="AW188" s="5" t="n">
        <v>1.164</v>
      </c>
      <c r="AX188" s="5" t="n">
        <v>1.353</v>
      </c>
      <c r="AY188" s="5" t="n">
        <v>1.233</v>
      </c>
      <c r="AZ188" s="5" t="n">
        <v>1.074</v>
      </c>
      <c r="BA188" s="5" t="n">
        <v>1.159</v>
      </c>
      <c r="BB188" s="5" t="n">
        <v>1.068</v>
      </c>
      <c r="BC188" s="5" t="n">
        <v>1.192</v>
      </c>
      <c r="BD188" s="5" t="n">
        <v>1.247</v>
      </c>
      <c r="BE188" s="5" t="n">
        <v>1.643</v>
      </c>
      <c r="BF188" s="5" t="n">
        <v>1.417</v>
      </c>
      <c r="BG188" s="5" t="n">
        <v>1.035</v>
      </c>
      <c r="BH188" s="5" t="n">
        <v>1.065</v>
      </c>
      <c r="BI188" s="5" t="n">
        <v>1.022</v>
      </c>
      <c r="BJ188" s="5" t="n">
        <v>1.259</v>
      </c>
      <c r="BK188" s="5" t="n">
        <v>1.153</v>
      </c>
      <c r="BL188" s="5" t="n">
        <v>1.126</v>
      </c>
      <c r="BM188" s="5"/>
      <c r="BN188" s="5"/>
      <c r="BO188" s="8" t="n">
        <f aca="false">+(F188+G188+I188+J188)/4</f>
        <v>5.78925</v>
      </c>
      <c r="BP188" s="8" t="n">
        <f aca="false">+(L188+R188+U188)/3</f>
        <v>5.137</v>
      </c>
      <c r="BQ188" s="8" t="n">
        <f aca="false">+(S188+W188)/2</f>
        <v>3.4415</v>
      </c>
      <c r="BR188" s="8" t="n">
        <f aca="false">+(O188+P188)/2</f>
        <v>5.131</v>
      </c>
      <c r="BS188" s="8" t="n">
        <f aca="false">+(M188+V188)/2</f>
        <v>3.4335</v>
      </c>
      <c r="BT188" s="8" t="n">
        <f aca="false">+(K188+T188)/2</f>
        <v>4.757</v>
      </c>
      <c r="BU188" s="8"/>
      <c r="BV188" s="8" t="n">
        <f aca="false">+(Y188+Z188+AA188+AB188+AC188)/5</f>
        <v>-6.8915402833399</v>
      </c>
      <c r="BW188" s="8" t="n">
        <f aca="false">+(AE188+AL188+AO188)/3</f>
        <v>-8.60427232080829</v>
      </c>
      <c r="BX188" s="8" t="n">
        <f aca="false">+(AM188+AQ188)/2</f>
        <v>-7.96947887557704</v>
      </c>
      <c r="BY188" s="8" t="n">
        <f aca="false">+(AH188+AJ188)/2</f>
        <v>-8.36882876519136</v>
      </c>
      <c r="BZ188" s="8" t="n">
        <f aca="false">+(AF188+AI188+AP188)/3</f>
        <v>-8.2503745723429</v>
      </c>
      <c r="CA188" s="8" t="n">
        <f aca="false">+(AD188+AN188)/2</f>
        <v>-8.51734158299306</v>
      </c>
    </row>
    <row r="189" customFormat="false" ht="12.75" hidden="false" customHeight="false" outlineLevel="0" collapsed="false">
      <c r="A189" s="5" t="n">
        <v>31</v>
      </c>
      <c r="B189" s="5" t="n">
        <v>1900</v>
      </c>
      <c r="C189" s="6" t="n">
        <f aca="false">A189+B189/2400</f>
        <v>31.7916666666667</v>
      </c>
      <c r="D189" s="5" t="n">
        <v>7.71</v>
      </c>
      <c r="E189" s="5" t="n">
        <v>11.61</v>
      </c>
      <c r="F189" s="5" t="n">
        <v>6.232</v>
      </c>
      <c r="G189" s="5" t="n">
        <v>5.476</v>
      </c>
      <c r="H189" s="5" t="n">
        <v>-6999</v>
      </c>
      <c r="I189" s="5" t="n">
        <v>4.669</v>
      </c>
      <c r="J189" s="5" t="n">
        <v>5.632</v>
      </c>
      <c r="K189" s="5" t="n">
        <v>5.414</v>
      </c>
      <c r="L189" s="5" t="n">
        <v>5.072</v>
      </c>
      <c r="M189" s="5" t="n">
        <v>3.633</v>
      </c>
      <c r="N189" s="5" t="n">
        <v>3.645</v>
      </c>
      <c r="O189" s="5" t="n">
        <v>5.471</v>
      </c>
      <c r="P189" s="5" t="n">
        <v>4.872</v>
      </c>
      <c r="Q189" s="5" t="n">
        <v>3.878</v>
      </c>
      <c r="R189" s="5" t="n">
        <v>4.463</v>
      </c>
      <c r="S189" s="5" t="n">
        <v>3.593</v>
      </c>
      <c r="T189" s="5" t="n">
        <v>4.202</v>
      </c>
      <c r="U189" s="5" t="n">
        <v>5.425</v>
      </c>
      <c r="V189" s="5" t="n">
        <v>3.561</v>
      </c>
      <c r="W189" s="5" t="n">
        <v>3.51</v>
      </c>
      <c r="X189" s="5" t="n">
        <v>5.818</v>
      </c>
      <c r="Y189" s="7" t="n">
        <f aca="false">-(4.039+3.213*AS189)/(1-0.009733*AS189-0.01205*F189)</f>
        <v>-8.84705504017799</v>
      </c>
      <c r="Z189" s="7" t="n">
        <f aca="false">-(4.039+3.213*AT189)/(1-0.009733*AT189-0.01205*G189)</f>
        <v>-8.70595892100904</v>
      </c>
      <c r="AA189" s="7" t="n">
        <f aca="false">-(4.039+3.213*AU189)/(1-0.009733*AU189-0.01205*H189)</f>
        <v>-0.0984361718737909</v>
      </c>
      <c r="AB189" s="7" t="n">
        <f aca="false">-(4.039+3.213*AV189)/(1-0.009733*AV189-0.01205*I189)</f>
        <v>-8.2933746081693</v>
      </c>
      <c r="AC189" s="7" t="n">
        <f aca="false">-(4.039+3.213*AW189)/(1-0.009733*AW189-0.01205*J189)</f>
        <v>-8.43365324415603</v>
      </c>
      <c r="AD189" s="7" t="n">
        <f aca="false">-(4.039+3.213*AX189)/(1-0.009733*AX189-0.01205*K189)</f>
        <v>-9.08534176018377</v>
      </c>
      <c r="AE189" s="7" t="n">
        <f aca="false">-(4.039+3.213*AY189)/(1-0.009733*AY189-0.01205*L189)</f>
        <v>-8.63532726580361</v>
      </c>
      <c r="AF189" s="7" t="n">
        <f aca="false">-(4.039+3.213*AZ189)/(1-0.009733*AZ189-0.01205*M189)</f>
        <v>-7.91922884417155</v>
      </c>
      <c r="AG189" s="7" t="n">
        <f aca="false">-(4.039+3.213*BA189)/(1-0.009733*BA189-0.01205*N189)</f>
        <v>-8.28267237128305</v>
      </c>
      <c r="AH189" s="7" t="n">
        <f aca="false">-(4.039+3.213*BB189)/(1-0.009733*BB189-0.01205*O189)</f>
        <v>-8.06636293812158</v>
      </c>
      <c r="AI189" s="7" t="n">
        <f aca="false">-(4.039+3.213*BC189)/(1-0.009733*BC189-0.01205*M189)</f>
        <v>-8.35114285367519</v>
      </c>
      <c r="AJ189" s="7" t="n">
        <f aca="false">-(4.039+3.213*BD189)/(1-0.009733*BD189-0.01205*P189)</f>
        <v>-8.63776824860083</v>
      </c>
      <c r="AK189" s="7" t="n">
        <f aca="false">-(4.039+3.213*BE189)/(1-0.009733*BE189-0.01205*Q189)</f>
        <v>-9.90266287827577</v>
      </c>
      <c r="AL189" s="7" t="n">
        <f aca="false">-(4.039+3.213*BF189)/(1-0.009733*BF189-0.01205*R189)</f>
        <v>-9.20382304502365</v>
      </c>
      <c r="AM189" s="7" t="n">
        <f aca="false">-(4.039+3.213*BG189)/(1-0.009733*BG189-0.01205*S189)</f>
        <v>-7.77270136649773</v>
      </c>
      <c r="AN189" s="7" t="n">
        <f aca="false">-(4.039+3.213*BH189)/(1-0.009733*BH189-0.01205*T189)</f>
        <v>-7.94902379216986</v>
      </c>
      <c r="AO189" s="7" t="n">
        <f aca="false">-(4.039+3.213*BI189)/(1-0.009733*BI189-0.01205*U189)</f>
        <v>-7.90135360214204</v>
      </c>
      <c r="AP189" s="7" t="n">
        <f aca="false">-(4.039+3.213*BJ189)/(1-0.009733*BJ189-0.01205*V189)</f>
        <v>-8.56662453008493</v>
      </c>
      <c r="AQ189" s="7" t="n">
        <f aca="false">-(4.039+3.213*BK189)/(1-0.009733*BK189-0.01205*W189)</f>
        <v>-8.1814404587878</v>
      </c>
      <c r="AR189" s="7" t="n">
        <f aca="false">-(4.039+3.213*BL189)/(1-0.009733*BL189-0.01205*X189)</f>
        <v>-8.31796876693637</v>
      </c>
      <c r="AS189" s="5" t="n">
        <v>1.256</v>
      </c>
      <c r="AT189" s="5" t="n">
        <v>1.241</v>
      </c>
      <c r="AU189" s="5" t="n">
        <v>1.357</v>
      </c>
      <c r="AV189" s="5" t="n">
        <v>1.15</v>
      </c>
      <c r="AW189" s="5" t="n">
        <v>1.16</v>
      </c>
      <c r="AX189" s="5" t="n">
        <v>1.349</v>
      </c>
      <c r="AY189" s="5" t="n">
        <v>1.234</v>
      </c>
      <c r="AZ189" s="5" t="n">
        <v>1.074</v>
      </c>
      <c r="BA189" s="5" t="n">
        <v>1.178</v>
      </c>
      <c r="BB189" s="5" t="n">
        <v>1.062</v>
      </c>
      <c r="BC189" s="5" t="n">
        <v>1.198</v>
      </c>
      <c r="BD189" s="5" t="n">
        <v>1.241</v>
      </c>
      <c r="BE189" s="5" t="n">
        <v>1.632</v>
      </c>
      <c r="BF189" s="5" t="n">
        <v>1.414</v>
      </c>
      <c r="BG189" s="5" t="n">
        <v>1.033</v>
      </c>
      <c r="BH189" s="5" t="n">
        <v>1.066</v>
      </c>
      <c r="BI189" s="5" t="n">
        <v>1.017</v>
      </c>
      <c r="BJ189" s="5" t="n">
        <v>1.262</v>
      </c>
      <c r="BK189" s="5" t="n">
        <v>1.153</v>
      </c>
      <c r="BL189" s="5" t="n">
        <v>1.122</v>
      </c>
      <c r="BM189" s="5"/>
      <c r="BN189" s="5"/>
      <c r="BO189" s="8" t="n">
        <f aca="false">+(F189+G189+I189+J189)/4</f>
        <v>5.50225</v>
      </c>
      <c r="BP189" s="8" t="n">
        <f aca="false">+(L189+R189+U189)/3</f>
        <v>4.98666666666667</v>
      </c>
      <c r="BQ189" s="8" t="n">
        <f aca="false">+(S189+W189)/2</f>
        <v>3.5515</v>
      </c>
      <c r="BR189" s="8" t="n">
        <f aca="false">+(O189+P189)/2</f>
        <v>5.1715</v>
      </c>
      <c r="BS189" s="8" t="n">
        <f aca="false">+(M189+V189)/2</f>
        <v>3.597</v>
      </c>
      <c r="BT189" s="8" t="n">
        <f aca="false">+(K189+T189)/2</f>
        <v>4.808</v>
      </c>
      <c r="BU189" s="8"/>
      <c r="BV189" s="8" t="n">
        <f aca="false">+(Y189+Z189+AA189+AB189+AC189)/5</f>
        <v>-6.87569559707723</v>
      </c>
      <c r="BW189" s="8" t="n">
        <f aca="false">+(AE189+AL189+AO189)/3</f>
        <v>-8.58016797098977</v>
      </c>
      <c r="BX189" s="8" t="n">
        <f aca="false">+(AM189+AQ189)/2</f>
        <v>-7.97707091264277</v>
      </c>
      <c r="BY189" s="8" t="n">
        <f aca="false">+(AH189+AJ189)/2</f>
        <v>-8.3520655933612</v>
      </c>
      <c r="BZ189" s="8" t="n">
        <f aca="false">+(AF189+AI189+AP189)/3</f>
        <v>-8.27899874264389</v>
      </c>
      <c r="CA189" s="8" t="n">
        <f aca="false">+(AD189+AN189)/2</f>
        <v>-8.51718277617682</v>
      </c>
    </row>
    <row r="190" customFormat="false" ht="12.75" hidden="false" customHeight="false" outlineLevel="0" collapsed="false">
      <c r="A190" s="5" t="n">
        <v>31</v>
      </c>
      <c r="B190" s="5" t="n">
        <v>2000</v>
      </c>
      <c r="C190" s="6" t="n">
        <f aca="false">A190+B190/2400</f>
        <v>31.8333333333333</v>
      </c>
      <c r="D190" s="5" t="n">
        <v>6.61</v>
      </c>
      <c r="E190" s="5" t="n">
        <v>11.6</v>
      </c>
      <c r="F190" s="5" t="n">
        <v>5.71</v>
      </c>
      <c r="G190" s="5" t="n">
        <v>5.311</v>
      </c>
      <c r="H190" s="5" t="n">
        <v>-6999</v>
      </c>
      <c r="I190" s="5" t="n">
        <v>4.624</v>
      </c>
      <c r="J190" s="5" t="n">
        <v>5.032</v>
      </c>
      <c r="K190" s="5" t="n">
        <v>5.31</v>
      </c>
      <c r="L190" s="5" t="n">
        <v>4.845</v>
      </c>
      <c r="M190" s="5" t="n">
        <v>3.744</v>
      </c>
      <c r="N190" s="5" t="n">
        <v>3.748</v>
      </c>
      <c r="O190" s="5" t="n">
        <v>5.349</v>
      </c>
      <c r="P190" s="5" t="n">
        <v>4.852</v>
      </c>
      <c r="Q190" s="5" t="n">
        <v>3.875</v>
      </c>
      <c r="R190" s="5" t="n">
        <v>4.373</v>
      </c>
      <c r="S190" s="5" t="n">
        <v>3.661</v>
      </c>
      <c r="T190" s="5" t="n">
        <v>4.218</v>
      </c>
      <c r="U190" s="5" t="n">
        <v>5.03</v>
      </c>
      <c r="V190" s="5" t="n">
        <v>3.692</v>
      </c>
      <c r="W190" s="5" t="n">
        <v>3.586</v>
      </c>
      <c r="X190" s="5" t="n">
        <v>5.634</v>
      </c>
      <c r="Y190" s="7" t="n">
        <f aca="false">-(4.039+3.213*AS190)/(1-0.009733*AS190-0.01205*F190)</f>
        <v>-8.80085741374335</v>
      </c>
      <c r="Z190" s="7" t="n">
        <f aca="false">-(4.039+3.213*AT190)/(1-0.009733*AT190-0.01205*G190)</f>
        <v>-8.70863981777934</v>
      </c>
      <c r="AA190" s="7" t="n">
        <f aca="false">-(4.039+3.213*AU190)/(1-0.009733*AU190-0.01205*H190)</f>
        <v>-0.0982855024887827</v>
      </c>
      <c r="AB190" s="7" t="n">
        <f aca="false">-(4.039+3.213*AV190)/(1-0.009733*AV190-0.01205*I190)</f>
        <v>-8.3273879893949</v>
      </c>
      <c r="AC190" s="7" t="n">
        <f aca="false">-(4.039+3.213*AW190)/(1-0.009733*AW190-0.01205*J190)</f>
        <v>-8.37150213803</v>
      </c>
      <c r="AD190" s="7" t="n">
        <f aca="false">-(4.039+3.213*AX190)/(1-0.009733*AX190-0.01205*K190)</f>
        <v>-9.07658182725623</v>
      </c>
      <c r="AE190" s="7" t="n">
        <f aca="false">-(4.039+3.213*AY190)/(1-0.009733*AY190-0.01205*L190)</f>
        <v>-8.61701103160607</v>
      </c>
      <c r="AF190" s="7" t="n">
        <f aca="false">-(4.039+3.213*AZ190)/(1-0.009733*AZ190-0.01205*M190)</f>
        <v>-7.93741213554898</v>
      </c>
      <c r="AG190" s="7" t="n">
        <f aca="false">-(4.039+3.213*BA190)/(1-0.009733*BA190-0.01205*N190)</f>
        <v>-8.34944172529295</v>
      </c>
      <c r="AH190" s="7" t="n">
        <f aca="false">-(4.039+3.213*BB190)/(1-0.009733*BB190-0.01205*O190)</f>
        <v>-8.03575963895488</v>
      </c>
      <c r="AI190" s="7" t="n">
        <f aca="false">-(4.039+3.213*BC190)/(1-0.009733*BC190-0.01205*M190)</f>
        <v>-8.38394275567964</v>
      </c>
      <c r="AJ190" s="7" t="n">
        <f aca="false">-(4.039+3.213*BD190)/(1-0.009733*BD190-0.01205*P190)</f>
        <v>-8.63198128883849</v>
      </c>
      <c r="AK190" s="7" t="n">
        <f aca="false">-(4.039+3.213*BE190)/(1-0.009733*BE190-0.01205*Q190)</f>
        <v>-9.87051128738799</v>
      </c>
      <c r="AL190" s="7" t="n">
        <f aca="false">-(4.039+3.213*BF190)/(1-0.009733*BF190-0.01205*R190)</f>
        <v>-9.18605593215683</v>
      </c>
      <c r="AM190" s="7" t="n">
        <f aca="false">-(4.039+3.213*BG190)/(1-0.009733*BG190-0.01205*S190)</f>
        <v>-7.78638935581754</v>
      </c>
      <c r="AN190" s="7" t="n">
        <f aca="false">-(4.039+3.213*BH190)/(1-0.009733*BH190-0.01205*T190)</f>
        <v>-7.96818163940909</v>
      </c>
      <c r="AO190" s="7" t="n">
        <f aca="false">-(4.039+3.213*BI190)/(1-0.009733*BI190-0.01205*U190)</f>
        <v>-7.86443128790725</v>
      </c>
      <c r="AP190" s="7" t="n">
        <f aca="false">-(4.039+3.213*BJ190)/(1-0.009733*BJ190-0.01205*V190)</f>
        <v>-8.60193218453197</v>
      </c>
      <c r="AQ190" s="7" t="n">
        <f aca="false">-(4.039+3.213*BK190)/(1-0.009733*BK190-0.01205*W190)</f>
        <v>-8.19284664076104</v>
      </c>
      <c r="AR190" s="7" t="n">
        <f aca="false">-(4.039+3.213*BL190)/(1-0.009733*BL190-0.01205*X190)</f>
        <v>-8.28364674475887</v>
      </c>
      <c r="AS190" s="5" t="n">
        <v>1.26</v>
      </c>
      <c r="AT190" s="5" t="n">
        <v>1.247</v>
      </c>
      <c r="AU190" s="5" t="n">
        <v>1.353</v>
      </c>
      <c r="AV190" s="5" t="n">
        <v>1.161</v>
      </c>
      <c r="AW190" s="5" t="n">
        <v>1.161</v>
      </c>
      <c r="AX190" s="5" t="n">
        <v>1.35</v>
      </c>
      <c r="AY190" s="5" t="n">
        <v>1.236</v>
      </c>
      <c r="AZ190" s="5" t="n">
        <v>1.076</v>
      </c>
      <c r="BA190" s="5" t="n">
        <v>1.194</v>
      </c>
      <c r="BB190" s="5" t="n">
        <v>1.057</v>
      </c>
      <c r="BC190" s="5" t="n">
        <v>1.204</v>
      </c>
      <c r="BD190" s="5" t="n">
        <v>1.24</v>
      </c>
      <c r="BE190" s="5" t="n">
        <v>1.623</v>
      </c>
      <c r="BF190" s="5" t="n">
        <v>1.412</v>
      </c>
      <c r="BG190" s="5" t="n">
        <v>1.035</v>
      </c>
      <c r="BH190" s="5" t="n">
        <v>1.071</v>
      </c>
      <c r="BI190" s="5" t="n">
        <v>1.018</v>
      </c>
      <c r="BJ190" s="5" t="n">
        <v>1.268</v>
      </c>
      <c r="BK190" s="5" t="n">
        <v>1.154</v>
      </c>
      <c r="BL190" s="5" t="n">
        <v>1.118</v>
      </c>
      <c r="BM190" s="5"/>
      <c r="BN190" s="5"/>
      <c r="BO190" s="8" t="n">
        <f aca="false">+(F190+G190+I190+J190)/4</f>
        <v>5.16925</v>
      </c>
      <c r="BP190" s="8" t="n">
        <f aca="false">+(L190+R190+U190)/3</f>
        <v>4.74933333333333</v>
      </c>
      <c r="BQ190" s="8" t="n">
        <f aca="false">+(S190+W190)/2</f>
        <v>3.6235</v>
      </c>
      <c r="BR190" s="8" t="n">
        <f aca="false">+(O190+P190)/2</f>
        <v>5.1005</v>
      </c>
      <c r="BS190" s="8" t="n">
        <f aca="false">+(M190+V190)/2</f>
        <v>3.718</v>
      </c>
      <c r="BT190" s="8" t="n">
        <f aca="false">+(K190+T190)/2</f>
        <v>4.764</v>
      </c>
      <c r="BU190" s="8"/>
      <c r="BV190" s="8" t="n">
        <f aca="false">+(Y190+Z190+AA190+AB190+AC190)/5</f>
        <v>-6.86133457228727</v>
      </c>
      <c r="BW190" s="8" t="n">
        <f aca="false">+(AE190+AL190+AO190)/3</f>
        <v>-8.55583275055672</v>
      </c>
      <c r="BX190" s="8" t="n">
        <f aca="false">+(AM190+AQ190)/2</f>
        <v>-7.98961799828929</v>
      </c>
      <c r="BY190" s="8" t="n">
        <f aca="false">+(AH190+AJ190)/2</f>
        <v>-8.33387046389669</v>
      </c>
      <c r="BZ190" s="8" t="n">
        <f aca="false">+(AF190+AI190+AP190)/3</f>
        <v>-8.30776235858686</v>
      </c>
      <c r="CA190" s="8" t="n">
        <f aca="false">+(AD190+AN190)/2</f>
        <v>-8.52238173333266</v>
      </c>
    </row>
    <row r="191" customFormat="false" ht="12.75" hidden="false" customHeight="false" outlineLevel="0" collapsed="false">
      <c r="A191" s="5" t="n">
        <v>31</v>
      </c>
      <c r="B191" s="5" t="n">
        <v>2100</v>
      </c>
      <c r="C191" s="6" t="n">
        <f aca="false">A191+B191/2400</f>
        <v>31.875</v>
      </c>
      <c r="D191" s="5" t="n">
        <v>5.745</v>
      </c>
      <c r="E191" s="5" t="n">
        <v>11.6</v>
      </c>
      <c r="F191" s="5" t="n">
        <v>5.29</v>
      </c>
      <c r="G191" s="5" t="n">
        <v>5.108</v>
      </c>
      <c r="H191" s="5" t="n">
        <v>-6999</v>
      </c>
      <c r="I191" s="5" t="n">
        <v>4.51</v>
      </c>
      <c r="J191" s="5" t="n">
        <v>4.631</v>
      </c>
      <c r="K191" s="5" t="n">
        <v>5.166</v>
      </c>
      <c r="L191" s="5" t="n">
        <v>4.604</v>
      </c>
      <c r="M191" s="5" t="n">
        <v>3.801</v>
      </c>
      <c r="N191" s="5" t="n">
        <v>3.784</v>
      </c>
      <c r="O191" s="5" t="n">
        <v>5.185</v>
      </c>
      <c r="P191" s="5" t="n">
        <v>4.778</v>
      </c>
      <c r="Q191" s="5" t="n">
        <v>3.824</v>
      </c>
      <c r="R191" s="5" t="n">
        <v>4.264</v>
      </c>
      <c r="S191" s="5" t="n">
        <v>3.705</v>
      </c>
      <c r="T191" s="5" t="n">
        <v>4.192</v>
      </c>
      <c r="U191" s="5" t="n">
        <v>4.716</v>
      </c>
      <c r="V191" s="5" t="n">
        <v>3.796</v>
      </c>
      <c r="W191" s="5" t="n">
        <v>3.666</v>
      </c>
      <c r="X191" s="5" t="n">
        <v>5.435</v>
      </c>
      <c r="Y191" s="7" t="n">
        <f aca="false">-(4.039+3.213*AS191)/(1-0.009733*AS191-0.01205*F191)</f>
        <v>-8.76693089930242</v>
      </c>
      <c r="Z191" s="7" t="n">
        <f aca="false">-(4.039+3.213*AT191)/(1-0.009733*AT191-0.01205*G191)</f>
        <v>-8.70700303830869</v>
      </c>
      <c r="AA191" s="7" t="n">
        <f aca="false">-(4.039+3.213*AU191)/(1-0.009733*AU191-0.01205*H191)</f>
        <v>-0.0981725005402576</v>
      </c>
      <c r="AB191" s="7" t="n">
        <f aca="false">-(4.039+3.213*AV191)/(1-0.009733*AV191-0.01205*I191)</f>
        <v>-8.34335014716514</v>
      </c>
      <c r="AC191" s="7" t="n">
        <f aca="false">-(4.039+3.213*AW191)/(1-0.009733*AW191-0.01205*J191)</f>
        <v>-8.33520307792012</v>
      </c>
      <c r="AD191" s="7" t="n">
        <f aca="false">-(4.039+3.213*AX191)/(1-0.009733*AX191-0.01205*K191)</f>
        <v>-9.07025933308462</v>
      </c>
      <c r="AE191" s="7" t="n">
        <f aca="false">-(4.039+3.213*AY191)/(1-0.009733*AY191-0.01205*L191)</f>
        <v>-8.59371046422009</v>
      </c>
      <c r="AF191" s="7" t="n">
        <f aca="false">-(4.039+3.213*AZ191)/(1-0.009733*AZ191-0.01205*M191)</f>
        <v>-7.95364890599631</v>
      </c>
      <c r="AG191" s="7" t="n">
        <f aca="false">-(4.039+3.213*BA191)/(1-0.009733*BA191-0.01205*N191)</f>
        <v>-8.39871471587027</v>
      </c>
      <c r="AH191" s="7" t="n">
        <f aca="false">-(4.039+3.213*BB191)/(1-0.009733*BB191-0.01205*O191)</f>
        <v>-8.00443644630616</v>
      </c>
      <c r="AI191" s="7" t="n">
        <f aca="false">-(4.039+3.213*BC191)/(1-0.009733*BC191-0.01205*M191)</f>
        <v>-8.41802092359453</v>
      </c>
      <c r="AJ191" s="7" t="n">
        <f aca="false">-(4.039+3.213*BD191)/(1-0.009733*BD191-0.01205*P191)</f>
        <v>-8.62725173604065</v>
      </c>
      <c r="AK191" s="7" t="n">
        <f aca="false">-(4.039+3.213*BE191)/(1-0.009733*BE191-0.01205*Q191)</f>
        <v>-9.839356255111</v>
      </c>
      <c r="AL191" s="7" t="n">
        <f aca="false">-(4.039+3.213*BF191)/(1-0.009733*BF191-0.01205*R191)</f>
        <v>-9.17315001982873</v>
      </c>
      <c r="AM191" s="7" t="n">
        <f aca="false">-(4.039+3.213*BG191)/(1-0.009733*BG191-0.01205*S191)</f>
        <v>-7.80467407059581</v>
      </c>
      <c r="AN191" s="7" t="n">
        <f aca="false">-(4.039+3.213*BH191)/(1-0.009733*BH191-0.01205*T191)</f>
        <v>-7.98654886182434</v>
      </c>
      <c r="AO191" s="7" t="n">
        <f aca="false">-(4.039+3.213*BI191)/(1-0.009733*BI191-0.01205*U191)</f>
        <v>-7.83254679598133</v>
      </c>
      <c r="AP191" s="7" t="n">
        <f aca="false">-(4.039+3.213*BJ191)/(1-0.009733*BJ191-0.01205*V191)</f>
        <v>-8.63437897102571</v>
      </c>
      <c r="AQ191" s="7" t="n">
        <f aca="false">-(4.039+3.213*BK191)/(1-0.009733*BK191-0.01205*W191)</f>
        <v>-8.21166604766301</v>
      </c>
      <c r="AR191" s="7" t="n">
        <f aca="false">-(4.039+3.213*BL191)/(1-0.009733*BL191-0.01205*X191)</f>
        <v>-8.24787810024183</v>
      </c>
      <c r="AS191" s="5" t="n">
        <v>1.264</v>
      </c>
      <c r="AT191" s="5" t="n">
        <v>1.253</v>
      </c>
      <c r="AU191" s="5" t="n">
        <v>1.35</v>
      </c>
      <c r="AV191" s="5" t="n">
        <v>1.169</v>
      </c>
      <c r="AW191" s="5" t="n">
        <v>1.163</v>
      </c>
      <c r="AX191" s="5" t="n">
        <v>1.353</v>
      </c>
      <c r="AY191" s="5" t="n">
        <v>1.237</v>
      </c>
      <c r="AZ191" s="5" t="n">
        <v>1.079</v>
      </c>
      <c r="BA191" s="5" t="n">
        <v>1.207</v>
      </c>
      <c r="BB191" s="5" t="n">
        <v>1.053</v>
      </c>
      <c r="BC191" s="5" t="n">
        <v>1.212</v>
      </c>
      <c r="BD191" s="5" t="n">
        <v>1.241</v>
      </c>
      <c r="BE191" s="5" t="n">
        <v>1.616</v>
      </c>
      <c r="BF191" s="5" t="n">
        <v>1.412</v>
      </c>
      <c r="BG191" s="5" t="n">
        <v>1.039</v>
      </c>
      <c r="BH191" s="5" t="n">
        <v>1.077</v>
      </c>
      <c r="BI191" s="5" t="n">
        <v>1.018</v>
      </c>
      <c r="BJ191" s="5" t="n">
        <v>1.274</v>
      </c>
      <c r="BK191" s="5" t="n">
        <v>1.157</v>
      </c>
      <c r="BL191" s="5" t="n">
        <v>1.114</v>
      </c>
      <c r="BM191" s="5"/>
      <c r="BN191" s="5"/>
      <c r="BO191" s="8" t="n">
        <f aca="false">+(F191+G191+I191+J191)/4</f>
        <v>4.88475</v>
      </c>
      <c r="BP191" s="8" t="n">
        <f aca="false">+(L191+R191+U191)/3</f>
        <v>4.528</v>
      </c>
      <c r="BQ191" s="8" t="n">
        <f aca="false">+(S191+W191)/2</f>
        <v>3.6855</v>
      </c>
      <c r="BR191" s="8" t="n">
        <f aca="false">+(O191+P191)/2</f>
        <v>4.9815</v>
      </c>
      <c r="BS191" s="8" t="n">
        <f aca="false">+(M191+V191)/2</f>
        <v>3.7985</v>
      </c>
      <c r="BT191" s="8" t="n">
        <f aca="false">+(K191+T191)/2</f>
        <v>4.679</v>
      </c>
      <c r="BU191" s="8"/>
      <c r="BV191" s="8" t="n">
        <f aca="false">+(Y191+Z191+AA191+AB191+AC191)/5</f>
        <v>-6.85013193264733</v>
      </c>
      <c r="BW191" s="8" t="n">
        <f aca="false">+(AE191+AL191+AO191)/3</f>
        <v>-8.53313576001005</v>
      </c>
      <c r="BX191" s="8" t="n">
        <f aca="false">+(AM191+AQ191)/2</f>
        <v>-8.00817005912941</v>
      </c>
      <c r="BY191" s="8" t="n">
        <f aca="false">+(AH191+AJ191)/2</f>
        <v>-8.31584409117341</v>
      </c>
      <c r="BZ191" s="8" t="n">
        <f aca="false">+(AF191+AI191+AP191)/3</f>
        <v>-8.33534960020552</v>
      </c>
      <c r="CA191" s="8" t="n">
        <f aca="false">+(AD191+AN191)/2</f>
        <v>-8.52840409745448</v>
      </c>
    </row>
    <row r="192" customFormat="false" ht="12.75" hidden="false" customHeight="false" outlineLevel="0" collapsed="false">
      <c r="A192" s="5" t="n">
        <v>31</v>
      </c>
      <c r="B192" s="5" t="n">
        <v>2200</v>
      </c>
      <c r="C192" s="6" t="n">
        <f aca="false">A192+B192/2400</f>
        <v>31.9166666666667</v>
      </c>
      <c r="D192" s="5" t="n">
        <v>4.846</v>
      </c>
      <c r="E192" s="5" t="n">
        <v>11.6</v>
      </c>
      <c r="F192" s="5" t="n">
        <v>4.956</v>
      </c>
      <c r="G192" s="5" t="n">
        <v>4.884</v>
      </c>
      <c r="H192" s="5" t="n">
        <v>-6999</v>
      </c>
      <c r="I192" s="5" t="n">
        <v>4.4</v>
      </c>
      <c r="J192" s="5" t="n">
        <v>4.354</v>
      </c>
      <c r="K192" s="5" t="n">
        <v>4.993</v>
      </c>
      <c r="L192" s="5" t="n">
        <v>4.391</v>
      </c>
      <c r="M192" s="5" t="n">
        <v>3.809</v>
      </c>
      <c r="N192" s="5" t="n">
        <v>3.784</v>
      </c>
      <c r="O192" s="5" t="n">
        <v>5.007</v>
      </c>
      <c r="P192" s="5" t="n">
        <v>4.706</v>
      </c>
      <c r="Q192" s="5" t="n">
        <v>3.77</v>
      </c>
      <c r="R192" s="5" t="n">
        <v>4.138</v>
      </c>
      <c r="S192" s="5" t="n">
        <v>3.696</v>
      </c>
      <c r="T192" s="5" t="n">
        <v>4.17</v>
      </c>
      <c r="U192" s="5" t="n">
        <v>4.479</v>
      </c>
      <c r="V192" s="5" t="n">
        <v>3.868</v>
      </c>
      <c r="W192" s="5" t="n">
        <v>3.713</v>
      </c>
      <c r="X192" s="5" t="n">
        <v>5.214</v>
      </c>
      <c r="Y192" s="7" t="n">
        <f aca="false">-(4.039+3.213*AS192)/(1-0.009733*AS192-0.01205*F192)</f>
        <v>-8.7431244223191</v>
      </c>
      <c r="Z192" s="7" t="n">
        <f aca="false">-(4.039+3.213*AT192)/(1-0.009733*AT192-0.01205*G192)</f>
        <v>-8.70300315110352</v>
      </c>
      <c r="AA192" s="7" t="n">
        <f aca="false">-(4.039+3.213*AU192)/(1-0.009733*AU192-0.01205*H192)</f>
        <v>-0.0981725005402576</v>
      </c>
      <c r="AB192" s="7" t="n">
        <f aca="false">-(4.039+3.213*AV192)/(1-0.009733*AV192-0.01205*I192)</f>
        <v>-8.36674174046696</v>
      </c>
      <c r="AC192" s="7" t="n">
        <f aca="false">-(4.039+3.213*AW192)/(1-0.009733*AW192-0.01205*J192)</f>
        <v>-8.31604098273579</v>
      </c>
      <c r="AD192" s="7" t="n">
        <f aca="false">-(4.039+3.213*AX192)/(1-0.009733*AX192-0.01205*K192)</f>
        <v>-9.0783556312056</v>
      </c>
      <c r="AE192" s="7" t="n">
        <f aca="false">-(4.039+3.213*AY192)/(1-0.009733*AY192-0.01205*L192)</f>
        <v>-8.57364669740469</v>
      </c>
      <c r="AF192" s="7" t="n">
        <f aca="false">-(4.039+3.213*AZ192)/(1-0.009733*AZ192-0.01205*M192)</f>
        <v>-7.97189783634563</v>
      </c>
      <c r="AG192" s="7" t="n">
        <f aca="false">-(4.039+3.213*BA192)/(1-0.009733*BA192-0.01205*N192)</f>
        <v>-8.43367007779669</v>
      </c>
      <c r="AH192" s="7" t="n">
        <f aca="false">-(4.039+3.213*BB192)/(1-0.009733*BB192-0.01205*O192)</f>
        <v>-7.97888275216185</v>
      </c>
      <c r="AI192" s="7" t="n">
        <f aca="false">-(4.039+3.213*BC192)/(1-0.009733*BC192-0.01205*M192)</f>
        <v>-8.44685787014299</v>
      </c>
      <c r="AJ192" s="7" t="n">
        <f aca="false">-(4.039+3.213*BD192)/(1-0.009733*BD192-0.01205*P192)</f>
        <v>-8.62629483021014</v>
      </c>
      <c r="AK192" s="7" t="n">
        <f aca="false">-(4.039+3.213*BE192)/(1-0.009733*BE192-0.01205*Q192)</f>
        <v>-9.81491647901429</v>
      </c>
      <c r="AL192" s="7" t="n">
        <f aca="false">-(4.039+3.213*BF192)/(1-0.009733*BF192-0.01205*R192)</f>
        <v>-9.16532940098704</v>
      </c>
      <c r="AM192" s="7" t="n">
        <f aca="false">-(4.039+3.213*BG192)/(1-0.009733*BG192-0.01205*S192)</f>
        <v>-7.81421629786544</v>
      </c>
      <c r="AN192" s="7" t="n">
        <f aca="false">-(4.039+3.213*BH192)/(1-0.009733*BH192-0.01205*T192)</f>
        <v>-8.0053169243146</v>
      </c>
      <c r="AO192" s="7" t="n">
        <f aca="false">-(4.039+3.213*BI192)/(1-0.009733*BI192-0.01205*U192)</f>
        <v>-7.81567882906234</v>
      </c>
      <c r="AP192" s="7" t="n">
        <f aca="false">-(4.039+3.213*BJ192)/(1-0.009733*BJ192-0.01205*V192)</f>
        <v>-8.65635601625369</v>
      </c>
      <c r="AQ192" s="7" t="n">
        <f aca="false">-(4.039+3.213*BK192)/(1-0.009733*BK192-0.01205*W192)</f>
        <v>-8.22008099056087</v>
      </c>
      <c r="AR192" s="7" t="n">
        <f aca="false">-(4.039+3.213*BL192)/(1-0.009733*BL192-0.01205*X192)</f>
        <v>-8.21705700635222</v>
      </c>
      <c r="AS192" s="5" t="n">
        <v>1.268</v>
      </c>
      <c r="AT192" s="5" t="n">
        <v>1.259</v>
      </c>
      <c r="AU192" s="5" t="n">
        <v>1.35</v>
      </c>
      <c r="AV192" s="5" t="n">
        <v>1.179</v>
      </c>
      <c r="AW192" s="5" t="n">
        <v>1.166</v>
      </c>
      <c r="AX192" s="5" t="n">
        <v>1.361</v>
      </c>
      <c r="AY192" s="5" t="n">
        <v>1.238</v>
      </c>
      <c r="AZ192" s="5" t="n">
        <v>1.084</v>
      </c>
      <c r="BA192" s="5" t="n">
        <v>1.217</v>
      </c>
      <c r="BB192" s="5" t="n">
        <v>1.051</v>
      </c>
      <c r="BC192" s="5" t="n">
        <v>1.22</v>
      </c>
      <c r="BD192" s="5" t="n">
        <v>1.243</v>
      </c>
      <c r="BE192" s="5" t="n">
        <v>1.611</v>
      </c>
      <c r="BF192" s="5" t="n">
        <v>1.414</v>
      </c>
      <c r="BG192" s="5" t="n">
        <v>1.042</v>
      </c>
      <c r="BH192" s="5" t="n">
        <v>1.083</v>
      </c>
      <c r="BI192" s="5" t="n">
        <v>1.02</v>
      </c>
      <c r="BJ192" s="5" t="n">
        <v>1.278</v>
      </c>
      <c r="BK192" s="5" t="n">
        <v>1.158</v>
      </c>
      <c r="BL192" s="5" t="n">
        <v>1.112</v>
      </c>
      <c r="BM192" s="5"/>
      <c r="BN192" s="5"/>
      <c r="BO192" s="8" t="n">
        <f aca="false">+(F192+G192+I192+J192)/4</f>
        <v>4.6485</v>
      </c>
      <c r="BP192" s="8" t="n">
        <f aca="false">+(L192+R192+U192)/3</f>
        <v>4.336</v>
      </c>
      <c r="BQ192" s="8" t="n">
        <f aca="false">+(S192+W192)/2</f>
        <v>3.7045</v>
      </c>
      <c r="BR192" s="8" t="n">
        <f aca="false">+(O192+P192)/2</f>
        <v>4.8565</v>
      </c>
      <c r="BS192" s="8" t="n">
        <f aca="false">+(M192+V192)/2</f>
        <v>3.8385</v>
      </c>
      <c r="BT192" s="8" t="n">
        <f aca="false">+(K192+T192)/2</f>
        <v>4.5815</v>
      </c>
      <c r="BU192" s="8"/>
      <c r="BV192" s="8" t="n">
        <f aca="false">+(Y192+Z192+AA192+AB192+AC192)/5</f>
        <v>-6.84541655943312</v>
      </c>
      <c r="BW192" s="8" t="n">
        <f aca="false">+(AE192+AL192+AO192)/3</f>
        <v>-8.51821830915136</v>
      </c>
      <c r="BX192" s="8" t="n">
        <f aca="false">+(AM192+AQ192)/2</f>
        <v>-8.01714864421316</v>
      </c>
      <c r="BY192" s="8" t="n">
        <f aca="false">+(AH192+AJ192)/2</f>
        <v>-8.302588791186</v>
      </c>
      <c r="BZ192" s="8" t="n">
        <f aca="false">+(AF192+AI192+AP192)/3</f>
        <v>-8.35837057424744</v>
      </c>
      <c r="CA192" s="8" t="n">
        <f aca="false">+(AD192+AN192)/2</f>
        <v>-8.5418362777601</v>
      </c>
    </row>
    <row r="193" customFormat="false" ht="12.75" hidden="false" customHeight="false" outlineLevel="0" collapsed="false">
      <c r="A193" s="5" t="n">
        <v>31</v>
      </c>
      <c r="B193" s="5" t="n">
        <v>2300</v>
      </c>
      <c r="C193" s="6" t="n">
        <f aca="false">A193+B193/2400</f>
        <v>31.9583333333333</v>
      </c>
      <c r="D193" s="5" t="n">
        <v>4.266</v>
      </c>
      <c r="E193" s="5" t="n">
        <v>11.59</v>
      </c>
      <c r="F193" s="5" t="n">
        <v>4.728</v>
      </c>
      <c r="G193" s="5" t="n">
        <v>4.708</v>
      </c>
      <c r="H193" s="5" t="n">
        <v>-6999</v>
      </c>
      <c r="I193" s="5" t="n">
        <v>4.291</v>
      </c>
      <c r="J193" s="5" t="n">
        <v>4.16</v>
      </c>
      <c r="K193" s="5" t="n">
        <v>4.851</v>
      </c>
      <c r="L193" s="5" t="n">
        <v>4.223</v>
      </c>
      <c r="M193" s="5" t="n">
        <v>3.814</v>
      </c>
      <c r="N193" s="5" t="n">
        <v>3.784</v>
      </c>
      <c r="O193" s="5" t="n">
        <v>4.859</v>
      </c>
      <c r="P193" s="5" t="n">
        <v>4.617</v>
      </c>
      <c r="Q193" s="5" t="n">
        <v>3.724</v>
      </c>
      <c r="R193" s="5" t="n">
        <v>4.032</v>
      </c>
      <c r="S193" s="5" t="n">
        <v>3.691</v>
      </c>
      <c r="T193" s="5" t="n">
        <v>4.138</v>
      </c>
      <c r="U193" s="5" t="n">
        <v>4.3</v>
      </c>
      <c r="V193" s="5" t="n">
        <v>3.928</v>
      </c>
      <c r="W193" s="5" t="n">
        <v>3.779</v>
      </c>
      <c r="X193" s="5" t="n">
        <v>5.042</v>
      </c>
      <c r="Y193" s="7" t="n">
        <f aca="false">-(4.039+3.213*AS193)/(1-0.009733*AS193-0.01205*F193)</f>
        <v>-8.73857665440493</v>
      </c>
      <c r="Z193" s="7" t="n">
        <f aca="false">-(4.039+3.213*AT193)/(1-0.009733*AT193-0.01205*G193)</f>
        <v>-8.70088836146736</v>
      </c>
      <c r="AA193" s="7" t="n">
        <f aca="false">-(4.039+3.213*AU193)/(1-0.009733*AU193-0.01205*H193)</f>
        <v>-0.0982101678478392</v>
      </c>
      <c r="AB193" s="7" t="n">
        <f aca="false">-(4.039+3.213*AV193)/(1-0.009733*AV193-0.01205*I193)</f>
        <v>-8.37611159560325</v>
      </c>
      <c r="AC193" s="7" t="n">
        <f aca="false">-(4.039+3.213*AW193)/(1-0.009733*AW193-0.01205*J193)</f>
        <v>-8.30234628252822</v>
      </c>
      <c r="AD193" s="7" t="n">
        <f aca="false">-(4.039+3.213*AX193)/(1-0.009733*AX193-0.01205*K193)</f>
        <v>-9.09007364133325</v>
      </c>
      <c r="AE193" s="7" t="n">
        <f aca="false">-(4.039+3.213*AY193)/(1-0.009733*AY193-0.01205*L193)</f>
        <v>-8.55864217458376</v>
      </c>
      <c r="AF193" s="7" t="n">
        <f aca="false">-(4.039+3.213*AZ193)/(1-0.009733*AZ193-0.01205*M193)</f>
        <v>-7.98635821347252</v>
      </c>
      <c r="AG193" s="7" t="n">
        <f aca="false">-(4.039+3.213*BA193)/(1-0.009733*BA193-0.01205*N193)</f>
        <v>-8.45814312681525</v>
      </c>
      <c r="AH193" s="7" t="n">
        <f aca="false">-(4.039+3.213*BB193)/(1-0.009733*BB193-0.01205*O193)</f>
        <v>-7.95653526299995</v>
      </c>
      <c r="AI193" s="7" t="n">
        <f aca="false">-(4.039+3.213*BC193)/(1-0.009733*BC193-0.01205*M193)</f>
        <v>-8.46838426517692</v>
      </c>
      <c r="AJ193" s="7" t="n">
        <f aca="false">-(4.039+3.213*BD193)/(1-0.009733*BD193-0.01205*P193)</f>
        <v>-8.62344435300295</v>
      </c>
      <c r="AK193" s="7" t="n">
        <f aca="false">-(4.039+3.213*BE193)/(1-0.009733*BE193-0.01205*Q193)</f>
        <v>-9.79856054434207</v>
      </c>
      <c r="AL193" s="7" t="n">
        <f aca="false">-(4.039+3.213*BF193)/(1-0.009733*BF193-0.01205*R193)</f>
        <v>-9.15284409085283</v>
      </c>
      <c r="AM193" s="7" t="n">
        <f aca="false">-(4.039+3.213*BG193)/(1-0.009733*BG193-0.01205*S193)</f>
        <v>-7.82763515232696</v>
      </c>
      <c r="AN193" s="7" t="n">
        <f aca="false">-(4.039+3.213*BH193)/(1-0.009733*BH193-0.01205*T193)</f>
        <v>-8.01604198864165</v>
      </c>
      <c r="AO193" s="7" t="n">
        <f aca="false">-(4.039+3.213*BI193)/(1-0.009733*BI193-0.01205*U193)</f>
        <v>-7.80472223827537</v>
      </c>
      <c r="AP193" s="7" t="n">
        <f aca="false">-(4.039+3.213*BJ193)/(1-0.009733*BJ193-0.01205*V193)</f>
        <v>-8.68054798276051</v>
      </c>
      <c r="AQ193" s="7" t="n">
        <f aca="false">-(4.039+3.213*BK193)/(1-0.009733*BK193-0.01205*W193)</f>
        <v>-8.23399513537695</v>
      </c>
      <c r="AR193" s="7" t="n">
        <f aca="false">-(4.039+3.213*BL193)/(1-0.009733*BL193-0.01205*X193)</f>
        <v>-8.19516667836616</v>
      </c>
      <c r="AS193" s="5" t="n">
        <v>1.274</v>
      </c>
      <c r="AT193" s="5" t="n">
        <v>1.264</v>
      </c>
      <c r="AU193" s="5" t="n">
        <v>1.351</v>
      </c>
      <c r="AV193" s="5" t="n">
        <v>1.185</v>
      </c>
      <c r="AW193" s="5" t="n">
        <v>1.168</v>
      </c>
      <c r="AX193" s="5" t="n">
        <v>1.369</v>
      </c>
      <c r="AY193" s="5" t="n">
        <v>1.239</v>
      </c>
      <c r="AZ193" s="5" t="n">
        <v>1.088</v>
      </c>
      <c r="BA193" s="5" t="n">
        <v>1.224</v>
      </c>
      <c r="BB193" s="5" t="n">
        <v>1.049</v>
      </c>
      <c r="BC193" s="5" t="n">
        <v>1.226</v>
      </c>
      <c r="BD193" s="5" t="n">
        <v>1.245</v>
      </c>
      <c r="BE193" s="5" t="n">
        <v>1.608</v>
      </c>
      <c r="BF193" s="5" t="n">
        <v>1.414</v>
      </c>
      <c r="BG193" s="5" t="n">
        <v>1.046</v>
      </c>
      <c r="BH193" s="5" t="n">
        <v>1.087</v>
      </c>
      <c r="BI193" s="5" t="n">
        <v>1.022</v>
      </c>
      <c r="BJ193" s="5" t="n">
        <v>1.283</v>
      </c>
      <c r="BK193" s="5" t="n">
        <v>1.16</v>
      </c>
      <c r="BL193" s="5" t="n">
        <v>1.111</v>
      </c>
      <c r="BM193" s="5"/>
      <c r="BN193" s="5"/>
      <c r="BO193" s="8" t="n">
        <f aca="false">+(F193+G193+I193+J193)/4</f>
        <v>4.47175</v>
      </c>
      <c r="BP193" s="8" t="n">
        <f aca="false">+(L193+R193+U193)/3</f>
        <v>4.185</v>
      </c>
      <c r="BQ193" s="8" t="n">
        <f aca="false">+(S193+W193)/2</f>
        <v>3.735</v>
      </c>
      <c r="BR193" s="8" t="n">
        <f aca="false">+(O193+P193)/2</f>
        <v>4.738</v>
      </c>
      <c r="BS193" s="8" t="n">
        <f aca="false">+(M193+V193)/2</f>
        <v>3.871</v>
      </c>
      <c r="BT193" s="8" t="n">
        <f aca="false">+(K193+T193)/2</f>
        <v>4.4945</v>
      </c>
      <c r="BU193" s="8"/>
      <c r="BV193" s="8" t="n">
        <f aca="false">+(Y193+Z193+AA193+AB193+AC193)/5</f>
        <v>-6.84322661237032</v>
      </c>
      <c r="BW193" s="8" t="n">
        <f aca="false">+(AE193+AL193+AO193)/3</f>
        <v>-8.50540283457065</v>
      </c>
      <c r="BX193" s="8" t="n">
        <f aca="false">+(AM193+AQ193)/2</f>
        <v>-8.03081514385195</v>
      </c>
      <c r="BY193" s="8" t="n">
        <f aca="false">+(AH193+AJ193)/2</f>
        <v>-8.28998980800145</v>
      </c>
      <c r="BZ193" s="8" t="n">
        <f aca="false">+(AF193+AI193+AP193)/3</f>
        <v>-8.37843015380332</v>
      </c>
      <c r="CA193" s="8" t="n">
        <f aca="false">+(AD193+AN193)/2</f>
        <v>-8.553057814987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20:01:50Z</dcterms:created>
  <dc:creator>Honea</dc:creator>
  <dc:description/>
  <dc:language>en-US</dc:language>
  <cp:lastModifiedBy>Honea</cp:lastModifiedBy>
  <dcterms:modified xsi:type="dcterms:W3CDTF">2004-03-18T20:27:56Z</dcterms:modified>
  <cp:revision>0</cp:revision>
  <dc:subject/>
  <dc:title/>
</cp:coreProperties>
</file>