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Grapes</t>
  </si>
  <si>
    <t xml:space="preserve">Blueberries</t>
  </si>
  <si>
    <t xml:space="preserve">Thermocouple - Temperature</t>
  </si>
  <si>
    <t xml:space="preserve">Water Marks - Matric Potential or Soil Moisture</t>
  </si>
  <si>
    <t xml:space="preserve">Water Mark Sensor Resistance Reading</t>
  </si>
  <si>
    <t xml:space="preserve">Avg Grape TC</t>
  </si>
  <si>
    <t xml:space="preserve">Avg BB TC</t>
  </si>
  <si>
    <t xml:space="preserve">Avg Grape MP</t>
  </si>
  <si>
    <t xml:space="preserve">Avg BB MP</t>
  </si>
  <si>
    <t xml:space="preserve">White</t>
  </si>
  <si>
    <t xml:space="preserve">Bare</t>
  </si>
  <si>
    <t xml:space="preserve">Black +Mul</t>
  </si>
  <si>
    <t xml:space="preserve">Bare +Mul</t>
  </si>
  <si>
    <t xml:space="preserve">Black</t>
  </si>
  <si>
    <t xml:space="preserve">Bare +Mulch</t>
  </si>
  <si>
    <t xml:space="preserve">Day</t>
  </si>
  <si>
    <t xml:space="preserve">Time</t>
  </si>
  <si>
    <t xml:space="preserve">Date</t>
  </si>
  <si>
    <t xml:space="preserve">RefTemp</t>
  </si>
  <si>
    <t xml:space="preserve">BattVolt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</t>
  </si>
  <si>
    <t xml:space="preserve">wm2</t>
  </si>
  <si>
    <t xml:space="preserve">wm3</t>
  </si>
  <si>
    <t xml:space="preserve">wm4</t>
  </si>
  <si>
    <t xml:space="preserve">wm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Grape(4)</t>
  </si>
  <si>
    <t xml:space="preserve">BareMul(2)</t>
  </si>
  <si>
    <t xml:space="preserve">Black (2)</t>
  </si>
  <si>
    <t xml:space="preserve">BlackMul(2) </t>
  </si>
  <si>
    <t xml:space="preserve">White(2)</t>
  </si>
  <si>
    <t xml:space="preserve">Black(2)</t>
  </si>
  <si>
    <t xml:space="preserve">BlackMu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Temperature - May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58</c:f>
              <c:strCache>
                <c:ptCount val="455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7.00</c:v>
                </c:pt>
                <c:pt idx="141">
                  <c:v>127.04</c:v>
                </c:pt>
                <c:pt idx="142">
                  <c:v>127.08</c:v>
                </c:pt>
                <c:pt idx="143">
                  <c:v>127.13</c:v>
                </c:pt>
                <c:pt idx="144">
                  <c:v>127.17</c:v>
                </c:pt>
                <c:pt idx="145">
                  <c:v>127.21</c:v>
                </c:pt>
                <c:pt idx="146">
                  <c:v>127.25</c:v>
                </c:pt>
                <c:pt idx="147">
                  <c:v>127.29</c:v>
                </c:pt>
                <c:pt idx="148">
                  <c:v>127.33</c:v>
                </c:pt>
                <c:pt idx="149">
                  <c:v>127.38</c:v>
                </c:pt>
                <c:pt idx="150">
                  <c:v>127.42</c:v>
                </c:pt>
                <c:pt idx="151">
                  <c:v>127.46</c:v>
                </c:pt>
                <c:pt idx="152">
                  <c:v>127.50</c:v>
                </c:pt>
                <c:pt idx="153">
                  <c:v>127.54</c:v>
                </c:pt>
                <c:pt idx="154">
                  <c:v>127.58</c:v>
                </c:pt>
                <c:pt idx="155">
                  <c:v>127.63</c:v>
                </c:pt>
                <c:pt idx="156">
                  <c:v>127.67</c:v>
                </c:pt>
                <c:pt idx="157">
                  <c:v>127.71</c:v>
                </c:pt>
                <c:pt idx="158">
                  <c:v>127.75</c:v>
                </c:pt>
                <c:pt idx="159">
                  <c:v>127.79</c:v>
                </c:pt>
                <c:pt idx="160">
                  <c:v>127.83</c:v>
                </c:pt>
                <c:pt idx="161">
                  <c:v>127.88</c:v>
                </c:pt>
                <c:pt idx="162">
                  <c:v>127.92</c:v>
                </c:pt>
                <c:pt idx="163">
                  <c:v>127.96</c:v>
                </c:pt>
                <c:pt idx="164">
                  <c:v>128.00</c:v>
                </c:pt>
                <c:pt idx="165">
                  <c:v>128.04</c:v>
                </c:pt>
                <c:pt idx="166">
                  <c:v>128.08</c:v>
                </c:pt>
                <c:pt idx="167">
                  <c:v>128.13</c:v>
                </c:pt>
                <c:pt idx="168">
                  <c:v>128.17</c:v>
                </c:pt>
                <c:pt idx="169">
                  <c:v>128.21</c:v>
                </c:pt>
                <c:pt idx="170">
                  <c:v>128.25</c:v>
                </c:pt>
                <c:pt idx="171">
                  <c:v>128.50</c:v>
                </c:pt>
                <c:pt idx="172">
                  <c:v>128.54</c:v>
                </c:pt>
                <c:pt idx="173">
                  <c:v>128.58</c:v>
                </c:pt>
                <c:pt idx="174">
                  <c:v>128.63</c:v>
                </c:pt>
                <c:pt idx="175">
                  <c:v>128.67</c:v>
                </c:pt>
                <c:pt idx="176">
                  <c:v>128.71</c:v>
                </c:pt>
                <c:pt idx="177">
                  <c:v>128.75</c:v>
                </c:pt>
                <c:pt idx="178">
                  <c:v>128.79</c:v>
                </c:pt>
                <c:pt idx="179">
                  <c:v>128.83</c:v>
                </c:pt>
                <c:pt idx="180">
                  <c:v>128.88</c:v>
                </c:pt>
                <c:pt idx="181">
                  <c:v>128.92</c:v>
                </c:pt>
                <c:pt idx="182">
                  <c:v>128.96</c:v>
                </c:pt>
                <c:pt idx="183">
                  <c:v>129.00</c:v>
                </c:pt>
                <c:pt idx="184">
                  <c:v>129.04</c:v>
                </c:pt>
                <c:pt idx="185">
                  <c:v>129.08</c:v>
                </c:pt>
                <c:pt idx="186">
                  <c:v>129.13</c:v>
                </c:pt>
                <c:pt idx="187">
                  <c:v>129.17</c:v>
                </c:pt>
                <c:pt idx="188">
                  <c:v>129.21</c:v>
                </c:pt>
                <c:pt idx="189">
                  <c:v>129.25</c:v>
                </c:pt>
                <c:pt idx="190">
                  <c:v>129.29</c:v>
                </c:pt>
                <c:pt idx="191">
                  <c:v>129.33</c:v>
                </c:pt>
                <c:pt idx="192">
                  <c:v>129.38</c:v>
                </c:pt>
                <c:pt idx="193">
                  <c:v>129.42</c:v>
                </c:pt>
                <c:pt idx="194">
                  <c:v>129.46</c:v>
                </c:pt>
                <c:pt idx="195">
                  <c:v>129.50</c:v>
                </c:pt>
                <c:pt idx="196">
                  <c:v>129.54</c:v>
                </c:pt>
                <c:pt idx="197">
                  <c:v>129.58</c:v>
                </c:pt>
                <c:pt idx="198">
                  <c:v>129.63</c:v>
                </c:pt>
                <c:pt idx="199">
                  <c:v>129.67</c:v>
                </c:pt>
                <c:pt idx="200">
                  <c:v>129.71</c:v>
                </c:pt>
                <c:pt idx="201">
                  <c:v>129.75</c:v>
                </c:pt>
                <c:pt idx="202">
                  <c:v>129.79</c:v>
                </c:pt>
                <c:pt idx="203">
                  <c:v>129.83</c:v>
                </c:pt>
                <c:pt idx="204">
                  <c:v>129.88</c:v>
                </c:pt>
                <c:pt idx="205">
                  <c:v>129.92</c:v>
                </c:pt>
                <c:pt idx="206">
                  <c:v>129.96</c:v>
                </c:pt>
                <c:pt idx="207">
                  <c:v>130.00</c:v>
                </c:pt>
                <c:pt idx="208">
                  <c:v>130.04</c:v>
                </c:pt>
                <c:pt idx="209">
                  <c:v>130.08</c:v>
                </c:pt>
                <c:pt idx="210">
                  <c:v>130.13</c:v>
                </c:pt>
                <c:pt idx="211">
                  <c:v>130.17</c:v>
                </c:pt>
                <c:pt idx="212">
                  <c:v>130.21</c:v>
                </c:pt>
                <c:pt idx="213">
                  <c:v>130.25</c:v>
                </c:pt>
                <c:pt idx="214">
                  <c:v>130.29</c:v>
                </c:pt>
                <c:pt idx="215">
                  <c:v>130.33</c:v>
                </c:pt>
                <c:pt idx="216">
                  <c:v>130.38</c:v>
                </c:pt>
                <c:pt idx="217">
                  <c:v>130.42</c:v>
                </c:pt>
                <c:pt idx="218">
                  <c:v>130.46</c:v>
                </c:pt>
                <c:pt idx="219">
                  <c:v>130.50</c:v>
                </c:pt>
                <c:pt idx="220">
                  <c:v>130.54</c:v>
                </c:pt>
                <c:pt idx="221">
                  <c:v>130.58</c:v>
                </c:pt>
                <c:pt idx="222">
                  <c:v>130.63</c:v>
                </c:pt>
                <c:pt idx="223">
                  <c:v>130.67</c:v>
                </c:pt>
                <c:pt idx="224">
                  <c:v>130.71</c:v>
                </c:pt>
                <c:pt idx="225">
                  <c:v>130.75</c:v>
                </c:pt>
                <c:pt idx="226">
                  <c:v>130.79</c:v>
                </c:pt>
                <c:pt idx="227">
                  <c:v>130.83</c:v>
                </c:pt>
                <c:pt idx="228">
                  <c:v>130.88</c:v>
                </c:pt>
                <c:pt idx="229">
                  <c:v>130.92</c:v>
                </c:pt>
                <c:pt idx="230">
                  <c:v>130.96</c:v>
                </c:pt>
                <c:pt idx="231">
                  <c:v>131.00</c:v>
                </c:pt>
                <c:pt idx="232">
                  <c:v>131.04</c:v>
                </c:pt>
                <c:pt idx="233">
                  <c:v>131.08</c:v>
                </c:pt>
                <c:pt idx="234">
                  <c:v>131.13</c:v>
                </c:pt>
                <c:pt idx="235">
                  <c:v>131.17</c:v>
                </c:pt>
                <c:pt idx="236">
                  <c:v>131.21</c:v>
                </c:pt>
                <c:pt idx="237">
                  <c:v>131.25</c:v>
                </c:pt>
                <c:pt idx="238">
                  <c:v>131.29</c:v>
                </c:pt>
                <c:pt idx="239">
                  <c:v>131.33</c:v>
                </c:pt>
                <c:pt idx="240">
                  <c:v>131.38</c:v>
                </c:pt>
                <c:pt idx="241">
                  <c:v>131.42</c:v>
                </c:pt>
                <c:pt idx="242">
                  <c:v>131.46</c:v>
                </c:pt>
                <c:pt idx="243">
                  <c:v>131.50</c:v>
                </c:pt>
                <c:pt idx="244">
                  <c:v>131.54</c:v>
                </c:pt>
                <c:pt idx="245">
                  <c:v>131.58</c:v>
                </c:pt>
                <c:pt idx="246">
                  <c:v>131.63</c:v>
                </c:pt>
                <c:pt idx="247">
                  <c:v>131.67</c:v>
                </c:pt>
                <c:pt idx="248">
                  <c:v>131.71</c:v>
                </c:pt>
                <c:pt idx="249">
                  <c:v>131.75</c:v>
                </c:pt>
                <c:pt idx="250">
                  <c:v>131.79</c:v>
                </c:pt>
                <c:pt idx="251">
                  <c:v>131.83</c:v>
                </c:pt>
                <c:pt idx="252">
                  <c:v>131.88</c:v>
                </c:pt>
                <c:pt idx="253">
                  <c:v>131.92</c:v>
                </c:pt>
                <c:pt idx="254">
                  <c:v>131.96</c:v>
                </c:pt>
                <c:pt idx="255">
                  <c:v>132.00</c:v>
                </c:pt>
                <c:pt idx="256">
                  <c:v>132.04</c:v>
                </c:pt>
                <c:pt idx="257">
                  <c:v>132.08</c:v>
                </c:pt>
                <c:pt idx="258">
                  <c:v>132.13</c:v>
                </c:pt>
                <c:pt idx="259">
                  <c:v>132.17</c:v>
                </c:pt>
                <c:pt idx="260">
                  <c:v>132.21</c:v>
                </c:pt>
                <c:pt idx="261">
                  <c:v>132.25</c:v>
                </c:pt>
                <c:pt idx="262">
                  <c:v>132.29</c:v>
                </c:pt>
                <c:pt idx="263">
                  <c:v>132.33</c:v>
                </c:pt>
                <c:pt idx="264">
                  <c:v>132.38</c:v>
                </c:pt>
                <c:pt idx="265">
                  <c:v>132.42</c:v>
                </c:pt>
                <c:pt idx="266">
                  <c:v>132.46</c:v>
                </c:pt>
                <c:pt idx="267">
                  <c:v>132.50</c:v>
                </c:pt>
                <c:pt idx="268">
                  <c:v>132.54</c:v>
                </c:pt>
                <c:pt idx="269">
                  <c:v>132.58</c:v>
                </c:pt>
                <c:pt idx="270">
                  <c:v>132.63</c:v>
                </c:pt>
                <c:pt idx="271">
                  <c:v>132.67</c:v>
                </c:pt>
                <c:pt idx="272">
                  <c:v>132.71</c:v>
                </c:pt>
                <c:pt idx="273">
                  <c:v>132.75</c:v>
                </c:pt>
                <c:pt idx="274">
                  <c:v>132.79</c:v>
                </c:pt>
                <c:pt idx="275">
                  <c:v>132.83</c:v>
                </c:pt>
                <c:pt idx="276">
                  <c:v>132.88</c:v>
                </c:pt>
                <c:pt idx="277">
                  <c:v>132.92</c:v>
                </c:pt>
                <c:pt idx="278">
                  <c:v>132.96</c:v>
                </c:pt>
                <c:pt idx="279">
                  <c:v>133.00</c:v>
                </c:pt>
                <c:pt idx="280">
                  <c:v>133.04</c:v>
                </c:pt>
                <c:pt idx="281">
                  <c:v>133.08</c:v>
                </c:pt>
                <c:pt idx="282">
                  <c:v>133.13</c:v>
                </c:pt>
                <c:pt idx="283">
                  <c:v>133.17</c:v>
                </c:pt>
                <c:pt idx="284">
                  <c:v>133.21</c:v>
                </c:pt>
                <c:pt idx="285">
                  <c:v>133.25</c:v>
                </c:pt>
                <c:pt idx="286">
                  <c:v>133.29</c:v>
                </c:pt>
                <c:pt idx="287">
                  <c:v>133.33</c:v>
                </c:pt>
                <c:pt idx="288">
                  <c:v>133.38</c:v>
                </c:pt>
                <c:pt idx="289">
                  <c:v>133.83</c:v>
                </c:pt>
                <c:pt idx="290">
                  <c:v>133.88</c:v>
                </c:pt>
                <c:pt idx="291">
                  <c:v>133.92</c:v>
                </c:pt>
                <c:pt idx="292">
                  <c:v>133.96</c:v>
                </c:pt>
                <c:pt idx="293">
                  <c:v>134.00</c:v>
                </c:pt>
                <c:pt idx="294">
                  <c:v>134.04</c:v>
                </c:pt>
                <c:pt idx="295">
                  <c:v>134.08</c:v>
                </c:pt>
                <c:pt idx="296">
                  <c:v>134.13</c:v>
                </c:pt>
                <c:pt idx="297">
                  <c:v>134.17</c:v>
                </c:pt>
                <c:pt idx="298">
                  <c:v>134.21</c:v>
                </c:pt>
                <c:pt idx="299">
                  <c:v>134.25</c:v>
                </c:pt>
                <c:pt idx="300">
                  <c:v>134.54</c:v>
                </c:pt>
                <c:pt idx="301">
                  <c:v>134.58</c:v>
                </c:pt>
                <c:pt idx="302">
                  <c:v>134.63</c:v>
                </c:pt>
                <c:pt idx="303">
                  <c:v>134.67</c:v>
                </c:pt>
                <c:pt idx="304">
                  <c:v>134.71</c:v>
                </c:pt>
                <c:pt idx="305">
                  <c:v>134.75</c:v>
                </c:pt>
                <c:pt idx="306">
                  <c:v>134.79</c:v>
                </c:pt>
                <c:pt idx="307">
                  <c:v>134.83</c:v>
                </c:pt>
                <c:pt idx="308">
                  <c:v>134.88</c:v>
                </c:pt>
                <c:pt idx="309">
                  <c:v>134.92</c:v>
                </c:pt>
                <c:pt idx="310">
                  <c:v>134.96</c:v>
                </c:pt>
                <c:pt idx="311">
                  <c:v>135.00</c:v>
                </c:pt>
                <c:pt idx="312">
                  <c:v>135.04</c:v>
                </c:pt>
                <c:pt idx="313">
                  <c:v>135.08</c:v>
                </c:pt>
                <c:pt idx="314">
                  <c:v>135.13</c:v>
                </c:pt>
                <c:pt idx="315">
                  <c:v>135.17</c:v>
                </c:pt>
                <c:pt idx="316">
                  <c:v>135.21</c:v>
                </c:pt>
                <c:pt idx="317">
                  <c:v>135.25</c:v>
                </c:pt>
                <c:pt idx="318">
                  <c:v>135.29</c:v>
                </c:pt>
                <c:pt idx="319">
                  <c:v>135.33</c:v>
                </c:pt>
                <c:pt idx="320">
                  <c:v>135.38</c:v>
                </c:pt>
                <c:pt idx="321">
                  <c:v>135.42</c:v>
                </c:pt>
                <c:pt idx="322">
                  <c:v>135.46</c:v>
                </c:pt>
                <c:pt idx="323">
                  <c:v>135.50</c:v>
                </c:pt>
                <c:pt idx="324">
                  <c:v>135.54</c:v>
                </c:pt>
                <c:pt idx="325">
                  <c:v>135.58</c:v>
                </c:pt>
                <c:pt idx="326">
                  <c:v>135.92</c:v>
                </c:pt>
                <c:pt idx="327">
                  <c:v>135.96</c:v>
                </c:pt>
                <c:pt idx="328">
                  <c:v>136.00</c:v>
                </c:pt>
                <c:pt idx="329">
                  <c:v>136.04</c:v>
                </c:pt>
                <c:pt idx="330">
                  <c:v>136.08</c:v>
                </c:pt>
                <c:pt idx="331">
                  <c:v>136.13</c:v>
                </c:pt>
                <c:pt idx="332">
                  <c:v>136.17</c:v>
                </c:pt>
                <c:pt idx="333">
                  <c:v>136.21</c:v>
                </c:pt>
                <c:pt idx="334">
                  <c:v>136.25</c:v>
                </c:pt>
                <c:pt idx="335">
                  <c:v>136.29</c:v>
                </c:pt>
                <c:pt idx="336">
                  <c:v>136.33</c:v>
                </c:pt>
                <c:pt idx="337">
                  <c:v>136.38</c:v>
                </c:pt>
                <c:pt idx="338">
                  <c:v>136.88</c:v>
                </c:pt>
                <c:pt idx="339">
                  <c:v>136.92</c:v>
                </c:pt>
                <c:pt idx="340">
                  <c:v>136.96</c:v>
                </c:pt>
                <c:pt idx="341">
                  <c:v>137.00</c:v>
                </c:pt>
                <c:pt idx="342">
                  <c:v>137.04</c:v>
                </c:pt>
                <c:pt idx="343">
                  <c:v>137.08</c:v>
                </c:pt>
                <c:pt idx="344">
                  <c:v>137.13</c:v>
                </c:pt>
                <c:pt idx="345">
                  <c:v>137.17</c:v>
                </c:pt>
                <c:pt idx="346">
                  <c:v>137.21</c:v>
                </c:pt>
                <c:pt idx="347">
                  <c:v>137.25</c:v>
                </c:pt>
                <c:pt idx="348">
                  <c:v>137.29</c:v>
                </c:pt>
                <c:pt idx="349">
                  <c:v>137.33</c:v>
                </c:pt>
                <c:pt idx="350">
                  <c:v>137.38</c:v>
                </c:pt>
                <c:pt idx="351">
                  <c:v>137.42</c:v>
                </c:pt>
                <c:pt idx="352">
                  <c:v>137.46</c:v>
                </c:pt>
                <c:pt idx="353">
                  <c:v>137.50</c:v>
                </c:pt>
                <c:pt idx="354">
                  <c:v>137.54</c:v>
                </c:pt>
                <c:pt idx="355">
                  <c:v>137.58</c:v>
                </c:pt>
                <c:pt idx="356">
                  <c:v>137.63</c:v>
                </c:pt>
                <c:pt idx="357">
                  <c:v>137.71</c:v>
                </c:pt>
                <c:pt idx="358">
                  <c:v>139.33</c:v>
                </c:pt>
                <c:pt idx="359">
                  <c:v>139.38</c:v>
                </c:pt>
                <c:pt idx="360">
                  <c:v>139.63</c:v>
                </c:pt>
                <c:pt idx="361">
                  <c:v>139.67</c:v>
                </c:pt>
                <c:pt idx="362">
                  <c:v>139.71</c:v>
                </c:pt>
                <c:pt idx="363">
                  <c:v>139.75</c:v>
                </c:pt>
                <c:pt idx="364">
                  <c:v>139.79</c:v>
                </c:pt>
                <c:pt idx="365">
                  <c:v>139.83</c:v>
                </c:pt>
                <c:pt idx="366">
                  <c:v>139.88</c:v>
                </c:pt>
                <c:pt idx="367">
                  <c:v>139.92</c:v>
                </c:pt>
                <c:pt idx="368">
                  <c:v>139.96</c:v>
                </c:pt>
                <c:pt idx="369">
                  <c:v>140.00</c:v>
                </c:pt>
                <c:pt idx="370">
                  <c:v>140.04</c:v>
                </c:pt>
                <c:pt idx="371">
                  <c:v>140.08</c:v>
                </c:pt>
                <c:pt idx="372">
                  <c:v>140.13</c:v>
                </c:pt>
                <c:pt idx="373">
                  <c:v>140.17</c:v>
                </c:pt>
                <c:pt idx="374">
                  <c:v>140.21</c:v>
                </c:pt>
                <c:pt idx="375">
                  <c:v>140.25</c:v>
                </c:pt>
                <c:pt idx="376">
                  <c:v>140.29</c:v>
                </c:pt>
                <c:pt idx="377">
                  <c:v>140.33</c:v>
                </c:pt>
                <c:pt idx="378">
                  <c:v>140.38</c:v>
                </c:pt>
                <c:pt idx="379">
                  <c:v>140.42</c:v>
                </c:pt>
                <c:pt idx="380">
                  <c:v>140.46</c:v>
                </c:pt>
                <c:pt idx="381">
                  <c:v>140.50</c:v>
                </c:pt>
                <c:pt idx="382">
                  <c:v>140.54</c:v>
                </c:pt>
                <c:pt idx="383">
                  <c:v>140.58</c:v>
                </c:pt>
                <c:pt idx="384">
                  <c:v>140.63</c:v>
                </c:pt>
                <c:pt idx="385">
                  <c:v>140.67</c:v>
                </c:pt>
                <c:pt idx="386">
                  <c:v>140.71</c:v>
                </c:pt>
                <c:pt idx="387">
                  <c:v>140.75</c:v>
                </c:pt>
                <c:pt idx="388">
                  <c:v>140.79</c:v>
                </c:pt>
                <c:pt idx="389">
                  <c:v>140.83</c:v>
                </c:pt>
                <c:pt idx="390">
                  <c:v>140.88</c:v>
                </c:pt>
                <c:pt idx="391">
                  <c:v>140.92</c:v>
                </c:pt>
                <c:pt idx="392">
                  <c:v>140.96</c:v>
                </c:pt>
                <c:pt idx="393">
                  <c:v>141.00</c:v>
                </c:pt>
                <c:pt idx="394">
                  <c:v>141.04</c:v>
                </c:pt>
                <c:pt idx="395">
                  <c:v>141.08</c:v>
                </c:pt>
                <c:pt idx="396">
                  <c:v>141.13</c:v>
                </c:pt>
                <c:pt idx="397">
                  <c:v>141.17</c:v>
                </c:pt>
                <c:pt idx="398">
                  <c:v>141.21</c:v>
                </c:pt>
                <c:pt idx="399">
                  <c:v>141.25</c:v>
                </c:pt>
                <c:pt idx="400">
                  <c:v>141.29</c:v>
                </c:pt>
                <c:pt idx="401">
                  <c:v>141.33</c:v>
                </c:pt>
                <c:pt idx="402">
                  <c:v>141.38</c:v>
                </c:pt>
                <c:pt idx="403">
                  <c:v>141.42</c:v>
                </c:pt>
                <c:pt idx="404">
                  <c:v>141.50</c:v>
                </c:pt>
                <c:pt idx="405">
                  <c:v>141.54</c:v>
                </c:pt>
                <c:pt idx="406">
                  <c:v>141.58</c:v>
                </c:pt>
                <c:pt idx="407">
                  <c:v>141.63</c:v>
                </c:pt>
                <c:pt idx="408">
                  <c:v>141.67</c:v>
                </c:pt>
                <c:pt idx="409">
                  <c:v>141.71</c:v>
                </c:pt>
                <c:pt idx="410">
                  <c:v>141.75</c:v>
                </c:pt>
                <c:pt idx="411">
                  <c:v>141.79</c:v>
                </c:pt>
                <c:pt idx="412">
                  <c:v>141.83</c:v>
                </c:pt>
                <c:pt idx="413">
                  <c:v>141.88</c:v>
                </c:pt>
                <c:pt idx="414">
                  <c:v>141.92</c:v>
                </c:pt>
                <c:pt idx="415">
                  <c:v>141.96</c:v>
                </c:pt>
                <c:pt idx="416">
                  <c:v>142.00</c:v>
                </c:pt>
                <c:pt idx="417">
                  <c:v>142.04</c:v>
                </c:pt>
                <c:pt idx="418">
                  <c:v>142.08</c:v>
                </c:pt>
                <c:pt idx="419">
                  <c:v>142.13</c:v>
                </c:pt>
                <c:pt idx="420">
                  <c:v>142.17</c:v>
                </c:pt>
                <c:pt idx="421">
                  <c:v>142.21</c:v>
                </c:pt>
                <c:pt idx="422">
                  <c:v>142.25</c:v>
                </c:pt>
                <c:pt idx="423">
                  <c:v>142.29</c:v>
                </c:pt>
                <c:pt idx="424">
                  <c:v>142.33</c:v>
                </c:pt>
                <c:pt idx="425">
                  <c:v>142.38</c:v>
                </c:pt>
                <c:pt idx="426">
                  <c:v>142.42</c:v>
                </c:pt>
                <c:pt idx="427">
                  <c:v>142.46</c:v>
                </c:pt>
                <c:pt idx="428">
                  <c:v>142.50</c:v>
                </c:pt>
                <c:pt idx="429">
                  <c:v>142.54</c:v>
                </c:pt>
                <c:pt idx="430">
                  <c:v>142.63</c:v>
                </c:pt>
                <c:pt idx="431">
                  <c:v>142.67</c:v>
                </c:pt>
                <c:pt idx="432">
                  <c:v>142.71</c:v>
                </c:pt>
                <c:pt idx="433">
                  <c:v>142.75</c:v>
                </c:pt>
                <c:pt idx="434">
                  <c:v>142.79</c:v>
                </c:pt>
                <c:pt idx="435">
                  <c:v>142.83</c:v>
                </c:pt>
                <c:pt idx="436">
                  <c:v>142.88</c:v>
                </c:pt>
                <c:pt idx="437">
                  <c:v>142.92</c:v>
                </c:pt>
                <c:pt idx="438">
                  <c:v>142.96</c:v>
                </c:pt>
                <c:pt idx="439">
                  <c:v>143.00</c:v>
                </c:pt>
                <c:pt idx="440">
                  <c:v>143.04</c:v>
                </c:pt>
                <c:pt idx="441">
                  <c:v>143.08</c:v>
                </c:pt>
                <c:pt idx="442">
                  <c:v>143.13</c:v>
                </c:pt>
                <c:pt idx="443">
                  <c:v>143.17</c:v>
                </c:pt>
                <c:pt idx="444">
                  <c:v>143.21</c:v>
                </c:pt>
                <c:pt idx="445">
                  <c:v>143.25</c:v>
                </c:pt>
                <c:pt idx="446">
                  <c:v>143.29</c:v>
                </c:pt>
                <c:pt idx="447">
                  <c:v>143.33</c:v>
                </c:pt>
                <c:pt idx="448">
                  <c:v>143.38</c:v>
                </c:pt>
                <c:pt idx="449">
                  <c:v>143.42</c:v>
                </c:pt>
                <c:pt idx="450">
                  <c:v>143.46</c:v>
                </c:pt>
                <c:pt idx="451">
                  <c:v>143.50</c:v>
                </c:pt>
                <c:pt idx="452">
                  <c:v>143.54</c:v>
                </c:pt>
                <c:pt idx="453">
                  <c:v>143.58</c:v>
                </c:pt>
                <c:pt idx="454">
                  <c:v>143.63</c:v>
                </c:pt>
              </c:strCache>
            </c:strRef>
          </c:cat>
          <c:val>
            <c:numRef>
              <c:f>Totals!$BO$4:$BO$458</c:f>
              <c:numCache>
                <c:formatCode>General</c:formatCode>
                <c:ptCount val="455"/>
                <c:pt idx="0">
                  <c:v>21.27</c:v>
                </c:pt>
                <c:pt idx="1">
                  <c:v>20.64</c:v>
                </c:pt>
                <c:pt idx="2">
                  <c:v>20.1475</c:v>
                </c:pt>
                <c:pt idx="3">
                  <c:v>19.685</c:v>
                </c:pt>
                <c:pt idx="4">
                  <c:v>19.265</c:v>
                </c:pt>
                <c:pt idx="5">
                  <c:v>18.855</c:v>
                </c:pt>
                <c:pt idx="6">
                  <c:v>18.48</c:v>
                </c:pt>
                <c:pt idx="7">
                  <c:v>18.125</c:v>
                </c:pt>
                <c:pt idx="8">
                  <c:v>17.8375</c:v>
                </c:pt>
                <c:pt idx="9">
                  <c:v>18.01</c:v>
                </c:pt>
                <c:pt idx="10">
                  <c:v>18.9425</c:v>
                </c:pt>
                <c:pt idx="11">
                  <c:v>20.0025</c:v>
                </c:pt>
                <c:pt idx="12">
                  <c:v>20.975</c:v>
                </c:pt>
                <c:pt idx="13">
                  <c:v>22.175</c:v>
                </c:pt>
                <c:pt idx="14">
                  <c:v>23.395</c:v>
                </c:pt>
                <c:pt idx="15">
                  <c:v>24.3575</c:v>
                </c:pt>
                <c:pt idx="16">
                  <c:v>25.0025</c:v>
                </c:pt>
                <c:pt idx="17">
                  <c:v>24.0375</c:v>
                </c:pt>
                <c:pt idx="18">
                  <c:v>22.0775</c:v>
                </c:pt>
                <c:pt idx="19">
                  <c:v>20.8025</c:v>
                </c:pt>
                <c:pt idx="20">
                  <c:v>19.9275</c:v>
                </c:pt>
                <c:pt idx="21">
                  <c:v>19.305</c:v>
                </c:pt>
                <c:pt idx="22">
                  <c:v>18.775</c:v>
                </c:pt>
                <c:pt idx="23">
                  <c:v>18.285</c:v>
                </c:pt>
                <c:pt idx="24">
                  <c:v>17.8625</c:v>
                </c:pt>
                <c:pt idx="25">
                  <c:v>17.49</c:v>
                </c:pt>
                <c:pt idx="26">
                  <c:v>17.1575</c:v>
                </c:pt>
                <c:pt idx="27">
                  <c:v>17.03</c:v>
                </c:pt>
                <c:pt idx="28">
                  <c:v>16.985</c:v>
                </c:pt>
                <c:pt idx="29">
                  <c:v>16.935</c:v>
                </c:pt>
                <c:pt idx="30">
                  <c:v>16.8375</c:v>
                </c:pt>
                <c:pt idx="31">
                  <c:v>16.74</c:v>
                </c:pt>
                <c:pt idx="32">
                  <c:v>16.66</c:v>
                </c:pt>
                <c:pt idx="33">
                  <c:v>16.7725</c:v>
                </c:pt>
                <c:pt idx="34">
                  <c:v>17.1475</c:v>
                </c:pt>
                <c:pt idx="35">
                  <c:v>17.8075</c:v>
                </c:pt>
                <c:pt idx="36">
                  <c:v>18.6675</c:v>
                </c:pt>
                <c:pt idx="37">
                  <c:v>20.34</c:v>
                </c:pt>
                <c:pt idx="38">
                  <c:v>21.8475</c:v>
                </c:pt>
                <c:pt idx="39">
                  <c:v>23.12</c:v>
                </c:pt>
                <c:pt idx="40">
                  <c:v>24.42</c:v>
                </c:pt>
                <c:pt idx="41">
                  <c:v>24.26</c:v>
                </c:pt>
                <c:pt idx="42">
                  <c:v>23.5075</c:v>
                </c:pt>
                <c:pt idx="43">
                  <c:v>22.6825</c:v>
                </c:pt>
                <c:pt idx="44">
                  <c:v>22.2075</c:v>
                </c:pt>
                <c:pt idx="45">
                  <c:v>21.6775</c:v>
                </c:pt>
                <c:pt idx="46">
                  <c:v>21.04</c:v>
                </c:pt>
                <c:pt idx="47">
                  <c:v>20.45</c:v>
                </c:pt>
                <c:pt idx="48">
                  <c:v>19.88</c:v>
                </c:pt>
                <c:pt idx="49">
                  <c:v>19.3925</c:v>
                </c:pt>
                <c:pt idx="50">
                  <c:v>18.97</c:v>
                </c:pt>
                <c:pt idx="51">
                  <c:v>18.5825</c:v>
                </c:pt>
                <c:pt idx="52">
                  <c:v>18.415</c:v>
                </c:pt>
                <c:pt idx="53">
                  <c:v>18.3</c:v>
                </c:pt>
                <c:pt idx="54">
                  <c:v>18.135</c:v>
                </c:pt>
                <c:pt idx="55">
                  <c:v>17.9025</c:v>
                </c:pt>
                <c:pt idx="56">
                  <c:v>17.82</c:v>
                </c:pt>
                <c:pt idx="57">
                  <c:v>17.97</c:v>
                </c:pt>
                <c:pt idx="58">
                  <c:v>18.14</c:v>
                </c:pt>
                <c:pt idx="59">
                  <c:v>18.4275</c:v>
                </c:pt>
                <c:pt idx="60">
                  <c:v>19.155</c:v>
                </c:pt>
                <c:pt idx="61">
                  <c:v>19.76</c:v>
                </c:pt>
                <c:pt idx="62">
                  <c:v>20.1325</c:v>
                </c:pt>
                <c:pt idx="63">
                  <c:v>21.185</c:v>
                </c:pt>
                <c:pt idx="64">
                  <c:v>22.4575</c:v>
                </c:pt>
                <c:pt idx="65">
                  <c:v>23.3075</c:v>
                </c:pt>
                <c:pt idx="66">
                  <c:v>23.245</c:v>
                </c:pt>
                <c:pt idx="67">
                  <c:v>22.75</c:v>
                </c:pt>
                <c:pt idx="68">
                  <c:v>21.9625</c:v>
                </c:pt>
                <c:pt idx="69">
                  <c:v>20.995</c:v>
                </c:pt>
                <c:pt idx="70">
                  <c:v>20.1525</c:v>
                </c:pt>
                <c:pt idx="71">
                  <c:v>19.3625</c:v>
                </c:pt>
                <c:pt idx="72">
                  <c:v>18.6925</c:v>
                </c:pt>
                <c:pt idx="73">
                  <c:v>18.11</c:v>
                </c:pt>
                <c:pt idx="74">
                  <c:v>17.59</c:v>
                </c:pt>
                <c:pt idx="75">
                  <c:v>17.105</c:v>
                </c:pt>
                <c:pt idx="76">
                  <c:v>16.6475</c:v>
                </c:pt>
                <c:pt idx="77">
                  <c:v>16.3175</c:v>
                </c:pt>
                <c:pt idx="78">
                  <c:v>16.08</c:v>
                </c:pt>
                <c:pt idx="79">
                  <c:v>15.8125</c:v>
                </c:pt>
                <c:pt idx="80">
                  <c:v>15.5575</c:v>
                </c:pt>
                <c:pt idx="81">
                  <c:v>15.7175</c:v>
                </c:pt>
                <c:pt idx="82">
                  <c:v>16.2275</c:v>
                </c:pt>
                <c:pt idx="83">
                  <c:v>16.97</c:v>
                </c:pt>
                <c:pt idx="84">
                  <c:v>18.015</c:v>
                </c:pt>
                <c:pt idx="85">
                  <c:v>18.875</c:v>
                </c:pt>
                <c:pt idx="86">
                  <c:v>19.885</c:v>
                </c:pt>
                <c:pt idx="87">
                  <c:v>20.775</c:v>
                </c:pt>
                <c:pt idx="88">
                  <c:v>21.7775</c:v>
                </c:pt>
                <c:pt idx="89">
                  <c:v>22.33</c:v>
                </c:pt>
                <c:pt idx="90">
                  <c:v>22.3475</c:v>
                </c:pt>
                <c:pt idx="91">
                  <c:v>22.09</c:v>
                </c:pt>
                <c:pt idx="92">
                  <c:v>21.685</c:v>
                </c:pt>
                <c:pt idx="93">
                  <c:v>21.17</c:v>
                </c:pt>
                <c:pt idx="94">
                  <c:v>20.77</c:v>
                </c:pt>
                <c:pt idx="95">
                  <c:v>20.505</c:v>
                </c:pt>
                <c:pt idx="96">
                  <c:v>20.3375</c:v>
                </c:pt>
                <c:pt idx="97">
                  <c:v>20.24</c:v>
                </c:pt>
                <c:pt idx="98">
                  <c:v>20.2775</c:v>
                </c:pt>
                <c:pt idx="99">
                  <c:v>20.0825</c:v>
                </c:pt>
                <c:pt idx="100">
                  <c:v>19.9</c:v>
                </c:pt>
                <c:pt idx="101">
                  <c:v>19.755</c:v>
                </c:pt>
                <c:pt idx="102">
                  <c:v>19.75</c:v>
                </c:pt>
                <c:pt idx="103">
                  <c:v>19.74</c:v>
                </c:pt>
                <c:pt idx="104">
                  <c:v>19.7425</c:v>
                </c:pt>
                <c:pt idx="105">
                  <c:v>19.7125</c:v>
                </c:pt>
                <c:pt idx="106">
                  <c:v>19.9675</c:v>
                </c:pt>
                <c:pt idx="107">
                  <c:v>20.23</c:v>
                </c:pt>
                <c:pt idx="108">
                  <c:v>20.415</c:v>
                </c:pt>
                <c:pt idx="109">
                  <c:v>20.8725</c:v>
                </c:pt>
                <c:pt idx="110">
                  <c:v>21.93</c:v>
                </c:pt>
                <c:pt idx="111">
                  <c:v>21.88</c:v>
                </c:pt>
                <c:pt idx="112">
                  <c:v>21.785</c:v>
                </c:pt>
                <c:pt idx="113">
                  <c:v>21.5925</c:v>
                </c:pt>
                <c:pt idx="114">
                  <c:v>21.085</c:v>
                </c:pt>
                <c:pt idx="115">
                  <c:v>20.705</c:v>
                </c:pt>
                <c:pt idx="116">
                  <c:v>20.5325</c:v>
                </c:pt>
                <c:pt idx="117">
                  <c:v>20.355</c:v>
                </c:pt>
                <c:pt idx="118">
                  <c:v>20.135</c:v>
                </c:pt>
                <c:pt idx="119">
                  <c:v>19.9975</c:v>
                </c:pt>
                <c:pt idx="120">
                  <c:v>19.8875</c:v>
                </c:pt>
                <c:pt idx="121">
                  <c:v>19.76</c:v>
                </c:pt>
                <c:pt idx="122">
                  <c:v>19.6275</c:v>
                </c:pt>
                <c:pt idx="123">
                  <c:v>19.4375</c:v>
                </c:pt>
                <c:pt idx="124">
                  <c:v>19.295</c:v>
                </c:pt>
                <c:pt idx="125">
                  <c:v>19.175</c:v>
                </c:pt>
                <c:pt idx="126">
                  <c:v>19.06</c:v>
                </c:pt>
                <c:pt idx="127">
                  <c:v>18.8775</c:v>
                </c:pt>
                <c:pt idx="128">
                  <c:v>18.5925</c:v>
                </c:pt>
                <c:pt idx="129">
                  <c:v>18.465</c:v>
                </c:pt>
                <c:pt idx="130">
                  <c:v>18.43</c:v>
                </c:pt>
                <c:pt idx="131">
                  <c:v>18.8075</c:v>
                </c:pt>
                <c:pt idx="132">
                  <c:v>19.4275</c:v>
                </c:pt>
                <c:pt idx="133">
                  <c:v>20.15</c:v>
                </c:pt>
                <c:pt idx="134">
                  <c:v>21.16</c:v>
                </c:pt>
                <c:pt idx="135">
                  <c:v>21.7475</c:v>
                </c:pt>
                <c:pt idx="136">
                  <c:v>22.305</c:v>
                </c:pt>
                <c:pt idx="137">
                  <c:v>22.6575</c:v>
                </c:pt>
                <c:pt idx="138">
                  <c:v>22.9325</c:v>
                </c:pt>
                <c:pt idx="139">
                  <c:v>22.9775</c:v>
                </c:pt>
                <c:pt idx="140">
                  <c:v>21.1125</c:v>
                </c:pt>
                <c:pt idx="141">
                  <c:v>20.9675</c:v>
                </c:pt>
                <c:pt idx="142">
                  <c:v>20.9375</c:v>
                </c:pt>
                <c:pt idx="143">
                  <c:v>20.79</c:v>
                </c:pt>
                <c:pt idx="144">
                  <c:v>20.585</c:v>
                </c:pt>
                <c:pt idx="145">
                  <c:v>20.2925</c:v>
                </c:pt>
                <c:pt idx="146">
                  <c:v>20.035</c:v>
                </c:pt>
                <c:pt idx="147">
                  <c:v>19.7725</c:v>
                </c:pt>
                <c:pt idx="148">
                  <c:v>19.385</c:v>
                </c:pt>
                <c:pt idx="149">
                  <c:v>18.925</c:v>
                </c:pt>
                <c:pt idx="150">
                  <c:v>18.5175</c:v>
                </c:pt>
                <c:pt idx="151">
                  <c:v>18.2825</c:v>
                </c:pt>
                <c:pt idx="152">
                  <c:v>18.2625</c:v>
                </c:pt>
                <c:pt idx="153">
                  <c:v>18.3925</c:v>
                </c:pt>
                <c:pt idx="154">
                  <c:v>18.7925</c:v>
                </c:pt>
                <c:pt idx="155">
                  <c:v>19.315</c:v>
                </c:pt>
                <c:pt idx="156">
                  <c:v>20.3075</c:v>
                </c:pt>
                <c:pt idx="157">
                  <c:v>21.39</c:v>
                </c:pt>
                <c:pt idx="158">
                  <c:v>22.2775</c:v>
                </c:pt>
                <c:pt idx="159">
                  <c:v>22.6925</c:v>
                </c:pt>
                <c:pt idx="160">
                  <c:v>22.77</c:v>
                </c:pt>
                <c:pt idx="161">
                  <c:v>22.4275</c:v>
                </c:pt>
                <c:pt idx="162">
                  <c:v>21.92</c:v>
                </c:pt>
                <c:pt idx="163">
                  <c:v>21.505</c:v>
                </c:pt>
                <c:pt idx="164">
                  <c:v>21.115</c:v>
                </c:pt>
                <c:pt idx="165">
                  <c:v>20.775</c:v>
                </c:pt>
                <c:pt idx="166">
                  <c:v>20.4625</c:v>
                </c:pt>
                <c:pt idx="167">
                  <c:v>20.35</c:v>
                </c:pt>
                <c:pt idx="168">
                  <c:v>20.38</c:v>
                </c:pt>
                <c:pt idx="169">
                  <c:v>20.3925</c:v>
                </c:pt>
                <c:pt idx="170">
                  <c:v>20.3775</c:v>
                </c:pt>
                <c:pt idx="171">
                  <c:v>21.9925</c:v>
                </c:pt>
                <c:pt idx="172">
                  <c:v>22.6775</c:v>
                </c:pt>
                <c:pt idx="173">
                  <c:v>23.1875</c:v>
                </c:pt>
                <c:pt idx="174">
                  <c:v>23.3</c:v>
                </c:pt>
                <c:pt idx="175">
                  <c:v>23.24</c:v>
                </c:pt>
                <c:pt idx="176">
                  <c:v>23.275</c:v>
                </c:pt>
                <c:pt idx="177">
                  <c:v>24.2175</c:v>
                </c:pt>
                <c:pt idx="178">
                  <c:v>24.5625</c:v>
                </c:pt>
                <c:pt idx="179">
                  <c:v>24.315</c:v>
                </c:pt>
                <c:pt idx="180">
                  <c:v>23.7375</c:v>
                </c:pt>
                <c:pt idx="181">
                  <c:v>23.14</c:v>
                </c:pt>
                <c:pt idx="182">
                  <c:v>22.6425</c:v>
                </c:pt>
                <c:pt idx="183">
                  <c:v>22.2475</c:v>
                </c:pt>
                <c:pt idx="184">
                  <c:v>21.8475</c:v>
                </c:pt>
                <c:pt idx="185">
                  <c:v>21.495</c:v>
                </c:pt>
                <c:pt idx="186">
                  <c:v>21.3125</c:v>
                </c:pt>
                <c:pt idx="187">
                  <c:v>21.1625</c:v>
                </c:pt>
                <c:pt idx="188">
                  <c:v>21</c:v>
                </c:pt>
                <c:pt idx="189">
                  <c:v>20.9</c:v>
                </c:pt>
                <c:pt idx="190">
                  <c:v>20.87</c:v>
                </c:pt>
                <c:pt idx="191">
                  <c:v>20.8975</c:v>
                </c:pt>
                <c:pt idx="192">
                  <c:v>21.0575</c:v>
                </c:pt>
                <c:pt idx="193">
                  <c:v>21.55</c:v>
                </c:pt>
                <c:pt idx="194">
                  <c:v>22.375</c:v>
                </c:pt>
                <c:pt idx="195">
                  <c:v>23.1425</c:v>
                </c:pt>
                <c:pt idx="196">
                  <c:v>24.1575</c:v>
                </c:pt>
                <c:pt idx="197">
                  <c:v>25.1725</c:v>
                </c:pt>
                <c:pt idx="198">
                  <c:v>26.17</c:v>
                </c:pt>
                <c:pt idx="199">
                  <c:v>26.905</c:v>
                </c:pt>
                <c:pt idx="200">
                  <c:v>27.31</c:v>
                </c:pt>
                <c:pt idx="201">
                  <c:v>27.35</c:v>
                </c:pt>
                <c:pt idx="202">
                  <c:v>27.14</c:v>
                </c:pt>
                <c:pt idx="203">
                  <c:v>26.4825</c:v>
                </c:pt>
                <c:pt idx="204">
                  <c:v>25.6675</c:v>
                </c:pt>
                <c:pt idx="205">
                  <c:v>24.875</c:v>
                </c:pt>
                <c:pt idx="206">
                  <c:v>24.245</c:v>
                </c:pt>
                <c:pt idx="207">
                  <c:v>23.685</c:v>
                </c:pt>
                <c:pt idx="208">
                  <c:v>23.2775</c:v>
                </c:pt>
                <c:pt idx="209">
                  <c:v>22.9125</c:v>
                </c:pt>
                <c:pt idx="210">
                  <c:v>22.615</c:v>
                </c:pt>
                <c:pt idx="211">
                  <c:v>22.35</c:v>
                </c:pt>
                <c:pt idx="212">
                  <c:v>22.115</c:v>
                </c:pt>
                <c:pt idx="213">
                  <c:v>22.0075</c:v>
                </c:pt>
                <c:pt idx="214">
                  <c:v>21.9025</c:v>
                </c:pt>
                <c:pt idx="215">
                  <c:v>21.865</c:v>
                </c:pt>
                <c:pt idx="216">
                  <c:v>22.12</c:v>
                </c:pt>
                <c:pt idx="217">
                  <c:v>22.7175</c:v>
                </c:pt>
                <c:pt idx="218">
                  <c:v>23.445</c:v>
                </c:pt>
                <c:pt idx="219">
                  <c:v>24.2875</c:v>
                </c:pt>
                <c:pt idx="220">
                  <c:v>25.25</c:v>
                </c:pt>
                <c:pt idx="221">
                  <c:v>26.295</c:v>
                </c:pt>
                <c:pt idx="222">
                  <c:v>27.175</c:v>
                </c:pt>
                <c:pt idx="223">
                  <c:v>28.115</c:v>
                </c:pt>
                <c:pt idx="224">
                  <c:v>28.3275</c:v>
                </c:pt>
                <c:pt idx="225">
                  <c:v>27.96</c:v>
                </c:pt>
                <c:pt idx="226">
                  <c:v>27.3825</c:v>
                </c:pt>
                <c:pt idx="227">
                  <c:v>26.705</c:v>
                </c:pt>
                <c:pt idx="228">
                  <c:v>25.9325</c:v>
                </c:pt>
                <c:pt idx="229">
                  <c:v>25.2525</c:v>
                </c:pt>
                <c:pt idx="230">
                  <c:v>24.705</c:v>
                </c:pt>
                <c:pt idx="231">
                  <c:v>24.26</c:v>
                </c:pt>
                <c:pt idx="232">
                  <c:v>23.9525</c:v>
                </c:pt>
                <c:pt idx="233">
                  <c:v>23.745</c:v>
                </c:pt>
                <c:pt idx="234">
                  <c:v>23.5675</c:v>
                </c:pt>
                <c:pt idx="235">
                  <c:v>23.4225</c:v>
                </c:pt>
                <c:pt idx="236">
                  <c:v>23.06</c:v>
                </c:pt>
                <c:pt idx="237">
                  <c:v>22.455</c:v>
                </c:pt>
                <c:pt idx="238">
                  <c:v>21.9875</c:v>
                </c:pt>
                <c:pt idx="239">
                  <c:v>21.7275</c:v>
                </c:pt>
                <c:pt idx="240">
                  <c:v>21.63</c:v>
                </c:pt>
                <c:pt idx="241">
                  <c:v>21.87</c:v>
                </c:pt>
                <c:pt idx="242">
                  <c:v>22.19</c:v>
                </c:pt>
                <c:pt idx="243">
                  <c:v>22.3325</c:v>
                </c:pt>
                <c:pt idx="244">
                  <c:v>22.4625</c:v>
                </c:pt>
                <c:pt idx="245">
                  <c:v>23.685</c:v>
                </c:pt>
                <c:pt idx="246">
                  <c:v>24.8425</c:v>
                </c:pt>
                <c:pt idx="247">
                  <c:v>25.33</c:v>
                </c:pt>
                <c:pt idx="248">
                  <c:v>25.335</c:v>
                </c:pt>
                <c:pt idx="249">
                  <c:v>25.015</c:v>
                </c:pt>
                <c:pt idx="250">
                  <c:v>24.35</c:v>
                </c:pt>
                <c:pt idx="251">
                  <c:v>23.345</c:v>
                </c:pt>
                <c:pt idx="252">
                  <c:v>22.19</c:v>
                </c:pt>
                <c:pt idx="253">
                  <c:v>21.35</c:v>
                </c:pt>
                <c:pt idx="254">
                  <c:v>20.7</c:v>
                </c:pt>
                <c:pt idx="255">
                  <c:v>20.1675</c:v>
                </c:pt>
                <c:pt idx="256">
                  <c:v>19.6875</c:v>
                </c:pt>
                <c:pt idx="257">
                  <c:v>19.2375</c:v>
                </c:pt>
                <c:pt idx="258">
                  <c:v>18.7825</c:v>
                </c:pt>
                <c:pt idx="259">
                  <c:v>18.3925</c:v>
                </c:pt>
                <c:pt idx="260">
                  <c:v>17.9925</c:v>
                </c:pt>
                <c:pt idx="261">
                  <c:v>17.6275</c:v>
                </c:pt>
                <c:pt idx="262">
                  <c:v>17.3</c:v>
                </c:pt>
                <c:pt idx="263">
                  <c:v>16.9025</c:v>
                </c:pt>
                <c:pt idx="264">
                  <c:v>17.01</c:v>
                </c:pt>
                <c:pt idx="265">
                  <c:v>17.66</c:v>
                </c:pt>
                <c:pt idx="266">
                  <c:v>18.655</c:v>
                </c:pt>
                <c:pt idx="267">
                  <c:v>19.7425</c:v>
                </c:pt>
                <c:pt idx="268">
                  <c:v>20.625</c:v>
                </c:pt>
                <c:pt idx="269">
                  <c:v>21.985</c:v>
                </c:pt>
                <c:pt idx="270">
                  <c:v>23.235</c:v>
                </c:pt>
                <c:pt idx="271">
                  <c:v>24.0425</c:v>
                </c:pt>
                <c:pt idx="272">
                  <c:v>24.38</c:v>
                </c:pt>
                <c:pt idx="273">
                  <c:v>24.2375</c:v>
                </c:pt>
                <c:pt idx="274">
                  <c:v>23.71</c:v>
                </c:pt>
                <c:pt idx="275">
                  <c:v>22.77</c:v>
                </c:pt>
                <c:pt idx="276">
                  <c:v>21.665</c:v>
                </c:pt>
                <c:pt idx="277">
                  <c:v>20.7625</c:v>
                </c:pt>
                <c:pt idx="278">
                  <c:v>20.015</c:v>
                </c:pt>
                <c:pt idx="279">
                  <c:v>19.3675</c:v>
                </c:pt>
                <c:pt idx="280">
                  <c:v>18.805</c:v>
                </c:pt>
                <c:pt idx="281">
                  <c:v>18.2725</c:v>
                </c:pt>
                <c:pt idx="282">
                  <c:v>17.815</c:v>
                </c:pt>
                <c:pt idx="283">
                  <c:v>17.365</c:v>
                </c:pt>
                <c:pt idx="284">
                  <c:v>17</c:v>
                </c:pt>
                <c:pt idx="285">
                  <c:v>16.6325</c:v>
                </c:pt>
                <c:pt idx="286">
                  <c:v>16.32</c:v>
                </c:pt>
                <c:pt idx="287">
                  <c:v>16.04</c:v>
                </c:pt>
                <c:pt idx="288">
                  <c:v>16.2175</c:v>
                </c:pt>
                <c:pt idx="289">
                  <c:v>24.0875</c:v>
                </c:pt>
                <c:pt idx="290">
                  <c:v>23.2025</c:v>
                </c:pt>
                <c:pt idx="291">
                  <c:v>22.3775</c:v>
                </c:pt>
                <c:pt idx="292">
                  <c:v>21.7225</c:v>
                </c:pt>
                <c:pt idx="293">
                  <c:v>21.2325</c:v>
                </c:pt>
                <c:pt idx="294">
                  <c:v>20.8725</c:v>
                </c:pt>
                <c:pt idx="295">
                  <c:v>20.5125</c:v>
                </c:pt>
                <c:pt idx="296">
                  <c:v>20.1825</c:v>
                </c:pt>
                <c:pt idx="297">
                  <c:v>19.945</c:v>
                </c:pt>
                <c:pt idx="298">
                  <c:v>19.7375</c:v>
                </c:pt>
                <c:pt idx="299">
                  <c:v>19.5725</c:v>
                </c:pt>
                <c:pt idx="300">
                  <c:v>20.6375</c:v>
                </c:pt>
                <c:pt idx="301">
                  <c:v>20.8425</c:v>
                </c:pt>
                <c:pt idx="302">
                  <c:v>21.0075</c:v>
                </c:pt>
                <c:pt idx="303">
                  <c:v>21.0375</c:v>
                </c:pt>
                <c:pt idx="304">
                  <c:v>20.93</c:v>
                </c:pt>
                <c:pt idx="305">
                  <c:v>20.8925</c:v>
                </c:pt>
                <c:pt idx="306">
                  <c:v>20.765</c:v>
                </c:pt>
                <c:pt idx="307">
                  <c:v>20.6175</c:v>
                </c:pt>
                <c:pt idx="308">
                  <c:v>20.3675</c:v>
                </c:pt>
                <c:pt idx="309">
                  <c:v>20.0975</c:v>
                </c:pt>
                <c:pt idx="310">
                  <c:v>19.835</c:v>
                </c:pt>
                <c:pt idx="311">
                  <c:v>19.4575</c:v>
                </c:pt>
                <c:pt idx="312">
                  <c:v>19.1075</c:v>
                </c:pt>
                <c:pt idx="313">
                  <c:v>18.9825</c:v>
                </c:pt>
                <c:pt idx="314">
                  <c:v>18.9525</c:v>
                </c:pt>
                <c:pt idx="315">
                  <c:v>18.9325</c:v>
                </c:pt>
                <c:pt idx="316">
                  <c:v>18.9075</c:v>
                </c:pt>
                <c:pt idx="317">
                  <c:v>18.8375</c:v>
                </c:pt>
                <c:pt idx="318">
                  <c:v>18.7925</c:v>
                </c:pt>
                <c:pt idx="319">
                  <c:v>18.82</c:v>
                </c:pt>
                <c:pt idx="320">
                  <c:v>18.97</c:v>
                </c:pt>
                <c:pt idx="321">
                  <c:v>19.56</c:v>
                </c:pt>
                <c:pt idx="322">
                  <c:v>20.5375</c:v>
                </c:pt>
                <c:pt idx="323">
                  <c:v>21.4625</c:v>
                </c:pt>
                <c:pt idx="324">
                  <c:v>22.325</c:v>
                </c:pt>
                <c:pt idx="325">
                  <c:v>23.7025</c:v>
                </c:pt>
                <c:pt idx="326">
                  <c:v>23.225</c:v>
                </c:pt>
                <c:pt idx="327">
                  <c:v>22.495</c:v>
                </c:pt>
                <c:pt idx="328">
                  <c:v>21.9225</c:v>
                </c:pt>
                <c:pt idx="329">
                  <c:v>21.42</c:v>
                </c:pt>
                <c:pt idx="330">
                  <c:v>20.9575</c:v>
                </c:pt>
                <c:pt idx="331">
                  <c:v>20.545</c:v>
                </c:pt>
                <c:pt idx="332">
                  <c:v>20.2275</c:v>
                </c:pt>
                <c:pt idx="333">
                  <c:v>19.965</c:v>
                </c:pt>
                <c:pt idx="334">
                  <c:v>19.6675</c:v>
                </c:pt>
                <c:pt idx="335">
                  <c:v>19.3675</c:v>
                </c:pt>
                <c:pt idx="336">
                  <c:v>19.175</c:v>
                </c:pt>
                <c:pt idx="337">
                  <c:v>19.465</c:v>
                </c:pt>
                <c:pt idx="338">
                  <c:v>23.415</c:v>
                </c:pt>
                <c:pt idx="339">
                  <c:v>22.6975</c:v>
                </c:pt>
                <c:pt idx="340">
                  <c:v>22.13</c:v>
                </c:pt>
                <c:pt idx="341">
                  <c:v>21.665</c:v>
                </c:pt>
                <c:pt idx="342">
                  <c:v>21.36</c:v>
                </c:pt>
                <c:pt idx="343">
                  <c:v>21.1025</c:v>
                </c:pt>
                <c:pt idx="344">
                  <c:v>20.91</c:v>
                </c:pt>
                <c:pt idx="345">
                  <c:v>20.75</c:v>
                </c:pt>
                <c:pt idx="346">
                  <c:v>20.6325</c:v>
                </c:pt>
                <c:pt idx="347">
                  <c:v>20.4425</c:v>
                </c:pt>
                <c:pt idx="348">
                  <c:v>20.165</c:v>
                </c:pt>
                <c:pt idx="349">
                  <c:v>19.9175</c:v>
                </c:pt>
                <c:pt idx="350">
                  <c:v>20.1425</c:v>
                </c:pt>
                <c:pt idx="351">
                  <c:v>20.6625</c:v>
                </c:pt>
                <c:pt idx="352">
                  <c:v>20.8575</c:v>
                </c:pt>
                <c:pt idx="353">
                  <c:v>20.6775</c:v>
                </c:pt>
                <c:pt idx="354">
                  <c:v>20.64</c:v>
                </c:pt>
                <c:pt idx="355">
                  <c:v>20.8375</c:v>
                </c:pt>
                <c:pt idx="356">
                  <c:v>21.38</c:v>
                </c:pt>
                <c:pt idx="357">
                  <c:v>21.35</c:v>
                </c:pt>
                <c:pt idx="358">
                  <c:v>19.75</c:v>
                </c:pt>
                <c:pt idx="359">
                  <c:v>19.855</c:v>
                </c:pt>
                <c:pt idx="360">
                  <c:v>21.875</c:v>
                </c:pt>
                <c:pt idx="361">
                  <c:v>22.1</c:v>
                </c:pt>
                <c:pt idx="362">
                  <c:v>22.895</c:v>
                </c:pt>
                <c:pt idx="363">
                  <c:v>23.16</c:v>
                </c:pt>
                <c:pt idx="364">
                  <c:v>23.1375</c:v>
                </c:pt>
                <c:pt idx="365">
                  <c:v>22.9125</c:v>
                </c:pt>
                <c:pt idx="366">
                  <c:v>22.5175</c:v>
                </c:pt>
                <c:pt idx="367">
                  <c:v>22.055</c:v>
                </c:pt>
                <c:pt idx="368">
                  <c:v>21.7025</c:v>
                </c:pt>
                <c:pt idx="369">
                  <c:v>21.4525</c:v>
                </c:pt>
                <c:pt idx="370">
                  <c:v>21.2225</c:v>
                </c:pt>
                <c:pt idx="371">
                  <c:v>20.9325</c:v>
                </c:pt>
                <c:pt idx="372">
                  <c:v>20.6725</c:v>
                </c:pt>
                <c:pt idx="373">
                  <c:v>20.43</c:v>
                </c:pt>
                <c:pt idx="374">
                  <c:v>20.2325</c:v>
                </c:pt>
                <c:pt idx="375">
                  <c:v>20.0675</c:v>
                </c:pt>
                <c:pt idx="376">
                  <c:v>19.92</c:v>
                </c:pt>
                <c:pt idx="377">
                  <c:v>19.815</c:v>
                </c:pt>
                <c:pt idx="378">
                  <c:v>19.815</c:v>
                </c:pt>
                <c:pt idx="379">
                  <c:v>19.815</c:v>
                </c:pt>
                <c:pt idx="380">
                  <c:v>19.98</c:v>
                </c:pt>
                <c:pt idx="381">
                  <c:v>20.09</c:v>
                </c:pt>
                <c:pt idx="382">
                  <c:v>20.2025</c:v>
                </c:pt>
                <c:pt idx="383">
                  <c:v>20.4575</c:v>
                </c:pt>
                <c:pt idx="384">
                  <c:v>20.725</c:v>
                </c:pt>
                <c:pt idx="385">
                  <c:v>20.9775</c:v>
                </c:pt>
                <c:pt idx="386">
                  <c:v>21.3425</c:v>
                </c:pt>
                <c:pt idx="387">
                  <c:v>21.2325</c:v>
                </c:pt>
                <c:pt idx="388">
                  <c:v>21.055</c:v>
                </c:pt>
                <c:pt idx="389">
                  <c:v>20.9075</c:v>
                </c:pt>
                <c:pt idx="390">
                  <c:v>20.68</c:v>
                </c:pt>
                <c:pt idx="391">
                  <c:v>20.435</c:v>
                </c:pt>
                <c:pt idx="392">
                  <c:v>20.255</c:v>
                </c:pt>
                <c:pt idx="393">
                  <c:v>20.0925</c:v>
                </c:pt>
                <c:pt idx="394">
                  <c:v>19.86</c:v>
                </c:pt>
                <c:pt idx="395">
                  <c:v>19.6225</c:v>
                </c:pt>
                <c:pt idx="396">
                  <c:v>19.355</c:v>
                </c:pt>
                <c:pt idx="397">
                  <c:v>19.0975</c:v>
                </c:pt>
                <c:pt idx="398">
                  <c:v>18.885</c:v>
                </c:pt>
                <c:pt idx="399">
                  <c:v>18.695</c:v>
                </c:pt>
                <c:pt idx="400">
                  <c:v>18.5675</c:v>
                </c:pt>
                <c:pt idx="401">
                  <c:v>18.4475</c:v>
                </c:pt>
                <c:pt idx="402">
                  <c:v>18.395</c:v>
                </c:pt>
                <c:pt idx="403">
                  <c:v>18.4625</c:v>
                </c:pt>
                <c:pt idx="404">
                  <c:v>19.0425</c:v>
                </c:pt>
                <c:pt idx="405">
                  <c:v>19.83</c:v>
                </c:pt>
                <c:pt idx="406">
                  <c:v>20.5325</c:v>
                </c:pt>
                <c:pt idx="407">
                  <c:v>20.8875</c:v>
                </c:pt>
                <c:pt idx="408">
                  <c:v>21.1025</c:v>
                </c:pt>
                <c:pt idx="409">
                  <c:v>20.9575</c:v>
                </c:pt>
                <c:pt idx="410">
                  <c:v>20.715</c:v>
                </c:pt>
                <c:pt idx="411">
                  <c:v>20.4075</c:v>
                </c:pt>
                <c:pt idx="412">
                  <c:v>20.085</c:v>
                </c:pt>
                <c:pt idx="413">
                  <c:v>19.7575</c:v>
                </c:pt>
                <c:pt idx="414">
                  <c:v>19.4275</c:v>
                </c:pt>
                <c:pt idx="415">
                  <c:v>19.0925</c:v>
                </c:pt>
                <c:pt idx="416">
                  <c:v>18.835</c:v>
                </c:pt>
                <c:pt idx="417">
                  <c:v>18.64</c:v>
                </c:pt>
                <c:pt idx="418">
                  <c:v>18.4775</c:v>
                </c:pt>
                <c:pt idx="419">
                  <c:v>18.335</c:v>
                </c:pt>
                <c:pt idx="420">
                  <c:v>18.2125</c:v>
                </c:pt>
                <c:pt idx="421">
                  <c:v>18.08</c:v>
                </c:pt>
                <c:pt idx="422">
                  <c:v>17.955</c:v>
                </c:pt>
                <c:pt idx="423">
                  <c:v>17.8475</c:v>
                </c:pt>
                <c:pt idx="424">
                  <c:v>17.7725</c:v>
                </c:pt>
                <c:pt idx="425">
                  <c:v>17.7675</c:v>
                </c:pt>
                <c:pt idx="426">
                  <c:v>17.9</c:v>
                </c:pt>
                <c:pt idx="427">
                  <c:v>18.095</c:v>
                </c:pt>
                <c:pt idx="428">
                  <c:v>18.3</c:v>
                </c:pt>
                <c:pt idx="429">
                  <c:v>18.7025</c:v>
                </c:pt>
                <c:pt idx="430">
                  <c:v>20.405</c:v>
                </c:pt>
                <c:pt idx="431">
                  <c:v>20.9075</c:v>
                </c:pt>
                <c:pt idx="432">
                  <c:v>21.045</c:v>
                </c:pt>
                <c:pt idx="433">
                  <c:v>21.3</c:v>
                </c:pt>
                <c:pt idx="434">
                  <c:v>21.4925</c:v>
                </c:pt>
                <c:pt idx="435">
                  <c:v>21.46</c:v>
                </c:pt>
                <c:pt idx="436">
                  <c:v>20.92</c:v>
                </c:pt>
                <c:pt idx="437">
                  <c:v>20.2275</c:v>
                </c:pt>
                <c:pt idx="438">
                  <c:v>19.74</c:v>
                </c:pt>
                <c:pt idx="439">
                  <c:v>19.44</c:v>
                </c:pt>
                <c:pt idx="440">
                  <c:v>19.11</c:v>
                </c:pt>
                <c:pt idx="441">
                  <c:v>18.695</c:v>
                </c:pt>
                <c:pt idx="442">
                  <c:v>18.24</c:v>
                </c:pt>
                <c:pt idx="443">
                  <c:v>17.7925</c:v>
                </c:pt>
                <c:pt idx="444">
                  <c:v>17.37</c:v>
                </c:pt>
                <c:pt idx="445">
                  <c:v>16.95</c:v>
                </c:pt>
                <c:pt idx="446">
                  <c:v>16.56</c:v>
                </c:pt>
                <c:pt idx="447">
                  <c:v>16.2475</c:v>
                </c:pt>
                <c:pt idx="448">
                  <c:v>16.5</c:v>
                </c:pt>
                <c:pt idx="449">
                  <c:v>17.8475</c:v>
                </c:pt>
                <c:pt idx="450">
                  <c:v>19.3675</c:v>
                </c:pt>
                <c:pt idx="451">
                  <c:v>20.56</c:v>
                </c:pt>
                <c:pt idx="452">
                  <c:v>21.335</c:v>
                </c:pt>
                <c:pt idx="453">
                  <c:v>21.9225</c:v>
                </c:pt>
                <c:pt idx="454">
                  <c:v>22.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58</c:f>
              <c:strCache>
                <c:ptCount val="455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7.00</c:v>
                </c:pt>
                <c:pt idx="141">
                  <c:v>127.04</c:v>
                </c:pt>
                <c:pt idx="142">
                  <c:v>127.08</c:v>
                </c:pt>
                <c:pt idx="143">
                  <c:v>127.13</c:v>
                </c:pt>
                <c:pt idx="144">
                  <c:v>127.17</c:v>
                </c:pt>
                <c:pt idx="145">
                  <c:v>127.21</c:v>
                </c:pt>
                <c:pt idx="146">
                  <c:v>127.25</c:v>
                </c:pt>
                <c:pt idx="147">
                  <c:v>127.29</c:v>
                </c:pt>
                <c:pt idx="148">
                  <c:v>127.33</c:v>
                </c:pt>
                <c:pt idx="149">
                  <c:v>127.38</c:v>
                </c:pt>
                <c:pt idx="150">
                  <c:v>127.42</c:v>
                </c:pt>
                <c:pt idx="151">
                  <c:v>127.46</c:v>
                </c:pt>
                <c:pt idx="152">
                  <c:v>127.50</c:v>
                </c:pt>
                <c:pt idx="153">
                  <c:v>127.54</c:v>
                </c:pt>
                <c:pt idx="154">
                  <c:v>127.58</c:v>
                </c:pt>
                <c:pt idx="155">
                  <c:v>127.63</c:v>
                </c:pt>
                <c:pt idx="156">
                  <c:v>127.67</c:v>
                </c:pt>
                <c:pt idx="157">
                  <c:v>127.71</c:v>
                </c:pt>
                <c:pt idx="158">
                  <c:v>127.75</c:v>
                </c:pt>
                <c:pt idx="159">
                  <c:v>127.79</c:v>
                </c:pt>
                <c:pt idx="160">
                  <c:v>127.83</c:v>
                </c:pt>
                <c:pt idx="161">
                  <c:v>127.88</c:v>
                </c:pt>
                <c:pt idx="162">
                  <c:v>127.92</c:v>
                </c:pt>
                <c:pt idx="163">
                  <c:v>127.96</c:v>
                </c:pt>
                <c:pt idx="164">
                  <c:v>128.00</c:v>
                </c:pt>
                <c:pt idx="165">
                  <c:v>128.04</c:v>
                </c:pt>
                <c:pt idx="166">
                  <c:v>128.08</c:v>
                </c:pt>
                <c:pt idx="167">
                  <c:v>128.13</c:v>
                </c:pt>
                <c:pt idx="168">
                  <c:v>128.17</c:v>
                </c:pt>
                <c:pt idx="169">
                  <c:v>128.21</c:v>
                </c:pt>
                <c:pt idx="170">
                  <c:v>128.25</c:v>
                </c:pt>
                <c:pt idx="171">
                  <c:v>128.50</c:v>
                </c:pt>
                <c:pt idx="172">
                  <c:v>128.54</c:v>
                </c:pt>
                <c:pt idx="173">
                  <c:v>128.58</c:v>
                </c:pt>
                <c:pt idx="174">
                  <c:v>128.63</c:v>
                </c:pt>
                <c:pt idx="175">
                  <c:v>128.67</c:v>
                </c:pt>
                <c:pt idx="176">
                  <c:v>128.71</c:v>
                </c:pt>
                <c:pt idx="177">
                  <c:v>128.75</c:v>
                </c:pt>
                <c:pt idx="178">
                  <c:v>128.79</c:v>
                </c:pt>
                <c:pt idx="179">
                  <c:v>128.83</c:v>
                </c:pt>
                <c:pt idx="180">
                  <c:v>128.88</c:v>
                </c:pt>
                <c:pt idx="181">
                  <c:v>128.92</c:v>
                </c:pt>
                <c:pt idx="182">
                  <c:v>128.96</c:v>
                </c:pt>
                <c:pt idx="183">
                  <c:v>129.00</c:v>
                </c:pt>
                <c:pt idx="184">
                  <c:v>129.04</c:v>
                </c:pt>
                <c:pt idx="185">
                  <c:v>129.08</c:v>
                </c:pt>
                <c:pt idx="186">
                  <c:v>129.13</c:v>
                </c:pt>
                <c:pt idx="187">
                  <c:v>129.17</c:v>
                </c:pt>
                <c:pt idx="188">
                  <c:v>129.21</c:v>
                </c:pt>
                <c:pt idx="189">
                  <c:v>129.25</c:v>
                </c:pt>
                <c:pt idx="190">
                  <c:v>129.29</c:v>
                </c:pt>
                <c:pt idx="191">
                  <c:v>129.33</c:v>
                </c:pt>
                <c:pt idx="192">
                  <c:v>129.38</c:v>
                </c:pt>
                <c:pt idx="193">
                  <c:v>129.42</c:v>
                </c:pt>
                <c:pt idx="194">
                  <c:v>129.46</c:v>
                </c:pt>
                <c:pt idx="195">
                  <c:v>129.50</c:v>
                </c:pt>
                <c:pt idx="196">
                  <c:v>129.54</c:v>
                </c:pt>
                <c:pt idx="197">
                  <c:v>129.58</c:v>
                </c:pt>
                <c:pt idx="198">
                  <c:v>129.63</c:v>
                </c:pt>
                <c:pt idx="199">
                  <c:v>129.67</c:v>
                </c:pt>
                <c:pt idx="200">
                  <c:v>129.71</c:v>
                </c:pt>
                <c:pt idx="201">
                  <c:v>129.75</c:v>
                </c:pt>
                <c:pt idx="202">
                  <c:v>129.79</c:v>
                </c:pt>
                <c:pt idx="203">
                  <c:v>129.83</c:v>
                </c:pt>
                <c:pt idx="204">
                  <c:v>129.88</c:v>
                </c:pt>
                <c:pt idx="205">
                  <c:v>129.92</c:v>
                </c:pt>
                <c:pt idx="206">
                  <c:v>129.96</c:v>
                </c:pt>
                <c:pt idx="207">
                  <c:v>130.00</c:v>
                </c:pt>
                <c:pt idx="208">
                  <c:v>130.04</c:v>
                </c:pt>
                <c:pt idx="209">
                  <c:v>130.08</c:v>
                </c:pt>
                <c:pt idx="210">
                  <c:v>130.13</c:v>
                </c:pt>
                <c:pt idx="211">
                  <c:v>130.17</c:v>
                </c:pt>
                <c:pt idx="212">
                  <c:v>130.21</c:v>
                </c:pt>
                <c:pt idx="213">
                  <c:v>130.25</c:v>
                </c:pt>
                <c:pt idx="214">
                  <c:v>130.29</c:v>
                </c:pt>
                <c:pt idx="215">
                  <c:v>130.33</c:v>
                </c:pt>
                <c:pt idx="216">
                  <c:v>130.38</c:v>
                </c:pt>
                <c:pt idx="217">
                  <c:v>130.42</c:v>
                </c:pt>
                <c:pt idx="218">
                  <c:v>130.46</c:v>
                </c:pt>
                <c:pt idx="219">
                  <c:v>130.50</c:v>
                </c:pt>
                <c:pt idx="220">
                  <c:v>130.54</c:v>
                </c:pt>
                <c:pt idx="221">
                  <c:v>130.58</c:v>
                </c:pt>
                <c:pt idx="222">
                  <c:v>130.63</c:v>
                </c:pt>
                <c:pt idx="223">
                  <c:v>130.67</c:v>
                </c:pt>
                <c:pt idx="224">
                  <c:v>130.71</c:v>
                </c:pt>
                <c:pt idx="225">
                  <c:v>130.75</c:v>
                </c:pt>
                <c:pt idx="226">
                  <c:v>130.79</c:v>
                </c:pt>
                <c:pt idx="227">
                  <c:v>130.83</c:v>
                </c:pt>
                <c:pt idx="228">
                  <c:v>130.88</c:v>
                </c:pt>
                <c:pt idx="229">
                  <c:v>130.92</c:v>
                </c:pt>
                <c:pt idx="230">
                  <c:v>130.96</c:v>
                </c:pt>
                <c:pt idx="231">
                  <c:v>131.00</c:v>
                </c:pt>
                <c:pt idx="232">
                  <c:v>131.04</c:v>
                </c:pt>
                <c:pt idx="233">
                  <c:v>131.08</c:v>
                </c:pt>
                <c:pt idx="234">
                  <c:v>131.13</c:v>
                </c:pt>
                <c:pt idx="235">
                  <c:v>131.17</c:v>
                </c:pt>
                <c:pt idx="236">
                  <c:v>131.21</c:v>
                </c:pt>
                <c:pt idx="237">
                  <c:v>131.25</c:v>
                </c:pt>
                <c:pt idx="238">
                  <c:v>131.29</c:v>
                </c:pt>
                <c:pt idx="239">
                  <c:v>131.33</c:v>
                </c:pt>
                <c:pt idx="240">
                  <c:v>131.38</c:v>
                </c:pt>
                <c:pt idx="241">
                  <c:v>131.42</c:v>
                </c:pt>
                <c:pt idx="242">
                  <c:v>131.46</c:v>
                </c:pt>
                <c:pt idx="243">
                  <c:v>131.50</c:v>
                </c:pt>
                <c:pt idx="244">
                  <c:v>131.54</c:v>
                </c:pt>
                <c:pt idx="245">
                  <c:v>131.58</c:v>
                </c:pt>
                <c:pt idx="246">
                  <c:v>131.63</c:v>
                </c:pt>
                <c:pt idx="247">
                  <c:v>131.67</c:v>
                </c:pt>
                <c:pt idx="248">
                  <c:v>131.71</c:v>
                </c:pt>
                <c:pt idx="249">
                  <c:v>131.75</c:v>
                </c:pt>
                <c:pt idx="250">
                  <c:v>131.79</c:v>
                </c:pt>
                <c:pt idx="251">
                  <c:v>131.83</c:v>
                </c:pt>
                <c:pt idx="252">
                  <c:v>131.88</c:v>
                </c:pt>
                <c:pt idx="253">
                  <c:v>131.92</c:v>
                </c:pt>
                <c:pt idx="254">
                  <c:v>131.96</c:v>
                </c:pt>
                <c:pt idx="255">
                  <c:v>132.00</c:v>
                </c:pt>
                <c:pt idx="256">
                  <c:v>132.04</c:v>
                </c:pt>
                <c:pt idx="257">
                  <c:v>132.08</c:v>
                </c:pt>
                <c:pt idx="258">
                  <c:v>132.13</c:v>
                </c:pt>
                <c:pt idx="259">
                  <c:v>132.17</c:v>
                </c:pt>
                <c:pt idx="260">
                  <c:v>132.21</c:v>
                </c:pt>
                <c:pt idx="261">
                  <c:v>132.25</c:v>
                </c:pt>
                <c:pt idx="262">
                  <c:v>132.29</c:v>
                </c:pt>
                <c:pt idx="263">
                  <c:v>132.33</c:v>
                </c:pt>
                <c:pt idx="264">
                  <c:v>132.38</c:v>
                </c:pt>
                <c:pt idx="265">
                  <c:v>132.42</c:v>
                </c:pt>
                <c:pt idx="266">
                  <c:v>132.46</c:v>
                </c:pt>
                <c:pt idx="267">
                  <c:v>132.50</c:v>
                </c:pt>
                <c:pt idx="268">
                  <c:v>132.54</c:v>
                </c:pt>
                <c:pt idx="269">
                  <c:v>132.58</c:v>
                </c:pt>
                <c:pt idx="270">
                  <c:v>132.63</c:v>
                </c:pt>
                <c:pt idx="271">
                  <c:v>132.67</c:v>
                </c:pt>
                <c:pt idx="272">
                  <c:v>132.71</c:v>
                </c:pt>
                <c:pt idx="273">
                  <c:v>132.75</c:v>
                </c:pt>
                <c:pt idx="274">
                  <c:v>132.79</c:v>
                </c:pt>
                <c:pt idx="275">
                  <c:v>132.83</c:v>
                </c:pt>
                <c:pt idx="276">
                  <c:v>132.88</c:v>
                </c:pt>
                <c:pt idx="277">
                  <c:v>132.92</c:v>
                </c:pt>
                <c:pt idx="278">
                  <c:v>132.96</c:v>
                </c:pt>
                <c:pt idx="279">
                  <c:v>133.00</c:v>
                </c:pt>
                <c:pt idx="280">
                  <c:v>133.04</c:v>
                </c:pt>
                <c:pt idx="281">
                  <c:v>133.08</c:v>
                </c:pt>
                <c:pt idx="282">
                  <c:v>133.13</c:v>
                </c:pt>
                <c:pt idx="283">
                  <c:v>133.17</c:v>
                </c:pt>
                <c:pt idx="284">
                  <c:v>133.21</c:v>
                </c:pt>
                <c:pt idx="285">
                  <c:v>133.25</c:v>
                </c:pt>
                <c:pt idx="286">
                  <c:v>133.29</c:v>
                </c:pt>
                <c:pt idx="287">
                  <c:v>133.33</c:v>
                </c:pt>
                <c:pt idx="288">
                  <c:v>133.38</c:v>
                </c:pt>
                <c:pt idx="289">
                  <c:v>133.83</c:v>
                </c:pt>
                <c:pt idx="290">
                  <c:v>133.88</c:v>
                </c:pt>
                <c:pt idx="291">
                  <c:v>133.92</c:v>
                </c:pt>
                <c:pt idx="292">
                  <c:v>133.96</c:v>
                </c:pt>
                <c:pt idx="293">
                  <c:v>134.00</c:v>
                </c:pt>
                <c:pt idx="294">
                  <c:v>134.04</c:v>
                </c:pt>
                <c:pt idx="295">
                  <c:v>134.08</c:v>
                </c:pt>
                <c:pt idx="296">
                  <c:v>134.13</c:v>
                </c:pt>
                <c:pt idx="297">
                  <c:v>134.17</c:v>
                </c:pt>
                <c:pt idx="298">
                  <c:v>134.21</c:v>
                </c:pt>
                <c:pt idx="299">
                  <c:v>134.25</c:v>
                </c:pt>
                <c:pt idx="300">
                  <c:v>134.54</c:v>
                </c:pt>
                <c:pt idx="301">
                  <c:v>134.58</c:v>
                </c:pt>
                <c:pt idx="302">
                  <c:v>134.63</c:v>
                </c:pt>
                <c:pt idx="303">
                  <c:v>134.67</c:v>
                </c:pt>
                <c:pt idx="304">
                  <c:v>134.71</c:v>
                </c:pt>
                <c:pt idx="305">
                  <c:v>134.75</c:v>
                </c:pt>
                <c:pt idx="306">
                  <c:v>134.79</c:v>
                </c:pt>
                <c:pt idx="307">
                  <c:v>134.83</c:v>
                </c:pt>
                <c:pt idx="308">
                  <c:v>134.88</c:v>
                </c:pt>
                <c:pt idx="309">
                  <c:v>134.92</c:v>
                </c:pt>
                <c:pt idx="310">
                  <c:v>134.96</c:v>
                </c:pt>
                <c:pt idx="311">
                  <c:v>135.00</c:v>
                </c:pt>
                <c:pt idx="312">
                  <c:v>135.04</c:v>
                </c:pt>
                <c:pt idx="313">
                  <c:v>135.08</c:v>
                </c:pt>
                <c:pt idx="314">
                  <c:v>135.13</c:v>
                </c:pt>
                <c:pt idx="315">
                  <c:v>135.17</c:v>
                </c:pt>
                <c:pt idx="316">
                  <c:v>135.21</c:v>
                </c:pt>
                <c:pt idx="317">
                  <c:v>135.25</c:v>
                </c:pt>
                <c:pt idx="318">
                  <c:v>135.29</c:v>
                </c:pt>
                <c:pt idx="319">
                  <c:v>135.33</c:v>
                </c:pt>
                <c:pt idx="320">
                  <c:v>135.38</c:v>
                </c:pt>
                <c:pt idx="321">
                  <c:v>135.42</c:v>
                </c:pt>
                <c:pt idx="322">
                  <c:v>135.46</c:v>
                </c:pt>
                <c:pt idx="323">
                  <c:v>135.50</c:v>
                </c:pt>
                <c:pt idx="324">
                  <c:v>135.54</c:v>
                </c:pt>
                <c:pt idx="325">
                  <c:v>135.58</c:v>
                </c:pt>
                <c:pt idx="326">
                  <c:v>135.92</c:v>
                </c:pt>
                <c:pt idx="327">
                  <c:v>135.96</c:v>
                </c:pt>
                <c:pt idx="328">
                  <c:v>136.00</c:v>
                </c:pt>
                <c:pt idx="329">
                  <c:v>136.04</c:v>
                </c:pt>
                <c:pt idx="330">
                  <c:v>136.08</c:v>
                </c:pt>
                <c:pt idx="331">
                  <c:v>136.13</c:v>
                </c:pt>
                <c:pt idx="332">
                  <c:v>136.17</c:v>
                </c:pt>
                <c:pt idx="333">
                  <c:v>136.21</c:v>
                </c:pt>
                <c:pt idx="334">
                  <c:v>136.25</c:v>
                </c:pt>
                <c:pt idx="335">
                  <c:v>136.29</c:v>
                </c:pt>
                <c:pt idx="336">
                  <c:v>136.33</c:v>
                </c:pt>
                <c:pt idx="337">
                  <c:v>136.38</c:v>
                </c:pt>
                <c:pt idx="338">
                  <c:v>136.88</c:v>
                </c:pt>
                <c:pt idx="339">
                  <c:v>136.92</c:v>
                </c:pt>
                <c:pt idx="340">
                  <c:v>136.96</c:v>
                </c:pt>
                <c:pt idx="341">
                  <c:v>137.00</c:v>
                </c:pt>
                <c:pt idx="342">
                  <c:v>137.04</c:v>
                </c:pt>
                <c:pt idx="343">
                  <c:v>137.08</c:v>
                </c:pt>
                <c:pt idx="344">
                  <c:v>137.13</c:v>
                </c:pt>
                <c:pt idx="345">
                  <c:v>137.17</c:v>
                </c:pt>
                <c:pt idx="346">
                  <c:v>137.21</c:v>
                </c:pt>
                <c:pt idx="347">
                  <c:v>137.25</c:v>
                </c:pt>
                <c:pt idx="348">
                  <c:v>137.29</c:v>
                </c:pt>
                <c:pt idx="349">
                  <c:v>137.33</c:v>
                </c:pt>
                <c:pt idx="350">
                  <c:v>137.38</c:v>
                </c:pt>
                <c:pt idx="351">
                  <c:v>137.42</c:v>
                </c:pt>
                <c:pt idx="352">
                  <c:v>137.46</c:v>
                </c:pt>
                <c:pt idx="353">
                  <c:v>137.50</c:v>
                </c:pt>
                <c:pt idx="354">
                  <c:v>137.54</c:v>
                </c:pt>
                <c:pt idx="355">
                  <c:v>137.58</c:v>
                </c:pt>
                <c:pt idx="356">
                  <c:v>137.63</c:v>
                </c:pt>
                <c:pt idx="357">
                  <c:v>137.71</c:v>
                </c:pt>
                <c:pt idx="358">
                  <c:v>139.33</c:v>
                </c:pt>
                <c:pt idx="359">
                  <c:v>139.38</c:v>
                </c:pt>
                <c:pt idx="360">
                  <c:v>139.63</c:v>
                </c:pt>
                <c:pt idx="361">
                  <c:v>139.67</c:v>
                </c:pt>
                <c:pt idx="362">
                  <c:v>139.71</c:v>
                </c:pt>
                <c:pt idx="363">
                  <c:v>139.75</c:v>
                </c:pt>
                <c:pt idx="364">
                  <c:v>139.79</c:v>
                </c:pt>
                <c:pt idx="365">
                  <c:v>139.83</c:v>
                </c:pt>
                <c:pt idx="366">
                  <c:v>139.88</c:v>
                </c:pt>
                <c:pt idx="367">
                  <c:v>139.92</c:v>
                </c:pt>
                <c:pt idx="368">
                  <c:v>139.96</c:v>
                </c:pt>
                <c:pt idx="369">
                  <c:v>140.00</c:v>
                </c:pt>
                <c:pt idx="370">
                  <c:v>140.04</c:v>
                </c:pt>
                <c:pt idx="371">
                  <c:v>140.08</c:v>
                </c:pt>
                <c:pt idx="372">
                  <c:v>140.13</c:v>
                </c:pt>
                <c:pt idx="373">
                  <c:v>140.17</c:v>
                </c:pt>
                <c:pt idx="374">
                  <c:v>140.21</c:v>
                </c:pt>
                <c:pt idx="375">
                  <c:v>140.25</c:v>
                </c:pt>
                <c:pt idx="376">
                  <c:v>140.29</c:v>
                </c:pt>
                <c:pt idx="377">
                  <c:v>140.33</c:v>
                </c:pt>
                <c:pt idx="378">
                  <c:v>140.38</c:v>
                </c:pt>
                <c:pt idx="379">
                  <c:v>140.42</c:v>
                </c:pt>
                <c:pt idx="380">
                  <c:v>140.46</c:v>
                </c:pt>
                <c:pt idx="381">
                  <c:v>140.50</c:v>
                </c:pt>
                <c:pt idx="382">
                  <c:v>140.54</c:v>
                </c:pt>
                <c:pt idx="383">
                  <c:v>140.58</c:v>
                </c:pt>
                <c:pt idx="384">
                  <c:v>140.63</c:v>
                </c:pt>
                <c:pt idx="385">
                  <c:v>140.67</c:v>
                </c:pt>
                <c:pt idx="386">
                  <c:v>140.71</c:v>
                </c:pt>
                <c:pt idx="387">
                  <c:v>140.75</c:v>
                </c:pt>
                <c:pt idx="388">
                  <c:v>140.79</c:v>
                </c:pt>
                <c:pt idx="389">
                  <c:v>140.83</c:v>
                </c:pt>
                <c:pt idx="390">
                  <c:v>140.88</c:v>
                </c:pt>
                <c:pt idx="391">
                  <c:v>140.92</c:v>
                </c:pt>
                <c:pt idx="392">
                  <c:v>140.96</c:v>
                </c:pt>
                <c:pt idx="393">
                  <c:v>141.00</c:v>
                </c:pt>
                <c:pt idx="394">
                  <c:v>141.04</c:v>
                </c:pt>
                <c:pt idx="395">
                  <c:v>141.08</c:v>
                </c:pt>
                <c:pt idx="396">
                  <c:v>141.13</c:v>
                </c:pt>
                <c:pt idx="397">
                  <c:v>141.17</c:v>
                </c:pt>
                <c:pt idx="398">
                  <c:v>141.21</c:v>
                </c:pt>
                <c:pt idx="399">
                  <c:v>141.25</c:v>
                </c:pt>
                <c:pt idx="400">
                  <c:v>141.29</c:v>
                </c:pt>
                <c:pt idx="401">
                  <c:v>141.33</c:v>
                </c:pt>
                <c:pt idx="402">
                  <c:v>141.38</c:v>
                </c:pt>
                <c:pt idx="403">
                  <c:v>141.42</c:v>
                </c:pt>
                <c:pt idx="404">
                  <c:v>141.50</c:v>
                </c:pt>
                <c:pt idx="405">
                  <c:v>141.54</c:v>
                </c:pt>
                <c:pt idx="406">
                  <c:v>141.58</c:v>
                </c:pt>
                <c:pt idx="407">
                  <c:v>141.63</c:v>
                </c:pt>
                <c:pt idx="408">
                  <c:v>141.67</c:v>
                </c:pt>
                <c:pt idx="409">
                  <c:v>141.71</c:v>
                </c:pt>
                <c:pt idx="410">
                  <c:v>141.75</c:v>
                </c:pt>
                <c:pt idx="411">
                  <c:v>141.79</c:v>
                </c:pt>
                <c:pt idx="412">
                  <c:v>141.83</c:v>
                </c:pt>
                <c:pt idx="413">
                  <c:v>141.88</c:v>
                </c:pt>
                <c:pt idx="414">
                  <c:v>141.92</c:v>
                </c:pt>
                <c:pt idx="415">
                  <c:v>141.96</c:v>
                </c:pt>
                <c:pt idx="416">
                  <c:v>142.00</c:v>
                </c:pt>
                <c:pt idx="417">
                  <c:v>142.04</c:v>
                </c:pt>
                <c:pt idx="418">
                  <c:v>142.08</c:v>
                </c:pt>
                <c:pt idx="419">
                  <c:v>142.13</c:v>
                </c:pt>
                <c:pt idx="420">
                  <c:v>142.17</c:v>
                </c:pt>
                <c:pt idx="421">
                  <c:v>142.21</c:v>
                </c:pt>
                <c:pt idx="422">
                  <c:v>142.25</c:v>
                </c:pt>
                <c:pt idx="423">
                  <c:v>142.29</c:v>
                </c:pt>
                <c:pt idx="424">
                  <c:v>142.33</c:v>
                </c:pt>
                <c:pt idx="425">
                  <c:v>142.38</c:v>
                </c:pt>
                <c:pt idx="426">
                  <c:v>142.42</c:v>
                </c:pt>
                <c:pt idx="427">
                  <c:v>142.46</c:v>
                </c:pt>
                <c:pt idx="428">
                  <c:v>142.50</c:v>
                </c:pt>
                <c:pt idx="429">
                  <c:v>142.54</c:v>
                </c:pt>
                <c:pt idx="430">
                  <c:v>142.63</c:v>
                </c:pt>
                <c:pt idx="431">
                  <c:v>142.67</c:v>
                </c:pt>
                <c:pt idx="432">
                  <c:v>142.71</c:v>
                </c:pt>
                <c:pt idx="433">
                  <c:v>142.75</c:v>
                </c:pt>
                <c:pt idx="434">
                  <c:v>142.79</c:v>
                </c:pt>
                <c:pt idx="435">
                  <c:v>142.83</c:v>
                </c:pt>
                <c:pt idx="436">
                  <c:v>142.88</c:v>
                </c:pt>
                <c:pt idx="437">
                  <c:v>142.92</c:v>
                </c:pt>
                <c:pt idx="438">
                  <c:v>142.96</c:v>
                </c:pt>
                <c:pt idx="439">
                  <c:v>143.00</c:v>
                </c:pt>
                <c:pt idx="440">
                  <c:v>143.04</c:v>
                </c:pt>
                <c:pt idx="441">
                  <c:v>143.08</c:v>
                </c:pt>
                <c:pt idx="442">
                  <c:v>143.13</c:v>
                </c:pt>
                <c:pt idx="443">
                  <c:v>143.17</c:v>
                </c:pt>
                <c:pt idx="444">
                  <c:v>143.21</c:v>
                </c:pt>
                <c:pt idx="445">
                  <c:v>143.25</c:v>
                </c:pt>
                <c:pt idx="446">
                  <c:v>143.29</c:v>
                </c:pt>
                <c:pt idx="447">
                  <c:v>143.33</c:v>
                </c:pt>
                <c:pt idx="448">
                  <c:v>143.38</c:v>
                </c:pt>
                <c:pt idx="449">
                  <c:v>143.42</c:v>
                </c:pt>
                <c:pt idx="450">
                  <c:v>143.46</c:v>
                </c:pt>
                <c:pt idx="451">
                  <c:v>143.50</c:v>
                </c:pt>
                <c:pt idx="452">
                  <c:v>143.54</c:v>
                </c:pt>
                <c:pt idx="453">
                  <c:v>143.58</c:v>
                </c:pt>
                <c:pt idx="454">
                  <c:v>143.63</c:v>
                </c:pt>
              </c:strCache>
            </c:strRef>
          </c:cat>
          <c:val>
            <c:numRef>
              <c:f>Totals!$BP$4:$BP$458</c:f>
              <c:numCache>
                <c:formatCode>General</c:formatCode>
                <c:ptCount val="455"/>
                <c:pt idx="0">
                  <c:v>21.35</c:v>
                </c:pt>
                <c:pt idx="1">
                  <c:v>20.7466666666667</c:v>
                </c:pt>
                <c:pt idx="2">
                  <c:v>20.2666666666667</c:v>
                </c:pt>
                <c:pt idx="3">
                  <c:v>19.8566666666667</c:v>
                </c:pt>
                <c:pt idx="4">
                  <c:v>19.45</c:v>
                </c:pt>
                <c:pt idx="5">
                  <c:v>19.0566666666667</c:v>
                </c:pt>
                <c:pt idx="6">
                  <c:v>18.68</c:v>
                </c:pt>
                <c:pt idx="7">
                  <c:v>18.3233333333333</c:v>
                </c:pt>
                <c:pt idx="8">
                  <c:v>18.1366666666667</c:v>
                </c:pt>
                <c:pt idx="9">
                  <c:v>18.3766666666667</c:v>
                </c:pt>
                <c:pt idx="10">
                  <c:v>19.26</c:v>
                </c:pt>
                <c:pt idx="11">
                  <c:v>20.63</c:v>
                </c:pt>
                <c:pt idx="12">
                  <c:v>22.09</c:v>
                </c:pt>
                <c:pt idx="13">
                  <c:v>23.17</c:v>
                </c:pt>
                <c:pt idx="14">
                  <c:v>23.9066666666667</c:v>
                </c:pt>
                <c:pt idx="15">
                  <c:v>24.4766666666667</c:v>
                </c:pt>
                <c:pt idx="16">
                  <c:v>24.81</c:v>
                </c:pt>
                <c:pt idx="17">
                  <c:v>24.4</c:v>
                </c:pt>
                <c:pt idx="18">
                  <c:v>23.0766666666667</c:v>
                </c:pt>
                <c:pt idx="19">
                  <c:v>21.7666666666667</c:v>
                </c:pt>
                <c:pt idx="20">
                  <c:v>20.8633333333333</c:v>
                </c:pt>
                <c:pt idx="21">
                  <c:v>20.19</c:v>
                </c:pt>
                <c:pt idx="22">
                  <c:v>19.6666666666667</c:v>
                </c:pt>
                <c:pt idx="23">
                  <c:v>19.1866666666667</c:v>
                </c:pt>
                <c:pt idx="24">
                  <c:v>18.74</c:v>
                </c:pt>
                <c:pt idx="25">
                  <c:v>18.3333333333333</c:v>
                </c:pt>
                <c:pt idx="26">
                  <c:v>17.98</c:v>
                </c:pt>
                <c:pt idx="27">
                  <c:v>17.7333333333333</c:v>
                </c:pt>
                <c:pt idx="28">
                  <c:v>17.58</c:v>
                </c:pt>
                <c:pt idx="29">
                  <c:v>17.4733333333333</c:v>
                </c:pt>
                <c:pt idx="30">
                  <c:v>17.3633333333333</c:v>
                </c:pt>
                <c:pt idx="31">
                  <c:v>17.2466666666667</c:v>
                </c:pt>
                <c:pt idx="32">
                  <c:v>17.1566666666667</c:v>
                </c:pt>
                <c:pt idx="33">
                  <c:v>17.1966666666667</c:v>
                </c:pt>
                <c:pt idx="34">
                  <c:v>17.5366666666667</c:v>
                </c:pt>
                <c:pt idx="35">
                  <c:v>17.9966666666667</c:v>
                </c:pt>
                <c:pt idx="36">
                  <c:v>19.0933333333333</c:v>
                </c:pt>
                <c:pt idx="37">
                  <c:v>20.52</c:v>
                </c:pt>
                <c:pt idx="38">
                  <c:v>21.6033333333333</c:v>
                </c:pt>
                <c:pt idx="39">
                  <c:v>22.4</c:v>
                </c:pt>
                <c:pt idx="40">
                  <c:v>23.1133333333333</c:v>
                </c:pt>
                <c:pt idx="41">
                  <c:v>23.2</c:v>
                </c:pt>
                <c:pt idx="42">
                  <c:v>22.91</c:v>
                </c:pt>
                <c:pt idx="43">
                  <c:v>22.3933333333333</c:v>
                </c:pt>
                <c:pt idx="44">
                  <c:v>21.94</c:v>
                </c:pt>
                <c:pt idx="45">
                  <c:v>21.4633333333333</c:v>
                </c:pt>
                <c:pt idx="46">
                  <c:v>20.9633333333333</c:v>
                </c:pt>
                <c:pt idx="47">
                  <c:v>20.4866666666667</c:v>
                </c:pt>
                <c:pt idx="48">
                  <c:v>20.0233333333333</c:v>
                </c:pt>
                <c:pt idx="49">
                  <c:v>19.5733333333333</c:v>
                </c:pt>
                <c:pt idx="50">
                  <c:v>19.1566666666667</c:v>
                </c:pt>
                <c:pt idx="51">
                  <c:v>18.7833333333333</c:v>
                </c:pt>
                <c:pt idx="52">
                  <c:v>18.55</c:v>
                </c:pt>
                <c:pt idx="53">
                  <c:v>18.3566666666667</c:v>
                </c:pt>
                <c:pt idx="54">
                  <c:v>18.18</c:v>
                </c:pt>
                <c:pt idx="55">
                  <c:v>17.97</c:v>
                </c:pt>
                <c:pt idx="56">
                  <c:v>17.84</c:v>
                </c:pt>
                <c:pt idx="57">
                  <c:v>17.8666666666667</c:v>
                </c:pt>
                <c:pt idx="58">
                  <c:v>17.9666666666667</c:v>
                </c:pt>
                <c:pt idx="59">
                  <c:v>18.19</c:v>
                </c:pt>
                <c:pt idx="60">
                  <c:v>18.7533333333333</c:v>
                </c:pt>
                <c:pt idx="61">
                  <c:v>19.1866666666667</c:v>
                </c:pt>
                <c:pt idx="62">
                  <c:v>19.5566666666667</c:v>
                </c:pt>
                <c:pt idx="63">
                  <c:v>20.1633333333333</c:v>
                </c:pt>
                <c:pt idx="64">
                  <c:v>20.8466666666667</c:v>
                </c:pt>
                <c:pt idx="65">
                  <c:v>21.4866666666667</c:v>
                </c:pt>
                <c:pt idx="66">
                  <c:v>21.6266666666667</c:v>
                </c:pt>
                <c:pt idx="67">
                  <c:v>21.3533333333333</c:v>
                </c:pt>
                <c:pt idx="68">
                  <c:v>20.82</c:v>
                </c:pt>
                <c:pt idx="69">
                  <c:v>20.22</c:v>
                </c:pt>
                <c:pt idx="70">
                  <c:v>19.63</c:v>
                </c:pt>
                <c:pt idx="71">
                  <c:v>18.99</c:v>
                </c:pt>
                <c:pt idx="72">
                  <c:v>18.41</c:v>
                </c:pt>
                <c:pt idx="73">
                  <c:v>17.88</c:v>
                </c:pt>
                <c:pt idx="74">
                  <c:v>17.41</c:v>
                </c:pt>
                <c:pt idx="75">
                  <c:v>16.9633333333333</c:v>
                </c:pt>
                <c:pt idx="76">
                  <c:v>16.5366666666667</c:v>
                </c:pt>
                <c:pt idx="77">
                  <c:v>16.19</c:v>
                </c:pt>
                <c:pt idx="78">
                  <c:v>15.9333333333333</c:v>
                </c:pt>
                <c:pt idx="79">
                  <c:v>15.6933333333333</c:v>
                </c:pt>
                <c:pt idx="80">
                  <c:v>15.5</c:v>
                </c:pt>
                <c:pt idx="81">
                  <c:v>15.54</c:v>
                </c:pt>
                <c:pt idx="82">
                  <c:v>15.94</c:v>
                </c:pt>
                <c:pt idx="83">
                  <c:v>16.7</c:v>
                </c:pt>
                <c:pt idx="84">
                  <c:v>17.8</c:v>
                </c:pt>
                <c:pt idx="85">
                  <c:v>18.6566666666667</c:v>
                </c:pt>
                <c:pt idx="86">
                  <c:v>19.35</c:v>
                </c:pt>
                <c:pt idx="87">
                  <c:v>19.95</c:v>
                </c:pt>
                <c:pt idx="88">
                  <c:v>20.54</c:v>
                </c:pt>
                <c:pt idx="89">
                  <c:v>20.9933333333333</c:v>
                </c:pt>
                <c:pt idx="90">
                  <c:v>21.16</c:v>
                </c:pt>
                <c:pt idx="91">
                  <c:v>21.1766666666667</c:v>
                </c:pt>
                <c:pt idx="92">
                  <c:v>21.0066666666667</c:v>
                </c:pt>
                <c:pt idx="93">
                  <c:v>20.7066666666667</c:v>
                </c:pt>
                <c:pt idx="94">
                  <c:v>20.4</c:v>
                </c:pt>
                <c:pt idx="95">
                  <c:v>20.17</c:v>
                </c:pt>
                <c:pt idx="96">
                  <c:v>19.9933333333333</c:v>
                </c:pt>
                <c:pt idx="97">
                  <c:v>19.91</c:v>
                </c:pt>
                <c:pt idx="98">
                  <c:v>19.9433333333333</c:v>
                </c:pt>
                <c:pt idx="99">
                  <c:v>19.8433333333333</c:v>
                </c:pt>
                <c:pt idx="100">
                  <c:v>19.7833333333333</c:v>
                </c:pt>
                <c:pt idx="101">
                  <c:v>19.6266666666667</c:v>
                </c:pt>
                <c:pt idx="102">
                  <c:v>19.5966666666667</c:v>
                </c:pt>
                <c:pt idx="103">
                  <c:v>19.57</c:v>
                </c:pt>
                <c:pt idx="104">
                  <c:v>19.5633333333333</c:v>
                </c:pt>
                <c:pt idx="105">
                  <c:v>19.6433333333333</c:v>
                </c:pt>
                <c:pt idx="106">
                  <c:v>19.7866666666667</c:v>
                </c:pt>
                <c:pt idx="107">
                  <c:v>19.9466666666667</c:v>
                </c:pt>
                <c:pt idx="108">
                  <c:v>20.0233333333333</c:v>
                </c:pt>
                <c:pt idx="109">
                  <c:v>20.38</c:v>
                </c:pt>
                <c:pt idx="110">
                  <c:v>20.9733333333333</c:v>
                </c:pt>
                <c:pt idx="111">
                  <c:v>21.19</c:v>
                </c:pt>
                <c:pt idx="112">
                  <c:v>21.2133333333333</c:v>
                </c:pt>
                <c:pt idx="113">
                  <c:v>21.04</c:v>
                </c:pt>
                <c:pt idx="114">
                  <c:v>20.7366666666667</c:v>
                </c:pt>
                <c:pt idx="115">
                  <c:v>20.4733333333333</c:v>
                </c:pt>
                <c:pt idx="116">
                  <c:v>20.31</c:v>
                </c:pt>
                <c:pt idx="117">
                  <c:v>20.15</c:v>
                </c:pt>
                <c:pt idx="118">
                  <c:v>19.99</c:v>
                </c:pt>
                <c:pt idx="119">
                  <c:v>19.8566666666667</c:v>
                </c:pt>
                <c:pt idx="120">
                  <c:v>19.75</c:v>
                </c:pt>
                <c:pt idx="121">
                  <c:v>19.6533333333333</c:v>
                </c:pt>
                <c:pt idx="122">
                  <c:v>19.5733333333333</c:v>
                </c:pt>
                <c:pt idx="123">
                  <c:v>19.4166666666667</c:v>
                </c:pt>
                <c:pt idx="124">
                  <c:v>19.28</c:v>
                </c:pt>
                <c:pt idx="125">
                  <c:v>19.19</c:v>
                </c:pt>
                <c:pt idx="126">
                  <c:v>19.07</c:v>
                </c:pt>
                <c:pt idx="127">
                  <c:v>18.88</c:v>
                </c:pt>
                <c:pt idx="128">
                  <c:v>18.5633333333333</c:v>
                </c:pt>
                <c:pt idx="129">
                  <c:v>18.5066666666667</c:v>
                </c:pt>
                <c:pt idx="130">
                  <c:v>18.5066666666667</c:v>
                </c:pt>
                <c:pt idx="131">
                  <c:v>18.7666666666667</c:v>
                </c:pt>
                <c:pt idx="132">
                  <c:v>19.14</c:v>
                </c:pt>
                <c:pt idx="133">
                  <c:v>19.73</c:v>
                </c:pt>
                <c:pt idx="134">
                  <c:v>20.42</c:v>
                </c:pt>
                <c:pt idx="135">
                  <c:v>20.9</c:v>
                </c:pt>
                <c:pt idx="136">
                  <c:v>21.3233333333333</c:v>
                </c:pt>
                <c:pt idx="137">
                  <c:v>21.6066666666667</c:v>
                </c:pt>
                <c:pt idx="138">
                  <c:v>21.88</c:v>
                </c:pt>
                <c:pt idx="139">
                  <c:v>22.0066666666667</c:v>
                </c:pt>
                <c:pt idx="140">
                  <c:v>20.99</c:v>
                </c:pt>
                <c:pt idx="141">
                  <c:v>20.83</c:v>
                </c:pt>
                <c:pt idx="142">
                  <c:v>20.7533333333333</c:v>
                </c:pt>
                <c:pt idx="143">
                  <c:v>20.6533333333333</c:v>
                </c:pt>
                <c:pt idx="144">
                  <c:v>20.51</c:v>
                </c:pt>
                <c:pt idx="145">
                  <c:v>20.2633333333333</c:v>
                </c:pt>
                <c:pt idx="146">
                  <c:v>20.0333333333333</c:v>
                </c:pt>
                <c:pt idx="147">
                  <c:v>19.7966666666667</c:v>
                </c:pt>
                <c:pt idx="148">
                  <c:v>19.27</c:v>
                </c:pt>
                <c:pt idx="149">
                  <c:v>18.9333333333333</c:v>
                </c:pt>
                <c:pt idx="150">
                  <c:v>18.5066666666667</c:v>
                </c:pt>
                <c:pt idx="151">
                  <c:v>18.3833333333333</c:v>
                </c:pt>
                <c:pt idx="152">
                  <c:v>18.3266666666667</c:v>
                </c:pt>
                <c:pt idx="153">
                  <c:v>18.4233333333333</c:v>
                </c:pt>
                <c:pt idx="154">
                  <c:v>18.73</c:v>
                </c:pt>
                <c:pt idx="155">
                  <c:v>19.0966666666667</c:v>
                </c:pt>
                <c:pt idx="156">
                  <c:v>19.68</c:v>
                </c:pt>
                <c:pt idx="157">
                  <c:v>20.41</c:v>
                </c:pt>
                <c:pt idx="158">
                  <c:v>21.0766666666667</c:v>
                </c:pt>
                <c:pt idx="159">
                  <c:v>21.53</c:v>
                </c:pt>
                <c:pt idx="160">
                  <c:v>21.7433333333333</c:v>
                </c:pt>
                <c:pt idx="161">
                  <c:v>21.72</c:v>
                </c:pt>
                <c:pt idx="162">
                  <c:v>21.5133333333333</c:v>
                </c:pt>
                <c:pt idx="163">
                  <c:v>21.2566666666667</c:v>
                </c:pt>
                <c:pt idx="164">
                  <c:v>21.01</c:v>
                </c:pt>
                <c:pt idx="165">
                  <c:v>20.7533333333333</c:v>
                </c:pt>
                <c:pt idx="166">
                  <c:v>20.5266666666667</c:v>
                </c:pt>
                <c:pt idx="167">
                  <c:v>20.3733333333333</c:v>
                </c:pt>
                <c:pt idx="168">
                  <c:v>20.31</c:v>
                </c:pt>
                <c:pt idx="169">
                  <c:v>20.29</c:v>
                </c:pt>
                <c:pt idx="170">
                  <c:v>20.2833333333333</c:v>
                </c:pt>
                <c:pt idx="171">
                  <c:v>21.3033333333333</c:v>
                </c:pt>
                <c:pt idx="172">
                  <c:v>21.8066666666667</c:v>
                </c:pt>
                <c:pt idx="173">
                  <c:v>22.24</c:v>
                </c:pt>
                <c:pt idx="174">
                  <c:v>22.4433333333333</c:v>
                </c:pt>
                <c:pt idx="175">
                  <c:v>22.5266666666667</c:v>
                </c:pt>
                <c:pt idx="176">
                  <c:v>22.6</c:v>
                </c:pt>
                <c:pt idx="177">
                  <c:v>22.9533333333333</c:v>
                </c:pt>
                <c:pt idx="178">
                  <c:v>23.2233333333333</c:v>
                </c:pt>
                <c:pt idx="179">
                  <c:v>23.24</c:v>
                </c:pt>
                <c:pt idx="180">
                  <c:v>23.0266666666667</c:v>
                </c:pt>
                <c:pt idx="181">
                  <c:v>22.6933333333333</c:v>
                </c:pt>
                <c:pt idx="182">
                  <c:v>22.34</c:v>
                </c:pt>
                <c:pt idx="183">
                  <c:v>22.01</c:v>
                </c:pt>
                <c:pt idx="184">
                  <c:v>21.7066666666667</c:v>
                </c:pt>
                <c:pt idx="185">
                  <c:v>21.4333333333333</c:v>
                </c:pt>
                <c:pt idx="186">
                  <c:v>21.2333333333333</c:v>
                </c:pt>
                <c:pt idx="187">
                  <c:v>21.0866666666667</c:v>
                </c:pt>
                <c:pt idx="188">
                  <c:v>20.9866666666667</c:v>
                </c:pt>
                <c:pt idx="189">
                  <c:v>20.9266666666667</c:v>
                </c:pt>
                <c:pt idx="190">
                  <c:v>20.8933333333333</c:v>
                </c:pt>
                <c:pt idx="191">
                  <c:v>20.9033333333333</c:v>
                </c:pt>
                <c:pt idx="192">
                  <c:v>21.03</c:v>
                </c:pt>
                <c:pt idx="193">
                  <c:v>21.3966666666667</c:v>
                </c:pt>
                <c:pt idx="194">
                  <c:v>21.99</c:v>
                </c:pt>
                <c:pt idx="195">
                  <c:v>22.5266666666667</c:v>
                </c:pt>
                <c:pt idx="196">
                  <c:v>23.1666666666667</c:v>
                </c:pt>
                <c:pt idx="197">
                  <c:v>23.71</c:v>
                </c:pt>
                <c:pt idx="198">
                  <c:v>24.2966666666667</c:v>
                </c:pt>
                <c:pt idx="199">
                  <c:v>24.7566666666667</c:v>
                </c:pt>
                <c:pt idx="200">
                  <c:v>25.0566666666667</c:v>
                </c:pt>
                <c:pt idx="201">
                  <c:v>25.15</c:v>
                </c:pt>
                <c:pt idx="202">
                  <c:v>25.0566666666667</c:v>
                </c:pt>
                <c:pt idx="203">
                  <c:v>24.7666666666667</c:v>
                </c:pt>
                <c:pt idx="204">
                  <c:v>24.3666666666667</c:v>
                </c:pt>
                <c:pt idx="205">
                  <c:v>23.9366666666667</c:v>
                </c:pt>
                <c:pt idx="206">
                  <c:v>23.5133333333333</c:v>
                </c:pt>
                <c:pt idx="207">
                  <c:v>23.1166666666667</c:v>
                </c:pt>
                <c:pt idx="208">
                  <c:v>22.8</c:v>
                </c:pt>
                <c:pt idx="209">
                  <c:v>22.5066666666667</c:v>
                </c:pt>
                <c:pt idx="210">
                  <c:v>22.26</c:v>
                </c:pt>
                <c:pt idx="211">
                  <c:v>22.0466666666667</c:v>
                </c:pt>
                <c:pt idx="212">
                  <c:v>21.8633333333333</c:v>
                </c:pt>
                <c:pt idx="213">
                  <c:v>21.76</c:v>
                </c:pt>
                <c:pt idx="214">
                  <c:v>21.6833333333333</c:v>
                </c:pt>
                <c:pt idx="215">
                  <c:v>21.6633333333333</c:v>
                </c:pt>
                <c:pt idx="216">
                  <c:v>21.8533333333333</c:v>
                </c:pt>
                <c:pt idx="217">
                  <c:v>22.24</c:v>
                </c:pt>
                <c:pt idx="218">
                  <c:v>22.7666666666667</c:v>
                </c:pt>
                <c:pt idx="219">
                  <c:v>23.3666666666667</c:v>
                </c:pt>
                <c:pt idx="220">
                  <c:v>23.9566666666667</c:v>
                </c:pt>
                <c:pt idx="221">
                  <c:v>24.5033333333333</c:v>
                </c:pt>
                <c:pt idx="222">
                  <c:v>24.9633333333333</c:v>
                </c:pt>
                <c:pt idx="223">
                  <c:v>25.4433333333333</c:v>
                </c:pt>
                <c:pt idx="224">
                  <c:v>25.72</c:v>
                </c:pt>
                <c:pt idx="225">
                  <c:v>25.67</c:v>
                </c:pt>
                <c:pt idx="226">
                  <c:v>25.4066666666667</c:v>
                </c:pt>
                <c:pt idx="227">
                  <c:v>25.0733333333333</c:v>
                </c:pt>
                <c:pt idx="228">
                  <c:v>24.6833333333333</c:v>
                </c:pt>
                <c:pt idx="229">
                  <c:v>24.29</c:v>
                </c:pt>
                <c:pt idx="230">
                  <c:v>23.9133333333333</c:v>
                </c:pt>
                <c:pt idx="231">
                  <c:v>23.61</c:v>
                </c:pt>
                <c:pt idx="232">
                  <c:v>23.36</c:v>
                </c:pt>
                <c:pt idx="233">
                  <c:v>23.1966666666667</c:v>
                </c:pt>
                <c:pt idx="234">
                  <c:v>23.0566666666667</c:v>
                </c:pt>
                <c:pt idx="235">
                  <c:v>22.9533333333333</c:v>
                </c:pt>
                <c:pt idx="236">
                  <c:v>22.78</c:v>
                </c:pt>
                <c:pt idx="237">
                  <c:v>22.3766666666667</c:v>
                </c:pt>
                <c:pt idx="238">
                  <c:v>21.9233333333333</c:v>
                </c:pt>
                <c:pt idx="239">
                  <c:v>21.6533333333333</c:v>
                </c:pt>
                <c:pt idx="240">
                  <c:v>21.5333333333333</c:v>
                </c:pt>
                <c:pt idx="241">
                  <c:v>20.9933333333333</c:v>
                </c:pt>
                <c:pt idx="242">
                  <c:v>21.7366666666667</c:v>
                </c:pt>
                <c:pt idx="243">
                  <c:v>21.84</c:v>
                </c:pt>
                <c:pt idx="244">
                  <c:v>21.9233333333333</c:v>
                </c:pt>
                <c:pt idx="245">
                  <c:v>22.2033333333333</c:v>
                </c:pt>
                <c:pt idx="246">
                  <c:v>22.6966666666667</c:v>
                </c:pt>
                <c:pt idx="247">
                  <c:v>23.0166666666667</c:v>
                </c:pt>
                <c:pt idx="248">
                  <c:v>23.1133333333333</c:v>
                </c:pt>
                <c:pt idx="249">
                  <c:v>23.01</c:v>
                </c:pt>
                <c:pt idx="250">
                  <c:v>22.7233333333333</c:v>
                </c:pt>
                <c:pt idx="251">
                  <c:v>22.1933333333333</c:v>
                </c:pt>
                <c:pt idx="252">
                  <c:v>21.5133333333333</c:v>
                </c:pt>
                <c:pt idx="253">
                  <c:v>20.9133333333333</c:v>
                </c:pt>
                <c:pt idx="254">
                  <c:v>20.3866666666667</c:v>
                </c:pt>
                <c:pt idx="255">
                  <c:v>19.9233333333333</c:v>
                </c:pt>
                <c:pt idx="256">
                  <c:v>19.4766666666667</c:v>
                </c:pt>
                <c:pt idx="257">
                  <c:v>19.0633333333333</c:v>
                </c:pt>
                <c:pt idx="258">
                  <c:v>18.6533333333333</c:v>
                </c:pt>
                <c:pt idx="259">
                  <c:v>18.2866666666667</c:v>
                </c:pt>
                <c:pt idx="260">
                  <c:v>17.93</c:v>
                </c:pt>
                <c:pt idx="261">
                  <c:v>17.6233333333333</c:v>
                </c:pt>
                <c:pt idx="262">
                  <c:v>17.35</c:v>
                </c:pt>
                <c:pt idx="263">
                  <c:v>17.2166666666667</c:v>
                </c:pt>
                <c:pt idx="264">
                  <c:v>17.27</c:v>
                </c:pt>
                <c:pt idx="265">
                  <c:v>17.7033333333333</c:v>
                </c:pt>
                <c:pt idx="266">
                  <c:v>18.34</c:v>
                </c:pt>
                <c:pt idx="267">
                  <c:v>18.9766666666667</c:v>
                </c:pt>
                <c:pt idx="268">
                  <c:v>19.3066666666667</c:v>
                </c:pt>
                <c:pt idx="269">
                  <c:v>20.15</c:v>
                </c:pt>
                <c:pt idx="270">
                  <c:v>21.12</c:v>
                </c:pt>
                <c:pt idx="271">
                  <c:v>21.92</c:v>
                </c:pt>
                <c:pt idx="272">
                  <c:v>22.6233333333333</c:v>
                </c:pt>
                <c:pt idx="273">
                  <c:v>22.9633333333333</c:v>
                </c:pt>
                <c:pt idx="274">
                  <c:v>22.8766666666667</c:v>
                </c:pt>
                <c:pt idx="275">
                  <c:v>22.4133333333333</c:v>
                </c:pt>
                <c:pt idx="276">
                  <c:v>21.6433333333333</c:v>
                </c:pt>
                <c:pt idx="277">
                  <c:v>20.8933333333333</c:v>
                </c:pt>
                <c:pt idx="278">
                  <c:v>20.1766666666667</c:v>
                </c:pt>
                <c:pt idx="279">
                  <c:v>19.5133333333333</c:v>
                </c:pt>
                <c:pt idx="280">
                  <c:v>18.9133333333333</c:v>
                </c:pt>
                <c:pt idx="281">
                  <c:v>18.3633333333333</c:v>
                </c:pt>
                <c:pt idx="282">
                  <c:v>17.8566666666667</c:v>
                </c:pt>
                <c:pt idx="283">
                  <c:v>17.39</c:v>
                </c:pt>
                <c:pt idx="284">
                  <c:v>16.9833333333333</c:v>
                </c:pt>
                <c:pt idx="285">
                  <c:v>16.5966666666667</c:v>
                </c:pt>
                <c:pt idx="286">
                  <c:v>16.2466666666667</c:v>
                </c:pt>
                <c:pt idx="287">
                  <c:v>16.1366666666667</c:v>
                </c:pt>
                <c:pt idx="288">
                  <c:v>16.3266666666667</c:v>
                </c:pt>
                <c:pt idx="289">
                  <c:v>24.7466666666667</c:v>
                </c:pt>
                <c:pt idx="290">
                  <c:v>24.05</c:v>
                </c:pt>
                <c:pt idx="291">
                  <c:v>23.2933333333333</c:v>
                </c:pt>
                <c:pt idx="292">
                  <c:v>22.56</c:v>
                </c:pt>
                <c:pt idx="293">
                  <c:v>21.9666666666667</c:v>
                </c:pt>
                <c:pt idx="294">
                  <c:v>21.4733333333333</c:v>
                </c:pt>
                <c:pt idx="295">
                  <c:v>21.0566666666667</c:v>
                </c:pt>
                <c:pt idx="296">
                  <c:v>20.6766666666667</c:v>
                </c:pt>
                <c:pt idx="297">
                  <c:v>20.3633333333333</c:v>
                </c:pt>
                <c:pt idx="298">
                  <c:v>20.09</c:v>
                </c:pt>
                <c:pt idx="299">
                  <c:v>19.88</c:v>
                </c:pt>
                <c:pt idx="300">
                  <c:v>20.39</c:v>
                </c:pt>
                <c:pt idx="301">
                  <c:v>20.5266666666667</c:v>
                </c:pt>
                <c:pt idx="302">
                  <c:v>20.6266666666667</c:v>
                </c:pt>
                <c:pt idx="303">
                  <c:v>20.6566666666667</c:v>
                </c:pt>
                <c:pt idx="304">
                  <c:v>20.58</c:v>
                </c:pt>
                <c:pt idx="305">
                  <c:v>20.5066666666667</c:v>
                </c:pt>
                <c:pt idx="306">
                  <c:v>20.4333333333333</c:v>
                </c:pt>
                <c:pt idx="307">
                  <c:v>20.3633333333333</c:v>
                </c:pt>
                <c:pt idx="308">
                  <c:v>20.21</c:v>
                </c:pt>
                <c:pt idx="309">
                  <c:v>20.01</c:v>
                </c:pt>
                <c:pt idx="310">
                  <c:v>19.7966666666667</c:v>
                </c:pt>
                <c:pt idx="311">
                  <c:v>19.5133333333333</c:v>
                </c:pt>
                <c:pt idx="312">
                  <c:v>19.23</c:v>
                </c:pt>
                <c:pt idx="313">
                  <c:v>19.0266666666667</c:v>
                </c:pt>
                <c:pt idx="314">
                  <c:v>18.9233333333333</c:v>
                </c:pt>
                <c:pt idx="315">
                  <c:v>18.8833333333333</c:v>
                </c:pt>
                <c:pt idx="316">
                  <c:v>18.85</c:v>
                </c:pt>
                <c:pt idx="317">
                  <c:v>18.8066666666667</c:v>
                </c:pt>
                <c:pt idx="318">
                  <c:v>18.76</c:v>
                </c:pt>
                <c:pt idx="319">
                  <c:v>18.7566666666667</c:v>
                </c:pt>
                <c:pt idx="320">
                  <c:v>18.9266666666667</c:v>
                </c:pt>
                <c:pt idx="321">
                  <c:v>19.32</c:v>
                </c:pt>
                <c:pt idx="322">
                  <c:v>19.9966666666667</c:v>
                </c:pt>
                <c:pt idx="323">
                  <c:v>20.7566666666667</c:v>
                </c:pt>
                <c:pt idx="324">
                  <c:v>21.4666666666667</c:v>
                </c:pt>
                <c:pt idx="325">
                  <c:v>22.48</c:v>
                </c:pt>
                <c:pt idx="326">
                  <c:v>23.2566666666667</c:v>
                </c:pt>
                <c:pt idx="327">
                  <c:v>22.64</c:v>
                </c:pt>
                <c:pt idx="328">
                  <c:v>22.0933333333333</c:v>
                </c:pt>
                <c:pt idx="329">
                  <c:v>21.6033333333333</c:v>
                </c:pt>
                <c:pt idx="330">
                  <c:v>21.1633333333333</c:v>
                </c:pt>
                <c:pt idx="331">
                  <c:v>20.7633333333333</c:v>
                </c:pt>
                <c:pt idx="332">
                  <c:v>20.43</c:v>
                </c:pt>
                <c:pt idx="333">
                  <c:v>20.1466666666667</c:v>
                </c:pt>
                <c:pt idx="334">
                  <c:v>19.8733333333333</c:v>
                </c:pt>
                <c:pt idx="335">
                  <c:v>19.5966666666667</c:v>
                </c:pt>
                <c:pt idx="336">
                  <c:v>19.4466666666667</c:v>
                </c:pt>
                <c:pt idx="337">
                  <c:v>19.6866666666667</c:v>
                </c:pt>
                <c:pt idx="338">
                  <c:v>23.5066666666667</c:v>
                </c:pt>
                <c:pt idx="339">
                  <c:v>22.9866666666667</c:v>
                </c:pt>
                <c:pt idx="340">
                  <c:v>22.4433333333333</c:v>
                </c:pt>
                <c:pt idx="341">
                  <c:v>21.96</c:v>
                </c:pt>
                <c:pt idx="342">
                  <c:v>21.5866666666667</c:v>
                </c:pt>
                <c:pt idx="343">
                  <c:v>21.2966666666667</c:v>
                </c:pt>
                <c:pt idx="344">
                  <c:v>21.0666666666667</c:v>
                </c:pt>
                <c:pt idx="345">
                  <c:v>20.8833333333333</c:v>
                </c:pt>
                <c:pt idx="346">
                  <c:v>20.75</c:v>
                </c:pt>
                <c:pt idx="347">
                  <c:v>20.5933333333333</c:v>
                </c:pt>
                <c:pt idx="348">
                  <c:v>20.3833333333333</c:v>
                </c:pt>
                <c:pt idx="349">
                  <c:v>20.19</c:v>
                </c:pt>
                <c:pt idx="350">
                  <c:v>20.2266666666667</c:v>
                </c:pt>
                <c:pt idx="351">
                  <c:v>20.5866666666667</c:v>
                </c:pt>
                <c:pt idx="352">
                  <c:v>20.8333333333333</c:v>
                </c:pt>
                <c:pt idx="353">
                  <c:v>20.79</c:v>
                </c:pt>
                <c:pt idx="354">
                  <c:v>20.71</c:v>
                </c:pt>
                <c:pt idx="355">
                  <c:v>20.81</c:v>
                </c:pt>
                <c:pt idx="356">
                  <c:v>21.1366666666667</c:v>
                </c:pt>
                <c:pt idx="357">
                  <c:v>21.2733333333333</c:v>
                </c:pt>
                <c:pt idx="358">
                  <c:v>19.88</c:v>
                </c:pt>
                <c:pt idx="359">
                  <c:v>19.8866666666667</c:v>
                </c:pt>
                <c:pt idx="360">
                  <c:v>21.6266666666667</c:v>
                </c:pt>
                <c:pt idx="361">
                  <c:v>21.8233333333333</c:v>
                </c:pt>
                <c:pt idx="362">
                  <c:v>22.2833333333333</c:v>
                </c:pt>
                <c:pt idx="363">
                  <c:v>22.6966666666667</c:v>
                </c:pt>
                <c:pt idx="364">
                  <c:v>22.7833333333333</c:v>
                </c:pt>
                <c:pt idx="365">
                  <c:v>22.71</c:v>
                </c:pt>
                <c:pt idx="366">
                  <c:v>22.4766666666667</c:v>
                </c:pt>
                <c:pt idx="367">
                  <c:v>22.11</c:v>
                </c:pt>
                <c:pt idx="368">
                  <c:v>21.7733333333333</c:v>
                </c:pt>
                <c:pt idx="369">
                  <c:v>21.51</c:v>
                </c:pt>
                <c:pt idx="370">
                  <c:v>21.2866666666667</c:v>
                </c:pt>
                <c:pt idx="371">
                  <c:v>21.0366666666667</c:v>
                </c:pt>
                <c:pt idx="372">
                  <c:v>20.78</c:v>
                </c:pt>
                <c:pt idx="373">
                  <c:v>20.54</c:v>
                </c:pt>
                <c:pt idx="374">
                  <c:v>20.3233333333333</c:v>
                </c:pt>
                <c:pt idx="375">
                  <c:v>20.1466666666667</c:v>
                </c:pt>
                <c:pt idx="376">
                  <c:v>19.9933333333333</c:v>
                </c:pt>
                <c:pt idx="377">
                  <c:v>19.8633333333333</c:v>
                </c:pt>
                <c:pt idx="378">
                  <c:v>19.82</c:v>
                </c:pt>
                <c:pt idx="379">
                  <c:v>19.7766666666667</c:v>
                </c:pt>
                <c:pt idx="380">
                  <c:v>19.8133333333333</c:v>
                </c:pt>
                <c:pt idx="381">
                  <c:v>19.8366666666667</c:v>
                </c:pt>
                <c:pt idx="382">
                  <c:v>19.88</c:v>
                </c:pt>
                <c:pt idx="383">
                  <c:v>20.0133333333333</c:v>
                </c:pt>
                <c:pt idx="384">
                  <c:v>20.1766666666667</c:v>
                </c:pt>
                <c:pt idx="385">
                  <c:v>20.3533333333333</c:v>
                </c:pt>
                <c:pt idx="386">
                  <c:v>20.5633333333333</c:v>
                </c:pt>
                <c:pt idx="387">
                  <c:v>20.6333333333333</c:v>
                </c:pt>
                <c:pt idx="388">
                  <c:v>20.54</c:v>
                </c:pt>
                <c:pt idx="389">
                  <c:v>20.41</c:v>
                </c:pt>
                <c:pt idx="390">
                  <c:v>20.2366666666667</c:v>
                </c:pt>
                <c:pt idx="391">
                  <c:v>20.0166666666667</c:v>
                </c:pt>
                <c:pt idx="392">
                  <c:v>19.8066666666667</c:v>
                </c:pt>
                <c:pt idx="393">
                  <c:v>19.6266666666667</c:v>
                </c:pt>
                <c:pt idx="394">
                  <c:v>19.4133333333333</c:v>
                </c:pt>
                <c:pt idx="395">
                  <c:v>19.1933333333333</c:v>
                </c:pt>
                <c:pt idx="396">
                  <c:v>18.95</c:v>
                </c:pt>
                <c:pt idx="397">
                  <c:v>18.6966666666667</c:v>
                </c:pt>
                <c:pt idx="398">
                  <c:v>18.4733333333333</c:v>
                </c:pt>
                <c:pt idx="399">
                  <c:v>18.2733333333333</c:v>
                </c:pt>
                <c:pt idx="400">
                  <c:v>18.1066666666667</c:v>
                </c:pt>
                <c:pt idx="401">
                  <c:v>17.9766666666667</c:v>
                </c:pt>
                <c:pt idx="402">
                  <c:v>17.8933333333333</c:v>
                </c:pt>
                <c:pt idx="403">
                  <c:v>17.9233333333333</c:v>
                </c:pt>
                <c:pt idx="404">
                  <c:v>18.4033333333333</c:v>
                </c:pt>
                <c:pt idx="405">
                  <c:v>19.0033333333333</c:v>
                </c:pt>
                <c:pt idx="406">
                  <c:v>19.63</c:v>
                </c:pt>
                <c:pt idx="407">
                  <c:v>20.05</c:v>
                </c:pt>
                <c:pt idx="408">
                  <c:v>20.36</c:v>
                </c:pt>
                <c:pt idx="409">
                  <c:v>20.38</c:v>
                </c:pt>
                <c:pt idx="410">
                  <c:v>20.2366666666667</c:v>
                </c:pt>
                <c:pt idx="411">
                  <c:v>20.03</c:v>
                </c:pt>
                <c:pt idx="412">
                  <c:v>19.7833333333333</c:v>
                </c:pt>
                <c:pt idx="413">
                  <c:v>19.5033333333333</c:v>
                </c:pt>
                <c:pt idx="414">
                  <c:v>19.23</c:v>
                </c:pt>
                <c:pt idx="415">
                  <c:v>18.95</c:v>
                </c:pt>
                <c:pt idx="416">
                  <c:v>18.69</c:v>
                </c:pt>
                <c:pt idx="417">
                  <c:v>18.4833333333333</c:v>
                </c:pt>
                <c:pt idx="418">
                  <c:v>18.3233333333333</c:v>
                </c:pt>
                <c:pt idx="419">
                  <c:v>18.17</c:v>
                </c:pt>
                <c:pt idx="420">
                  <c:v>18.0533333333333</c:v>
                </c:pt>
                <c:pt idx="421">
                  <c:v>17.9233333333333</c:v>
                </c:pt>
                <c:pt idx="422">
                  <c:v>17.8033333333333</c:v>
                </c:pt>
                <c:pt idx="423">
                  <c:v>17.6966666666667</c:v>
                </c:pt>
                <c:pt idx="424">
                  <c:v>17.61</c:v>
                </c:pt>
                <c:pt idx="425">
                  <c:v>17.5833333333333</c:v>
                </c:pt>
                <c:pt idx="426">
                  <c:v>17.6433333333333</c:v>
                </c:pt>
                <c:pt idx="427">
                  <c:v>17.7733333333333</c:v>
                </c:pt>
                <c:pt idx="428">
                  <c:v>17.95</c:v>
                </c:pt>
                <c:pt idx="429">
                  <c:v>18.2733333333333</c:v>
                </c:pt>
                <c:pt idx="430">
                  <c:v>19.56</c:v>
                </c:pt>
                <c:pt idx="431">
                  <c:v>20.08</c:v>
                </c:pt>
                <c:pt idx="432">
                  <c:v>20.34</c:v>
                </c:pt>
                <c:pt idx="433">
                  <c:v>20.57</c:v>
                </c:pt>
                <c:pt idx="434">
                  <c:v>20.72</c:v>
                </c:pt>
                <c:pt idx="435">
                  <c:v>20.7333333333333</c:v>
                </c:pt>
                <c:pt idx="436">
                  <c:v>20.4166666666667</c:v>
                </c:pt>
                <c:pt idx="437">
                  <c:v>20.02</c:v>
                </c:pt>
                <c:pt idx="438">
                  <c:v>19.6066666666667</c:v>
                </c:pt>
                <c:pt idx="439">
                  <c:v>19.28</c:v>
                </c:pt>
                <c:pt idx="440">
                  <c:v>18.9866666666667</c:v>
                </c:pt>
                <c:pt idx="441">
                  <c:v>18.6466666666667</c:v>
                </c:pt>
                <c:pt idx="442">
                  <c:v>18.2533333333333</c:v>
                </c:pt>
                <c:pt idx="443">
                  <c:v>17.8433333333333</c:v>
                </c:pt>
                <c:pt idx="444">
                  <c:v>17.44</c:v>
                </c:pt>
                <c:pt idx="445">
                  <c:v>17.0433333333333</c:v>
                </c:pt>
                <c:pt idx="446">
                  <c:v>16.6733333333333</c:v>
                </c:pt>
                <c:pt idx="447">
                  <c:v>16.5033333333333</c:v>
                </c:pt>
                <c:pt idx="448">
                  <c:v>16.7033333333333</c:v>
                </c:pt>
                <c:pt idx="449">
                  <c:v>17.6166666666667</c:v>
                </c:pt>
                <c:pt idx="450">
                  <c:v>18.9066666666667</c:v>
                </c:pt>
                <c:pt idx="451">
                  <c:v>20.0833333333333</c:v>
                </c:pt>
                <c:pt idx="452">
                  <c:v>20.9133333333333</c:v>
                </c:pt>
                <c:pt idx="453">
                  <c:v>21.5266666666667</c:v>
                </c:pt>
                <c:pt idx="454">
                  <c:v>22.07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58</c:f>
              <c:strCache>
                <c:ptCount val="455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7.00</c:v>
                </c:pt>
                <c:pt idx="141">
                  <c:v>127.04</c:v>
                </c:pt>
                <c:pt idx="142">
                  <c:v>127.08</c:v>
                </c:pt>
                <c:pt idx="143">
                  <c:v>127.13</c:v>
                </c:pt>
                <c:pt idx="144">
                  <c:v>127.17</c:v>
                </c:pt>
                <c:pt idx="145">
                  <c:v>127.21</c:v>
                </c:pt>
                <c:pt idx="146">
                  <c:v>127.25</c:v>
                </c:pt>
                <c:pt idx="147">
                  <c:v>127.29</c:v>
                </c:pt>
                <c:pt idx="148">
                  <c:v>127.33</c:v>
                </c:pt>
                <c:pt idx="149">
                  <c:v>127.38</c:v>
                </c:pt>
                <c:pt idx="150">
                  <c:v>127.42</c:v>
                </c:pt>
                <c:pt idx="151">
                  <c:v>127.46</c:v>
                </c:pt>
                <c:pt idx="152">
                  <c:v>127.50</c:v>
                </c:pt>
                <c:pt idx="153">
                  <c:v>127.54</c:v>
                </c:pt>
                <c:pt idx="154">
                  <c:v>127.58</c:v>
                </c:pt>
                <c:pt idx="155">
                  <c:v>127.63</c:v>
                </c:pt>
                <c:pt idx="156">
                  <c:v>127.67</c:v>
                </c:pt>
                <c:pt idx="157">
                  <c:v>127.71</c:v>
                </c:pt>
                <c:pt idx="158">
                  <c:v>127.75</c:v>
                </c:pt>
                <c:pt idx="159">
                  <c:v>127.79</c:v>
                </c:pt>
                <c:pt idx="160">
                  <c:v>127.83</c:v>
                </c:pt>
                <c:pt idx="161">
                  <c:v>127.88</c:v>
                </c:pt>
                <c:pt idx="162">
                  <c:v>127.92</c:v>
                </c:pt>
                <c:pt idx="163">
                  <c:v>127.96</c:v>
                </c:pt>
                <c:pt idx="164">
                  <c:v>128.00</c:v>
                </c:pt>
                <c:pt idx="165">
                  <c:v>128.04</c:v>
                </c:pt>
                <c:pt idx="166">
                  <c:v>128.08</c:v>
                </c:pt>
                <c:pt idx="167">
                  <c:v>128.13</c:v>
                </c:pt>
                <c:pt idx="168">
                  <c:v>128.17</c:v>
                </c:pt>
                <c:pt idx="169">
                  <c:v>128.21</c:v>
                </c:pt>
                <c:pt idx="170">
                  <c:v>128.25</c:v>
                </c:pt>
                <c:pt idx="171">
                  <c:v>128.50</c:v>
                </c:pt>
                <c:pt idx="172">
                  <c:v>128.54</c:v>
                </c:pt>
                <c:pt idx="173">
                  <c:v>128.58</c:v>
                </c:pt>
                <c:pt idx="174">
                  <c:v>128.63</c:v>
                </c:pt>
                <c:pt idx="175">
                  <c:v>128.67</c:v>
                </c:pt>
                <c:pt idx="176">
                  <c:v>128.71</c:v>
                </c:pt>
                <c:pt idx="177">
                  <c:v>128.75</c:v>
                </c:pt>
                <c:pt idx="178">
                  <c:v>128.79</c:v>
                </c:pt>
                <c:pt idx="179">
                  <c:v>128.83</c:v>
                </c:pt>
                <c:pt idx="180">
                  <c:v>128.88</c:v>
                </c:pt>
                <c:pt idx="181">
                  <c:v>128.92</c:v>
                </c:pt>
                <c:pt idx="182">
                  <c:v>128.96</c:v>
                </c:pt>
                <c:pt idx="183">
                  <c:v>129.00</c:v>
                </c:pt>
                <c:pt idx="184">
                  <c:v>129.04</c:v>
                </c:pt>
                <c:pt idx="185">
                  <c:v>129.08</c:v>
                </c:pt>
                <c:pt idx="186">
                  <c:v>129.13</c:v>
                </c:pt>
                <c:pt idx="187">
                  <c:v>129.17</c:v>
                </c:pt>
                <c:pt idx="188">
                  <c:v>129.21</c:v>
                </c:pt>
                <c:pt idx="189">
                  <c:v>129.25</c:v>
                </c:pt>
                <c:pt idx="190">
                  <c:v>129.29</c:v>
                </c:pt>
                <c:pt idx="191">
                  <c:v>129.33</c:v>
                </c:pt>
                <c:pt idx="192">
                  <c:v>129.38</c:v>
                </c:pt>
                <c:pt idx="193">
                  <c:v>129.42</c:v>
                </c:pt>
                <c:pt idx="194">
                  <c:v>129.46</c:v>
                </c:pt>
                <c:pt idx="195">
                  <c:v>129.50</c:v>
                </c:pt>
                <c:pt idx="196">
                  <c:v>129.54</c:v>
                </c:pt>
                <c:pt idx="197">
                  <c:v>129.58</c:v>
                </c:pt>
                <c:pt idx="198">
                  <c:v>129.63</c:v>
                </c:pt>
                <c:pt idx="199">
                  <c:v>129.67</c:v>
                </c:pt>
                <c:pt idx="200">
                  <c:v>129.71</c:v>
                </c:pt>
                <c:pt idx="201">
                  <c:v>129.75</c:v>
                </c:pt>
                <c:pt idx="202">
                  <c:v>129.79</c:v>
                </c:pt>
                <c:pt idx="203">
                  <c:v>129.83</c:v>
                </c:pt>
                <c:pt idx="204">
                  <c:v>129.88</c:v>
                </c:pt>
                <c:pt idx="205">
                  <c:v>129.92</c:v>
                </c:pt>
                <c:pt idx="206">
                  <c:v>129.96</c:v>
                </c:pt>
                <c:pt idx="207">
                  <c:v>130.00</c:v>
                </c:pt>
                <c:pt idx="208">
                  <c:v>130.04</c:v>
                </c:pt>
                <c:pt idx="209">
                  <c:v>130.08</c:v>
                </c:pt>
                <c:pt idx="210">
                  <c:v>130.13</c:v>
                </c:pt>
                <c:pt idx="211">
                  <c:v>130.17</c:v>
                </c:pt>
                <c:pt idx="212">
                  <c:v>130.21</c:v>
                </c:pt>
                <c:pt idx="213">
                  <c:v>130.25</c:v>
                </c:pt>
                <c:pt idx="214">
                  <c:v>130.29</c:v>
                </c:pt>
                <c:pt idx="215">
                  <c:v>130.33</c:v>
                </c:pt>
                <c:pt idx="216">
                  <c:v>130.38</c:v>
                </c:pt>
                <c:pt idx="217">
                  <c:v>130.42</c:v>
                </c:pt>
                <c:pt idx="218">
                  <c:v>130.46</c:v>
                </c:pt>
                <c:pt idx="219">
                  <c:v>130.50</c:v>
                </c:pt>
                <c:pt idx="220">
                  <c:v>130.54</c:v>
                </c:pt>
                <c:pt idx="221">
                  <c:v>130.58</c:v>
                </c:pt>
                <c:pt idx="222">
                  <c:v>130.63</c:v>
                </c:pt>
                <c:pt idx="223">
                  <c:v>130.67</c:v>
                </c:pt>
                <c:pt idx="224">
                  <c:v>130.71</c:v>
                </c:pt>
                <c:pt idx="225">
                  <c:v>130.75</c:v>
                </c:pt>
                <c:pt idx="226">
                  <c:v>130.79</c:v>
                </c:pt>
                <c:pt idx="227">
                  <c:v>130.83</c:v>
                </c:pt>
                <c:pt idx="228">
                  <c:v>130.88</c:v>
                </c:pt>
                <c:pt idx="229">
                  <c:v>130.92</c:v>
                </c:pt>
                <c:pt idx="230">
                  <c:v>130.96</c:v>
                </c:pt>
                <c:pt idx="231">
                  <c:v>131.00</c:v>
                </c:pt>
                <c:pt idx="232">
                  <c:v>131.04</c:v>
                </c:pt>
                <c:pt idx="233">
                  <c:v>131.08</c:v>
                </c:pt>
                <c:pt idx="234">
                  <c:v>131.13</c:v>
                </c:pt>
                <c:pt idx="235">
                  <c:v>131.17</c:v>
                </c:pt>
                <c:pt idx="236">
                  <c:v>131.21</c:v>
                </c:pt>
                <c:pt idx="237">
                  <c:v>131.25</c:v>
                </c:pt>
                <c:pt idx="238">
                  <c:v>131.29</c:v>
                </c:pt>
                <c:pt idx="239">
                  <c:v>131.33</c:v>
                </c:pt>
                <c:pt idx="240">
                  <c:v>131.38</c:v>
                </c:pt>
                <c:pt idx="241">
                  <c:v>131.42</c:v>
                </c:pt>
                <c:pt idx="242">
                  <c:v>131.46</c:v>
                </c:pt>
                <c:pt idx="243">
                  <c:v>131.50</c:v>
                </c:pt>
                <c:pt idx="244">
                  <c:v>131.54</c:v>
                </c:pt>
                <c:pt idx="245">
                  <c:v>131.58</c:v>
                </c:pt>
                <c:pt idx="246">
                  <c:v>131.63</c:v>
                </c:pt>
                <c:pt idx="247">
                  <c:v>131.67</c:v>
                </c:pt>
                <c:pt idx="248">
                  <c:v>131.71</c:v>
                </c:pt>
                <c:pt idx="249">
                  <c:v>131.75</c:v>
                </c:pt>
                <c:pt idx="250">
                  <c:v>131.79</c:v>
                </c:pt>
                <c:pt idx="251">
                  <c:v>131.83</c:v>
                </c:pt>
                <c:pt idx="252">
                  <c:v>131.88</c:v>
                </c:pt>
                <c:pt idx="253">
                  <c:v>131.92</c:v>
                </c:pt>
                <c:pt idx="254">
                  <c:v>131.96</c:v>
                </c:pt>
                <c:pt idx="255">
                  <c:v>132.00</c:v>
                </c:pt>
                <c:pt idx="256">
                  <c:v>132.04</c:v>
                </c:pt>
                <c:pt idx="257">
                  <c:v>132.08</c:v>
                </c:pt>
                <c:pt idx="258">
                  <c:v>132.13</c:v>
                </c:pt>
                <c:pt idx="259">
                  <c:v>132.17</c:v>
                </c:pt>
                <c:pt idx="260">
                  <c:v>132.21</c:v>
                </c:pt>
                <c:pt idx="261">
                  <c:v>132.25</c:v>
                </c:pt>
                <c:pt idx="262">
                  <c:v>132.29</c:v>
                </c:pt>
                <c:pt idx="263">
                  <c:v>132.33</c:v>
                </c:pt>
                <c:pt idx="264">
                  <c:v>132.38</c:v>
                </c:pt>
                <c:pt idx="265">
                  <c:v>132.42</c:v>
                </c:pt>
                <c:pt idx="266">
                  <c:v>132.46</c:v>
                </c:pt>
                <c:pt idx="267">
                  <c:v>132.50</c:v>
                </c:pt>
                <c:pt idx="268">
                  <c:v>132.54</c:v>
                </c:pt>
                <c:pt idx="269">
                  <c:v>132.58</c:v>
                </c:pt>
                <c:pt idx="270">
                  <c:v>132.63</c:v>
                </c:pt>
                <c:pt idx="271">
                  <c:v>132.67</c:v>
                </c:pt>
                <c:pt idx="272">
                  <c:v>132.71</c:v>
                </c:pt>
                <c:pt idx="273">
                  <c:v>132.75</c:v>
                </c:pt>
                <c:pt idx="274">
                  <c:v>132.79</c:v>
                </c:pt>
                <c:pt idx="275">
                  <c:v>132.83</c:v>
                </c:pt>
                <c:pt idx="276">
                  <c:v>132.88</c:v>
                </c:pt>
                <c:pt idx="277">
                  <c:v>132.92</c:v>
                </c:pt>
                <c:pt idx="278">
                  <c:v>132.96</c:v>
                </c:pt>
                <c:pt idx="279">
                  <c:v>133.00</c:v>
                </c:pt>
                <c:pt idx="280">
                  <c:v>133.04</c:v>
                </c:pt>
                <c:pt idx="281">
                  <c:v>133.08</c:v>
                </c:pt>
                <c:pt idx="282">
                  <c:v>133.13</c:v>
                </c:pt>
                <c:pt idx="283">
                  <c:v>133.17</c:v>
                </c:pt>
                <c:pt idx="284">
                  <c:v>133.21</c:v>
                </c:pt>
                <c:pt idx="285">
                  <c:v>133.25</c:v>
                </c:pt>
                <c:pt idx="286">
                  <c:v>133.29</c:v>
                </c:pt>
                <c:pt idx="287">
                  <c:v>133.33</c:v>
                </c:pt>
                <c:pt idx="288">
                  <c:v>133.38</c:v>
                </c:pt>
                <c:pt idx="289">
                  <c:v>133.83</c:v>
                </c:pt>
                <c:pt idx="290">
                  <c:v>133.88</c:v>
                </c:pt>
                <c:pt idx="291">
                  <c:v>133.92</c:v>
                </c:pt>
                <c:pt idx="292">
                  <c:v>133.96</c:v>
                </c:pt>
                <c:pt idx="293">
                  <c:v>134.00</c:v>
                </c:pt>
                <c:pt idx="294">
                  <c:v>134.04</c:v>
                </c:pt>
                <c:pt idx="295">
                  <c:v>134.08</c:v>
                </c:pt>
                <c:pt idx="296">
                  <c:v>134.13</c:v>
                </c:pt>
                <c:pt idx="297">
                  <c:v>134.17</c:v>
                </c:pt>
                <c:pt idx="298">
                  <c:v>134.21</c:v>
                </c:pt>
                <c:pt idx="299">
                  <c:v>134.25</c:v>
                </c:pt>
                <c:pt idx="300">
                  <c:v>134.54</c:v>
                </c:pt>
                <c:pt idx="301">
                  <c:v>134.58</c:v>
                </c:pt>
                <c:pt idx="302">
                  <c:v>134.63</c:v>
                </c:pt>
                <c:pt idx="303">
                  <c:v>134.67</c:v>
                </c:pt>
                <c:pt idx="304">
                  <c:v>134.71</c:v>
                </c:pt>
                <c:pt idx="305">
                  <c:v>134.75</c:v>
                </c:pt>
                <c:pt idx="306">
                  <c:v>134.79</c:v>
                </c:pt>
                <c:pt idx="307">
                  <c:v>134.83</c:v>
                </c:pt>
                <c:pt idx="308">
                  <c:v>134.88</c:v>
                </c:pt>
                <c:pt idx="309">
                  <c:v>134.92</c:v>
                </c:pt>
                <c:pt idx="310">
                  <c:v>134.96</c:v>
                </c:pt>
                <c:pt idx="311">
                  <c:v>135.00</c:v>
                </c:pt>
                <c:pt idx="312">
                  <c:v>135.04</c:v>
                </c:pt>
                <c:pt idx="313">
                  <c:v>135.08</c:v>
                </c:pt>
                <c:pt idx="314">
                  <c:v>135.13</c:v>
                </c:pt>
                <c:pt idx="315">
                  <c:v>135.17</c:v>
                </c:pt>
                <c:pt idx="316">
                  <c:v>135.21</c:v>
                </c:pt>
                <c:pt idx="317">
                  <c:v>135.25</c:v>
                </c:pt>
                <c:pt idx="318">
                  <c:v>135.29</c:v>
                </c:pt>
                <c:pt idx="319">
                  <c:v>135.33</c:v>
                </c:pt>
                <c:pt idx="320">
                  <c:v>135.38</c:v>
                </c:pt>
                <c:pt idx="321">
                  <c:v>135.42</c:v>
                </c:pt>
                <c:pt idx="322">
                  <c:v>135.46</c:v>
                </c:pt>
                <c:pt idx="323">
                  <c:v>135.50</c:v>
                </c:pt>
                <c:pt idx="324">
                  <c:v>135.54</c:v>
                </c:pt>
                <c:pt idx="325">
                  <c:v>135.58</c:v>
                </c:pt>
                <c:pt idx="326">
                  <c:v>135.92</c:v>
                </c:pt>
                <c:pt idx="327">
                  <c:v>135.96</c:v>
                </c:pt>
                <c:pt idx="328">
                  <c:v>136.00</c:v>
                </c:pt>
                <c:pt idx="329">
                  <c:v>136.04</c:v>
                </c:pt>
                <c:pt idx="330">
                  <c:v>136.08</c:v>
                </c:pt>
                <c:pt idx="331">
                  <c:v>136.13</c:v>
                </c:pt>
                <c:pt idx="332">
                  <c:v>136.17</c:v>
                </c:pt>
                <c:pt idx="333">
                  <c:v>136.21</c:v>
                </c:pt>
                <c:pt idx="334">
                  <c:v>136.25</c:v>
                </c:pt>
                <c:pt idx="335">
                  <c:v>136.29</c:v>
                </c:pt>
                <c:pt idx="336">
                  <c:v>136.33</c:v>
                </c:pt>
                <c:pt idx="337">
                  <c:v>136.38</c:v>
                </c:pt>
                <c:pt idx="338">
                  <c:v>136.88</c:v>
                </c:pt>
                <c:pt idx="339">
                  <c:v>136.92</c:v>
                </c:pt>
                <c:pt idx="340">
                  <c:v>136.96</c:v>
                </c:pt>
                <c:pt idx="341">
                  <c:v>137.00</c:v>
                </c:pt>
                <c:pt idx="342">
                  <c:v>137.04</c:v>
                </c:pt>
                <c:pt idx="343">
                  <c:v>137.08</c:v>
                </c:pt>
                <c:pt idx="344">
                  <c:v>137.13</c:v>
                </c:pt>
                <c:pt idx="345">
                  <c:v>137.17</c:v>
                </c:pt>
                <c:pt idx="346">
                  <c:v>137.21</c:v>
                </c:pt>
                <c:pt idx="347">
                  <c:v>137.25</c:v>
                </c:pt>
                <c:pt idx="348">
                  <c:v>137.29</c:v>
                </c:pt>
                <c:pt idx="349">
                  <c:v>137.33</c:v>
                </c:pt>
                <c:pt idx="350">
                  <c:v>137.38</c:v>
                </c:pt>
                <c:pt idx="351">
                  <c:v>137.42</c:v>
                </c:pt>
                <c:pt idx="352">
                  <c:v>137.46</c:v>
                </c:pt>
                <c:pt idx="353">
                  <c:v>137.50</c:v>
                </c:pt>
                <c:pt idx="354">
                  <c:v>137.54</c:v>
                </c:pt>
                <c:pt idx="355">
                  <c:v>137.58</c:v>
                </c:pt>
                <c:pt idx="356">
                  <c:v>137.63</c:v>
                </c:pt>
                <c:pt idx="357">
                  <c:v>137.71</c:v>
                </c:pt>
                <c:pt idx="358">
                  <c:v>139.33</c:v>
                </c:pt>
                <c:pt idx="359">
                  <c:v>139.38</c:v>
                </c:pt>
                <c:pt idx="360">
                  <c:v>139.63</c:v>
                </c:pt>
                <c:pt idx="361">
                  <c:v>139.67</c:v>
                </c:pt>
                <c:pt idx="362">
                  <c:v>139.71</c:v>
                </c:pt>
                <c:pt idx="363">
                  <c:v>139.75</c:v>
                </c:pt>
                <c:pt idx="364">
                  <c:v>139.79</c:v>
                </c:pt>
                <c:pt idx="365">
                  <c:v>139.83</c:v>
                </c:pt>
                <c:pt idx="366">
                  <c:v>139.88</c:v>
                </c:pt>
                <c:pt idx="367">
                  <c:v>139.92</c:v>
                </c:pt>
                <c:pt idx="368">
                  <c:v>139.96</c:v>
                </c:pt>
                <c:pt idx="369">
                  <c:v>140.00</c:v>
                </c:pt>
                <c:pt idx="370">
                  <c:v>140.04</c:v>
                </c:pt>
                <c:pt idx="371">
                  <c:v>140.08</c:v>
                </c:pt>
                <c:pt idx="372">
                  <c:v>140.13</c:v>
                </c:pt>
                <c:pt idx="373">
                  <c:v>140.17</c:v>
                </c:pt>
                <c:pt idx="374">
                  <c:v>140.21</c:v>
                </c:pt>
                <c:pt idx="375">
                  <c:v>140.25</c:v>
                </c:pt>
                <c:pt idx="376">
                  <c:v>140.29</c:v>
                </c:pt>
                <c:pt idx="377">
                  <c:v>140.33</c:v>
                </c:pt>
                <c:pt idx="378">
                  <c:v>140.38</c:v>
                </c:pt>
                <c:pt idx="379">
                  <c:v>140.42</c:v>
                </c:pt>
                <c:pt idx="380">
                  <c:v>140.46</c:v>
                </c:pt>
                <c:pt idx="381">
                  <c:v>140.50</c:v>
                </c:pt>
                <c:pt idx="382">
                  <c:v>140.54</c:v>
                </c:pt>
                <c:pt idx="383">
                  <c:v>140.58</c:v>
                </c:pt>
                <c:pt idx="384">
                  <c:v>140.63</c:v>
                </c:pt>
                <c:pt idx="385">
                  <c:v>140.67</c:v>
                </c:pt>
                <c:pt idx="386">
                  <c:v>140.71</c:v>
                </c:pt>
                <c:pt idx="387">
                  <c:v>140.75</c:v>
                </c:pt>
                <c:pt idx="388">
                  <c:v>140.79</c:v>
                </c:pt>
                <c:pt idx="389">
                  <c:v>140.83</c:v>
                </c:pt>
                <c:pt idx="390">
                  <c:v>140.88</c:v>
                </c:pt>
                <c:pt idx="391">
                  <c:v>140.92</c:v>
                </c:pt>
                <c:pt idx="392">
                  <c:v>140.96</c:v>
                </c:pt>
                <c:pt idx="393">
                  <c:v>141.00</c:v>
                </c:pt>
                <c:pt idx="394">
                  <c:v>141.04</c:v>
                </c:pt>
                <c:pt idx="395">
                  <c:v>141.08</c:v>
                </c:pt>
                <c:pt idx="396">
                  <c:v>141.13</c:v>
                </c:pt>
                <c:pt idx="397">
                  <c:v>141.17</c:v>
                </c:pt>
                <c:pt idx="398">
                  <c:v>141.21</c:v>
                </c:pt>
                <c:pt idx="399">
                  <c:v>141.25</c:v>
                </c:pt>
                <c:pt idx="400">
                  <c:v>141.29</c:v>
                </c:pt>
                <c:pt idx="401">
                  <c:v>141.33</c:v>
                </c:pt>
                <c:pt idx="402">
                  <c:v>141.38</c:v>
                </c:pt>
                <c:pt idx="403">
                  <c:v>141.42</c:v>
                </c:pt>
                <c:pt idx="404">
                  <c:v>141.50</c:v>
                </c:pt>
                <c:pt idx="405">
                  <c:v>141.54</c:v>
                </c:pt>
                <c:pt idx="406">
                  <c:v>141.58</c:v>
                </c:pt>
                <c:pt idx="407">
                  <c:v>141.63</c:v>
                </c:pt>
                <c:pt idx="408">
                  <c:v>141.67</c:v>
                </c:pt>
                <c:pt idx="409">
                  <c:v>141.71</c:v>
                </c:pt>
                <c:pt idx="410">
                  <c:v>141.75</c:v>
                </c:pt>
                <c:pt idx="411">
                  <c:v>141.79</c:v>
                </c:pt>
                <c:pt idx="412">
                  <c:v>141.83</c:v>
                </c:pt>
                <c:pt idx="413">
                  <c:v>141.88</c:v>
                </c:pt>
                <c:pt idx="414">
                  <c:v>141.92</c:v>
                </c:pt>
                <c:pt idx="415">
                  <c:v>141.96</c:v>
                </c:pt>
                <c:pt idx="416">
                  <c:v>142.00</c:v>
                </c:pt>
                <c:pt idx="417">
                  <c:v>142.04</c:v>
                </c:pt>
                <c:pt idx="418">
                  <c:v>142.08</c:v>
                </c:pt>
                <c:pt idx="419">
                  <c:v>142.13</c:v>
                </c:pt>
                <c:pt idx="420">
                  <c:v>142.17</c:v>
                </c:pt>
                <c:pt idx="421">
                  <c:v>142.21</c:v>
                </c:pt>
                <c:pt idx="422">
                  <c:v>142.25</c:v>
                </c:pt>
                <c:pt idx="423">
                  <c:v>142.29</c:v>
                </c:pt>
                <c:pt idx="424">
                  <c:v>142.33</c:v>
                </c:pt>
                <c:pt idx="425">
                  <c:v>142.38</c:v>
                </c:pt>
                <c:pt idx="426">
                  <c:v>142.42</c:v>
                </c:pt>
                <c:pt idx="427">
                  <c:v>142.46</c:v>
                </c:pt>
                <c:pt idx="428">
                  <c:v>142.50</c:v>
                </c:pt>
                <c:pt idx="429">
                  <c:v>142.54</c:v>
                </c:pt>
                <c:pt idx="430">
                  <c:v>142.63</c:v>
                </c:pt>
                <c:pt idx="431">
                  <c:v>142.67</c:v>
                </c:pt>
                <c:pt idx="432">
                  <c:v>142.71</c:v>
                </c:pt>
                <c:pt idx="433">
                  <c:v>142.75</c:v>
                </c:pt>
                <c:pt idx="434">
                  <c:v>142.79</c:v>
                </c:pt>
                <c:pt idx="435">
                  <c:v>142.83</c:v>
                </c:pt>
                <c:pt idx="436">
                  <c:v>142.88</c:v>
                </c:pt>
                <c:pt idx="437">
                  <c:v>142.92</c:v>
                </c:pt>
                <c:pt idx="438">
                  <c:v>142.96</c:v>
                </c:pt>
                <c:pt idx="439">
                  <c:v>143.00</c:v>
                </c:pt>
                <c:pt idx="440">
                  <c:v>143.04</c:v>
                </c:pt>
                <c:pt idx="441">
                  <c:v>143.08</c:v>
                </c:pt>
                <c:pt idx="442">
                  <c:v>143.13</c:v>
                </c:pt>
                <c:pt idx="443">
                  <c:v>143.17</c:v>
                </c:pt>
                <c:pt idx="444">
                  <c:v>143.21</c:v>
                </c:pt>
                <c:pt idx="445">
                  <c:v>143.25</c:v>
                </c:pt>
                <c:pt idx="446">
                  <c:v>143.29</c:v>
                </c:pt>
                <c:pt idx="447">
                  <c:v>143.33</c:v>
                </c:pt>
                <c:pt idx="448">
                  <c:v>143.38</c:v>
                </c:pt>
                <c:pt idx="449">
                  <c:v>143.42</c:v>
                </c:pt>
                <c:pt idx="450">
                  <c:v>143.46</c:v>
                </c:pt>
                <c:pt idx="451">
                  <c:v>143.50</c:v>
                </c:pt>
                <c:pt idx="452">
                  <c:v>143.54</c:v>
                </c:pt>
                <c:pt idx="453">
                  <c:v>143.58</c:v>
                </c:pt>
                <c:pt idx="454">
                  <c:v>143.63</c:v>
                </c:pt>
              </c:strCache>
            </c:strRef>
          </c:cat>
          <c:val>
            <c:numRef>
              <c:f>Totals!$BQ$4:$BQ$458</c:f>
              <c:numCache>
                <c:formatCode>General</c:formatCode>
                <c:ptCount val="455"/>
                <c:pt idx="0">
                  <c:v>20.38</c:v>
                </c:pt>
                <c:pt idx="1">
                  <c:v>20.285</c:v>
                </c:pt>
                <c:pt idx="2">
                  <c:v>20.165</c:v>
                </c:pt>
                <c:pt idx="3">
                  <c:v>20.06</c:v>
                </c:pt>
                <c:pt idx="4">
                  <c:v>19.94</c:v>
                </c:pt>
                <c:pt idx="5">
                  <c:v>19.835</c:v>
                </c:pt>
                <c:pt idx="6">
                  <c:v>19.715</c:v>
                </c:pt>
                <c:pt idx="7">
                  <c:v>19.565</c:v>
                </c:pt>
                <c:pt idx="8">
                  <c:v>19.6</c:v>
                </c:pt>
                <c:pt idx="9">
                  <c:v>19.645</c:v>
                </c:pt>
                <c:pt idx="10">
                  <c:v>19.445</c:v>
                </c:pt>
                <c:pt idx="11">
                  <c:v>19.355</c:v>
                </c:pt>
                <c:pt idx="12">
                  <c:v>19.445</c:v>
                </c:pt>
                <c:pt idx="13">
                  <c:v>19.475</c:v>
                </c:pt>
                <c:pt idx="14">
                  <c:v>19.555</c:v>
                </c:pt>
                <c:pt idx="15">
                  <c:v>19.84</c:v>
                </c:pt>
                <c:pt idx="16">
                  <c:v>20.105</c:v>
                </c:pt>
                <c:pt idx="17">
                  <c:v>19.95</c:v>
                </c:pt>
                <c:pt idx="18">
                  <c:v>20.375</c:v>
                </c:pt>
                <c:pt idx="19">
                  <c:v>20.56</c:v>
                </c:pt>
                <c:pt idx="20">
                  <c:v>20.505</c:v>
                </c:pt>
                <c:pt idx="21">
                  <c:v>20.37</c:v>
                </c:pt>
                <c:pt idx="22">
                  <c:v>20.21</c:v>
                </c:pt>
                <c:pt idx="23">
                  <c:v>20.045</c:v>
                </c:pt>
                <c:pt idx="24">
                  <c:v>19.87</c:v>
                </c:pt>
                <c:pt idx="25">
                  <c:v>19.685</c:v>
                </c:pt>
                <c:pt idx="26">
                  <c:v>19.525</c:v>
                </c:pt>
                <c:pt idx="27">
                  <c:v>19.385</c:v>
                </c:pt>
                <c:pt idx="28">
                  <c:v>19.19</c:v>
                </c:pt>
                <c:pt idx="29">
                  <c:v>19.03</c:v>
                </c:pt>
                <c:pt idx="30">
                  <c:v>18.88</c:v>
                </c:pt>
                <c:pt idx="31">
                  <c:v>18.755</c:v>
                </c:pt>
                <c:pt idx="32">
                  <c:v>18.675</c:v>
                </c:pt>
                <c:pt idx="33">
                  <c:v>18.585</c:v>
                </c:pt>
                <c:pt idx="34">
                  <c:v>18.605</c:v>
                </c:pt>
                <c:pt idx="35">
                  <c:v>18.425</c:v>
                </c:pt>
                <c:pt idx="36">
                  <c:v>18.86</c:v>
                </c:pt>
                <c:pt idx="37">
                  <c:v>18.745</c:v>
                </c:pt>
                <c:pt idx="38">
                  <c:v>18.7</c:v>
                </c:pt>
                <c:pt idx="39">
                  <c:v>18.98</c:v>
                </c:pt>
                <c:pt idx="40">
                  <c:v>19.185</c:v>
                </c:pt>
                <c:pt idx="41">
                  <c:v>19.2</c:v>
                </c:pt>
                <c:pt idx="42">
                  <c:v>19.475</c:v>
                </c:pt>
                <c:pt idx="43">
                  <c:v>19.73</c:v>
                </c:pt>
                <c:pt idx="44">
                  <c:v>19.95</c:v>
                </c:pt>
                <c:pt idx="45">
                  <c:v>19.89</c:v>
                </c:pt>
                <c:pt idx="46">
                  <c:v>19.895</c:v>
                </c:pt>
                <c:pt idx="47">
                  <c:v>19.915</c:v>
                </c:pt>
                <c:pt idx="48">
                  <c:v>19.865</c:v>
                </c:pt>
                <c:pt idx="49">
                  <c:v>19.815</c:v>
                </c:pt>
                <c:pt idx="50">
                  <c:v>19.75</c:v>
                </c:pt>
                <c:pt idx="51">
                  <c:v>19.65</c:v>
                </c:pt>
                <c:pt idx="52">
                  <c:v>19.59</c:v>
                </c:pt>
                <c:pt idx="53">
                  <c:v>19.435</c:v>
                </c:pt>
                <c:pt idx="54">
                  <c:v>19.32</c:v>
                </c:pt>
                <c:pt idx="55">
                  <c:v>19.25</c:v>
                </c:pt>
                <c:pt idx="56">
                  <c:v>19.215</c:v>
                </c:pt>
                <c:pt idx="57">
                  <c:v>19.105</c:v>
                </c:pt>
                <c:pt idx="58">
                  <c:v>19.075</c:v>
                </c:pt>
                <c:pt idx="59">
                  <c:v>19.08</c:v>
                </c:pt>
                <c:pt idx="60">
                  <c:v>19.245</c:v>
                </c:pt>
                <c:pt idx="61">
                  <c:v>18.975</c:v>
                </c:pt>
                <c:pt idx="62">
                  <c:v>19.17</c:v>
                </c:pt>
                <c:pt idx="63">
                  <c:v>19.29</c:v>
                </c:pt>
                <c:pt idx="64">
                  <c:v>19.315</c:v>
                </c:pt>
                <c:pt idx="65">
                  <c:v>19.44</c:v>
                </c:pt>
                <c:pt idx="66">
                  <c:v>19.59</c:v>
                </c:pt>
                <c:pt idx="67">
                  <c:v>19.825</c:v>
                </c:pt>
                <c:pt idx="68">
                  <c:v>19.895</c:v>
                </c:pt>
                <c:pt idx="69">
                  <c:v>19.955</c:v>
                </c:pt>
                <c:pt idx="70">
                  <c:v>20.1</c:v>
                </c:pt>
                <c:pt idx="71">
                  <c:v>20.095</c:v>
                </c:pt>
                <c:pt idx="72">
                  <c:v>19.99</c:v>
                </c:pt>
                <c:pt idx="73">
                  <c:v>19.845</c:v>
                </c:pt>
                <c:pt idx="74">
                  <c:v>19.67</c:v>
                </c:pt>
                <c:pt idx="75">
                  <c:v>19.52</c:v>
                </c:pt>
                <c:pt idx="76">
                  <c:v>19.36</c:v>
                </c:pt>
                <c:pt idx="77">
                  <c:v>19.225</c:v>
                </c:pt>
                <c:pt idx="78">
                  <c:v>19.065</c:v>
                </c:pt>
                <c:pt idx="79">
                  <c:v>18.86</c:v>
                </c:pt>
                <c:pt idx="80">
                  <c:v>18.785</c:v>
                </c:pt>
                <c:pt idx="81">
                  <c:v>18.73</c:v>
                </c:pt>
                <c:pt idx="82">
                  <c:v>18.69</c:v>
                </c:pt>
                <c:pt idx="83">
                  <c:v>18.69</c:v>
                </c:pt>
                <c:pt idx="84">
                  <c:v>18.59</c:v>
                </c:pt>
                <c:pt idx="85">
                  <c:v>18.47</c:v>
                </c:pt>
                <c:pt idx="86">
                  <c:v>18.605</c:v>
                </c:pt>
                <c:pt idx="87">
                  <c:v>18.685</c:v>
                </c:pt>
                <c:pt idx="88">
                  <c:v>18.835</c:v>
                </c:pt>
                <c:pt idx="89">
                  <c:v>19.005</c:v>
                </c:pt>
                <c:pt idx="90">
                  <c:v>19.13</c:v>
                </c:pt>
                <c:pt idx="91">
                  <c:v>19.305</c:v>
                </c:pt>
                <c:pt idx="92">
                  <c:v>19.425</c:v>
                </c:pt>
                <c:pt idx="93">
                  <c:v>19.505</c:v>
                </c:pt>
                <c:pt idx="94">
                  <c:v>19.595</c:v>
                </c:pt>
                <c:pt idx="95">
                  <c:v>19.645</c:v>
                </c:pt>
                <c:pt idx="96">
                  <c:v>19.61</c:v>
                </c:pt>
                <c:pt idx="97">
                  <c:v>19.535</c:v>
                </c:pt>
                <c:pt idx="98">
                  <c:v>19.57</c:v>
                </c:pt>
                <c:pt idx="99">
                  <c:v>19.465</c:v>
                </c:pt>
                <c:pt idx="100">
                  <c:v>19.535</c:v>
                </c:pt>
                <c:pt idx="101">
                  <c:v>19.59</c:v>
                </c:pt>
                <c:pt idx="102">
                  <c:v>19.575</c:v>
                </c:pt>
                <c:pt idx="103">
                  <c:v>19.53</c:v>
                </c:pt>
                <c:pt idx="104">
                  <c:v>19.5</c:v>
                </c:pt>
                <c:pt idx="105">
                  <c:v>19.59</c:v>
                </c:pt>
                <c:pt idx="106">
                  <c:v>19.49</c:v>
                </c:pt>
                <c:pt idx="107">
                  <c:v>19.49</c:v>
                </c:pt>
                <c:pt idx="108">
                  <c:v>19.44</c:v>
                </c:pt>
                <c:pt idx="109">
                  <c:v>19.68</c:v>
                </c:pt>
                <c:pt idx="110">
                  <c:v>19.63</c:v>
                </c:pt>
                <c:pt idx="111">
                  <c:v>19.485</c:v>
                </c:pt>
                <c:pt idx="112">
                  <c:v>19.72</c:v>
                </c:pt>
                <c:pt idx="113">
                  <c:v>19.705</c:v>
                </c:pt>
                <c:pt idx="114">
                  <c:v>19.75</c:v>
                </c:pt>
                <c:pt idx="115">
                  <c:v>19.825</c:v>
                </c:pt>
                <c:pt idx="116">
                  <c:v>19.87</c:v>
                </c:pt>
                <c:pt idx="117">
                  <c:v>19.825</c:v>
                </c:pt>
                <c:pt idx="118">
                  <c:v>19.805</c:v>
                </c:pt>
                <c:pt idx="119">
                  <c:v>19.79</c:v>
                </c:pt>
                <c:pt idx="120">
                  <c:v>19.745</c:v>
                </c:pt>
                <c:pt idx="121">
                  <c:v>19.695</c:v>
                </c:pt>
                <c:pt idx="122">
                  <c:v>19.68</c:v>
                </c:pt>
                <c:pt idx="123">
                  <c:v>19.655</c:v>
                </c:pt>
                <c:pt idx="124">
                  <c:v>19.635</c:v>
                </c:pt>
                <c:pt idx="125">
                  <c:v>19.6</c:v>
                </c:pt>
                <c:pt idx="126">
                  <c:v>19.565</c:v>
                </c:pt>
                <c:pt idx="127">
                  <c:v>19.51</c:v>
                </c:pt>
                <c:pt idx="128">
                  <c:v>19.45</c:v>
                </c:pt>
                <c:pt idx="129">
                  <c:v>19.37</c:v>
                </c:pt>
                <c:pt idx="130">
                  <c:v>19.36</c:v>
                </c:pt>
                <c:pt idx="131">
                  <c:v>19.42</c:v>
                </c:pt>
                <c:pt idx="132">
                  <c:v>19.315</c:v>
                </c:pt>
                <c:pt idx="133">
                  <c:v>19.47</c:v>
                </c:pt>
                <c:pt idx="134">
                  <c:v>19.485</c:v>
                </c:pt>
                <c:pt idx="135">
                  <c:v>19.51</c:v>
                </c:pt>
                <c:pt idx="136">
                  <c:v>19.68</c:v>
                </c:pt>
                <c:pt idx="137">
                  <c:v>19.72</c:v>
                </c:pt>
                <c:pt idx="138">
                  <c:v>19.925</c:v>
                </c:pt>
                <c:pt idx="139">
                  <c:v>19.975</c:v>
                </c:pt>
                <c:pt idx="140">
                  <c:v>20.325</c:v>
                </c:pt>
                <c:pt idx="141">
                  <c:v>20.29</c:v>
                </c:pt>
                <c:pt idx="142">
                  <c:v>20.265</c:v>
                </c:pt>
                <c:pt idx="143">
                  <c:v>20.22</c:v>
                </c:pt>
                <c:pt idx="144">
                  <c:v>20.205</c:v>
                </c:pt>
                <c:pt idx="145">
                  <c:v>20.175</c:v>
                </c:pt>
                <c:pt idx="146">
                  <c:v>20.165</c:v>
                </c:pt>
                <c:pt idx="147">
                  <c:v>20.125</c:v>
                </c:pt>
                <c:pt idx="148">
                  <c:v>20.065</c:v>
                </c:pt>
                <c:pt idx="149">
                  <c:v>19.94</c:v>
                </c:pt>
                <c:pt idx="150">
                  <c:v>19.82</c:v>
                </c:pt>
                <c:pt idx="151">
                  <c:v>19.68</c:v>
                </c:pt>
                <c:pt idx="152">
                  <c:v>19.605</c:v>
                </c:pt>
                <c:pt idx="153">
                  <c:v>19.58</c:v>
                </c:pt>
                <c:pt idx="154">
                  <c:v>19.575</c:v>
                </c:pt>
                <c:pt idx="155">
                  <c:v>19.625</c:v>
                </c:pt>
                <c:pt idx="156">
                  <c:v>19.7</c:v>
                </c:pt>
                <c:pt idx="157">
                  <c:v>19.77</c:v>
                </c:pt>
                <c:pt idx="158">
                  <c:v>19.835</c:v>
                </c:pt>
                <c:pt idx="159">
                  <c:v>19.935</c:v>
                </c:pt>
                <c:pt idx="160">
                  <c:v>20.065</c:v>
                </c:pt>
                <c:pt idx="161">
                  <c:v>20.16</c:v>
                </c:pt>
                <c:pt idx="162">
                  <c:v>20.32</c:v>
                </c:pt>
                <c:pt idx="163">
                  <c:v>20.42</c:v>
                </c:pt>
                <c:pt idx="164">
                  <c:v>20.47</c:v>
                </c:pt>
                <c:pt idx="165">
                  <c:v>20.425</c:v>
                </c:pt>
                <c:pt idx="166">
                  <c:v>20.425</c:v>
                </c:pt>
                <c:pt idx="167">
                  <c:v>20.435</c:v>
                </c:pt>
                <c:pt idx="168">
                  <c:v>20.365</c:v>
                </c:pt>
                <c:pt idx="169">
                  <c:v>20.315</c:v>
                </c:pt>
                <c:pt idx="170">
                  <c:v>20.28</c:v>
                </c:pt>
                <c:pt idx="171">
                  <c:v>20.38</c:v>
                </c:pt>
                <c:pt idx="172">
                  <c:v>20.475</c:v>
                </c:pt>
                <c:pt idx="173">
                  <c:v>20.535</c:v>
                </c:pt>
                <c:pt idx="174">
                  <c:v>20.58</c:v>
                </c:pt>
                <c:pt idx="175">
                  <c:v>20.725</c:v>
                </c:pt>
                <c:pt idx="176">
                  <c:v>20.915</c:v>
                </c:pt>
                <c:pt idx="177">
                  <c:v>21.055</c:v>
                </c:pt>
                <c:pt idx="178">
                  <c:v>21.055</c:v>
                </c:pt>
                <c:pt idx="179">
                  <c:v>21.15</c:v>
                </c:pt>
                <c:pt idx="180">
                  <c:v>21.22</c:v>
                </c:pt>
                <c:pt idx="181">
                  <c:v>21.32</c:v>
                </c:pt>
                <c:pt idx="182">
                  <c:v>21.375</c:v>
                </c:pt>
                <c:pt idx="183">
                  <c:v>21.365</c:v>
                </c:pt>
                <c:pt idx="184">
                  <c:v>21.305</c:v>
                </c:pt>
                <c:pt idx="185">
                  <c:v>21.265</c:v>
                </c:pt>
                <c:pt idx="186">
                  <c:v>21.25</c:v>
                </c:pt>
                <c:pt idx="187">
                  <c:v>21.135</c:v>
                </c:pt>
                <c:pt idx="188">
                  <c:v>21.05</c:v>
                </c:pt>
                <c:pt idx="189">
                  <c:v>21</c:v>
                </c:pt>
                <c:pt idx="190">
                  <c:v>20.945</c:v>
                </c:pt>
                <c:pt idx="191">
                  <c:v>20.93</c:v>
                </c:pt>
                <c:pt idx="192">
                  <c:v>20.95</c:v>
                </c:pt>
                <c:pt idx="193">
                  <c:v>21.035</c:v>
                </c:pt>
                <c:pt idx="194">
                  <c:v>21.095</c:v>
                </c:pt>
                <c:pt idx="195">
                  <c:v>21.055</c:v>
                </c:pt>
                <c:pt idx="196">
                  <c:v>21.29</c:v>
                </c:pt>
                <c:pt idx="197">
                  <c:v>21.315</c:v>
                </c:pt>
                <c:pt idx="198">
                  <c:v>21.55</c:v>
                </c:pt>
                <c:pt idx="199">
                  <c:v>21.75</c:v>
                </c:pt>
                <c:pt idx="200">
                  <c:v>21.94</c:v>
                </c:pt>
                <c:pt idx="201">
                  <c:v>22.175</c:v>
                </c:pt>
                <c:pt idx="202">
                  <c:v>22.36</c:v>
                </c:pt>
                <c:pt idx="203">
                  <c:v>22.465</c:v>
                </c:pt>
                <c:pt idx="204">
                  <c:v>22.565</c:v>
                </c:pt>
                <c:pt idx="205">
                  <c:v>22.64</c:v>
                </c:pt>
                <c:pt idx="206">
                  <c:v>22.675</c:v>
                </c:pt>
                <c:pt idx="207">
                  <c:v>22.62</c:v>
                </c:pt>
                <c:pt idx="208">
                  <c:v>22.565</c:v>
                </c:pt>
                <c:pt idx="209">
                  <c:v>22.45</c:v>
                </c:pt>
                <c:pt idx="210">
                  <c:v>22.355</c:v>
                </c:pt>
                <c:pt idx="211">
                  <c:v>22.25</c:v>
                </c:pt>
                <c:pt idx="212">
                  <c:v>22.19</c:v>
                </c:pt>
                <c:pt idx="213">
                  <c:v>22.115</c:v>
                </c:pt>
                <c:pt idx="214">
                  <c:v>21.995</c:v>
                </c:pt>
                <c:pt idx="215">
                  <c:v>21.95</c:v>
                </c:pt>
                <c:pt idx="216">
                  <c:v>22.01</c:v>
                </c:pt>
                <c:pt idx="217">
                  <c:v>21.97</c:v>
                </c:pt>
                <c:pt idx="218">
                  <c:v>21.985</c:v>
                </c:pt>
                <c:pt idx="219">
                  <c:v>22.115</c:v>
                </c:pt>
                <c:pt idx="220">
                  <c:v>22.165</c:v>
                </c:pt>
                <c:pt idx="221">
                  <c:v>22.275</c:v>
                </c:pt>
                <c:pt idx="222">
                  <c:v>22.46</c:v>
                </c:pt>
                <c:pt idx="223">
                  <c:v>22.73</c:v>
                </c:pt>
                <c:pt idx="224">
                  <c:v>22.875</c:v>
                </c:pt>
                <c:pt idx="225">
                  <c:v>23.11</c:v>
                </c:pt>
                <c:pt idx="226">
                  <c:v>23.285</c:v>
                </c:pt>
                <c:pt idx="227">
                  <c:v>23.375</c:v>
                </c:pt>
                <c:pt idx="228">
                  <c:v>23.43</c:v>
                </c:pt>
                <c:pt idx="229">
                  <c:v>23.485</c:v>
                </c:pt>
                <c:pt idx="230">
                  <c:v>23.445</c:v>
                </c:pt>
                <c:pt idx="231">
                  <c:v>23.39</c:v>
                </c:pt>
                <c:pt idx="232">
                  <c:v>23.305</c:v>
                </c:pt>
                <c:pt idx="233">
                  <c:v>23.23</c:v>
                </c:pt>
                <c:pt idx="234">
                  <c:v>23.135</c:v>
                </c:pt>
                <c:pt idx="235">
                  <c:v>23.045</c:v>
                </c:pt>
                <c:pt idx="236">
                  <c:v>22.89</c:v>
                </c:pt>
                <c:pt idx="237">
                  <c:v>22.865</c:v>
                </c:pt>
                <c:pt idx="238">
                  <c:v>22.825</c:v>
                </c:pt>
                <c:pt idx="239">
                  <c:v>22.73</c:v>
                </c:pt>
                <c:pt idx="240">
                  <c:v>22.74</c:v>
                </c:pt>
                <c:pt idx="241">
                  <c:v>22.62</c:v>
                </c:pt>
                <c:pt idx="242">
                  <c:v>22.46</c:v>
                </c:pt>
                <c:pt idx="243">
                  <c:v>22.44</c:v>
                </c:pt>
                <c:pt idx="244">
                  <c:v>22.5</c:v>
                </c:pt>
                <c:pt idx="245">
                  <c:v>22.42</c:v>
                </c:pt>
                <c:pt idx="246">
                  <c:v>22.46</c:v>
                </c:pt>
                <c:pt idx="247">
                  <c:v>22.55</c:v>
                </c:pt>
                <c:pt idx="248">
                  <c:v>22.675</c:v>
                </c:pt>
                <c:pt idx="249">
                  <c:v>22.83</c:v>
                </c:pt>
                <c:pt idx="250">
                  <c:v>22.96</c:v>
                </c:pt>
                <c:pt idx="251">
                  <c:v>23.02</c:v>
                </c:pt>
                <c:pt idx="252">
                  <c:v>22.985</c:v>
                </c:pt>
                <c:pt idx="253">
                  <c:v>22.96</c:v>
                </c:pt>
                <c:pt idx="254">
                  <c:v>22.84</c:v>
                </c:pt>
                <c:pt idx="255">
                  <c:v>22.67</c:v>
                </c:pt>
                <c:pt idx="256">
                  <c:v>22.47</c:v>
                </c:pt>
                <c:pt idx="257">
                  <c:v>22.285</c:v>
                </c:pt>
                <c:pt idx="258">
                  <c:v>22.055</c:v>
                </c:pt>
                <c:pt idx="259">
                  <c:v>21.875</c:v>
                </c:pt>
                <c:pt idx="260">
                  <c:v>21.64</c:v>
                </c:pt>
                <c:pt idx="261">
                  <c:v>21.43</c:v>
                </c:pt>
                <c:pt idx="262">
                  <c:v>21.255</c:v>
                </c:pt>
                <c:pt idx="263">
                  <c:v>21.265</c:v>
                </c:pt>
                <c:pt idx="264">
                  <c:v>21.055</c:v>
                </c:pt>
                <c:pt idx="265">
                  <c:v>20.795</c:v>
                </c:pt>
                <c:pt idx="266">
                  <c:v>20.68</c:v>
                </c:pt>
                <c:pt idx="267">
                  <c:v>20.71</c:v>
                </c:pt>
                <c:pt idx="268">
                  <c:v>20.605</c:v>
                </c:pt>
                <c:pt idx="269">
                  <c:v>20.66</c:v>
                </c:pt>
                <c:pt idx="270">
                  <c:v>20.87</c:v>
                </c:pt>
                <c:pt idx="271">
                  <c:v>21.03</c:v>
                </c:pt>
                <c:pt idx="272">
                  <c:v>21.22</c:v>
                </c:pt>
                <c:pt idx="273">
                  <c:v>21.375</c:v>
                </c:pt>
                <c:pt idx="274">
                  <c:v>21.55</c:v>
                </c:pt>
                <c:pt idx="275">
                  <c:v>21.64</c:v>
                </c:pt>
                <c:pt idx="276">
                  <c:v>21.67</c:v>
                </c:pt>
                <c:pt idx="277">
                  <c:v>21.715</c:v>
                </c:pt>
                <c:pt idx="278">
                  <c:v>21.69</c:v>
                </c:pt>
                <c:pt idx="279">
                  <c:v>21.565</c:v>
                </c:pt>
                <c:pt idx="280">
                  <c:v>21.405</c:v>
                </c:pt>
                <c:pt idx="281">
                  <c:v>21.235</c:v>
                </c:pt>
                <c:pt idx="282">
                  <c:v>21.065</c:v>
                </c:pt>
                <c:pt idx="283">
                  <c:v>20.88</c:v>
                </c:pt>
                <c:pt idx="284">
                  <c:v>20.7</c:v>
                </c:pt>
                <c:pt idx="285">
                  <c:v>20.515</c:v>
                </c:pt>
                <c:pt idx="286">
                  <c:v>20.33</c:v>
                </c:pt>
                <c:pt idx="287">
                  <c:v>20.435</c:v>
                </c:pt>
                <c:pt idx="288">
                  <c:v>20.33</c:v>
                </c:pt>
                <c:pt idx="289">
                  <c:v>21.475</c:v>
                </c:pt>
                <c:pt idx="290">
                  <c:v>21.61</c:v>
                </c:pt>
                <c:pt idx="291">
                  <c:v>21.715</c:v>
                </c:pt>
                <c:pt idx="292">
                  <c:v>21.755</c:v>
                </c:pt>
                <c:pt idx="293">
                  <c:v>21.725</c:v>
                </c:pt>
                <c:pt idx="294">
                  <c:v>21.64</c:v>
                </c:pt>
                <c:pt idx="295">
                  <c:v>21.53</c:v>
                </c:pt>
                <c:pt idx="296">
                  <c:v>21.435</c:v>
                </c:pt>
                <c:pt idx="297">
                  <c:v>21.355</c:v>
                </c:pt>
                <c:pt idx="298">
                  <c:v>21.245</c:v>
                </c:pt>
                <c:pt idx="299">
                  <c:v>21.145</c:v>
                </c:pt>
                <c:pt idx="300">
                  <c:v>20.66</c:v>
                </c:pt>
                <c:pt idx="301">
                  <c:v>20.675</c:v>
                </c:pt>
                <c:pt idx="302">
                  <c:v>20.645</c:v>
                </c:pt>
                <c:pt idx="303">
                  <c:v>20.63</c:v>
                </c:pt>
                <c:pt idx="304">
                  <c:v>20.62</c:v>
                </c:pt>
                <c:pt idx="305">
                  <c:v>20.64</c:v>
                </c:pt>
                <c:pt idx="306">
                  <c:v>20.55</c:v>
                </c:pt>
                <c:pt idx="307">
                  <c:v>20.57</c:v>
                </c:pt>
                <c:pt idx="308">
                  <c:v>20.555</c:v>
                </c:pt>
                <c:pt idx="309">
                  <c:v>20.53</c:v>
                </c:pt>
                <c:pt idx="310">
                  <c:v>20.51</c:v>
                </c:pt>
                <c:pt idx="311">
                  <c:v>20.435</c:v>
                </c:pt>
                <c:pt idx="312">
                  <c:v>20.435</c:v>
                </c:pt>
                <c:pt idx="313">
                  <c:v>20.395</c:v>
                </c:pt>
                <c:pt idx="314">
                  <c:v>20.315</c:v>
                </c:pt>
                <c:pt idx="315">
                  <c:v>20.25</c:v>
                </c:pt>
                <c:pt idx="316">
                  <c:v>20.2</c:v>
                </c:pt>
                <c:pt idx="317">
                  <c:v>20.14</c:v>
                </c:pt>
                <c:pt idx="318">
                  <c:v>20.115</c:v>
                </c:pt>
                <c:pt idx="319">
                  <c:v>20.1</c:v>
                </c:pt>
                <c:pt idx="320">
                  <c:v>20.2</c:v>
                </c:pt>
                <c:pt idx="321">
                  <c:v>20.17</c:v>
                </c:pt>
                <c:pt idx="322">
                  <c:v>20.095</c:v>
                </c:pt>
                <c:pt idx="323">
                  <c:v>20.19</c:v>
                </c:pt>
                <c:pt idx="324">
                  <c:v>20.28</c:v>
                </c:pt>
                <c:pt idx="325">
                  <c:v>20.445</c:v>
                </c:pt>
                <c:pt idx="326">
                  <c:v>21.72</c:v>
                </c:pt>
                <c:pt idx="327">
                  <c:v>21.785</c:v>
                </c:pt>
                <c:pt idx="328">
                  <c:v>21.77</c:v>
                </c:pt>
                <c:pt idx="329">
                  <c:v>21.72</c:v>
                </c:pt>
                <c:pt idx="330">
                  <c:v>21.61</c:v>
                </c:pt>
                <c:pt idx="331">
                  <c:v>21.505</c:v>
                </c:pt>
                <c:pt idx="332">
                  <c:v>21.43</c:v>
                </c:pt>
                <c:pt idx="333">
                  <c:v>21.335</c:v>
                </c:pt>
                <c:pt idx="334">
                  <c:v>21.195</c:v>
                </c:pt>
                <c:pt idx="335">
                  <c:v>21.1</c:v>
                </c:pt>
                <c:pt idx="336">
                  <c:v>21.13</c:v>
                </c:pt>
                <c:pt idx="337">
                  <c:v>21.175</c:v>
                </c:pt>
                <c:pt idx="338">
                  <c:v>21.735</c:v>
                </c:pt>
                <c:pt idx="339">
                  <c:v>21.82</c:v>
                </c:pt>
                <c:pt idx="340">
                  <c:v>21.875</c:v>
                </c:pt>
                <c:pt idx="341">
                  <c:v>21.83</c:v>
                </c:pt>
                <c:pt idx="342">
                  <c:v>21.775</c:v>
                </c:pt>
                <c:pt idx="343">
                  <c:v>21.695</c:v>
                </c:pt>
                <c:pt idx="344">
                  <c:v>21.62</c:v>
                </c:pt>
                <c:pt idx="345">
                  <c:v>21.54</c:v>
                </c:pt>
                <c:pt idx="346">
                  <c:v>21.47</c:v>
                </c:pt>
                <c:pt idx="347">
                  <c:v>21.355</c:v>
                </c:pt>
                <c:pt idx="348">
                  <c:v>21.3</c:v>
                </c:pt>
                <c:pt idx="349">
                  <c:v>21.33</c:v>
                </c:pt>
                <c:pt idx="350">
                  <c:v>21.275</c:v>
                </c:pt>
                <c:pt idx="351">
                  <c:v>21.23</c:v>
                </c:pt>
                <c:pt idx="352">
                  <c:v>21.015</c:v>
                </c:pt>
                <c:pt idx="353">
                  <c:v>21.035</c:v>
                </c:pt>
                <c:pt idx="354">
                  <c:v>21.06</c:v>
                </c:pt>
                <c:pt idx="355">
                  <c:v>21.12</c:v>
                </c:pt>
                <c:pt idx="356">
                  <c:v>21.105</c:v>
                </c:pt>
                <c:pt idx="357">
                  <c:v>21.035</c:v>
                </c:pt>
                <c:pt idx="358">
                  <c:v>21.13</c:v>
                </c:pt>
                <c:pt idx="359">
                  <c:v>21.105</c:v>
                </c:pt>
                <c:pt idx="360">
                  <c:v>21.075</c:v>
                </c:pt>
                <c:pt idx="361">
                  <c:v>21.19</c:v>
                </c:pt>
                <c:pt idx="362">
                  <c:v>21.295</c:v>
                </c:pt>
                <c:pt idx="363">
                  <c:v>21.26</c:v>
                </c:pt>
                <c:pt idx="364">
                  <c:v>21.37</c:v>
                </c:pt>
                <c:pt idx="365">
                  <c:v>21.425</c:v>
                </c:pt>
                <c:pt idx="366">
                  <c:v>21.485</c:v>
                </c:pt>
                <c:pt idx="367">
                  <c:v>21.535</c:v>
                </c:pt>
                <c:pt idx="368">
                  <c:v>21.545</c:v>
                </c:pt>
                <c:pt idx="369">
                  <c:v>21.54</c:v>
                </c:pt>
                <c:pt idx="370">
                  <c:v>21.505</c:v>
                </c:pt>
                <c:pt idx="371">
                  <c:v>21.475</c:v>
                </c:pt>
                <c:pt idx="372">
                  <c:v>21.425</c:v>
                </c:pt>
                <c:pt idx="373">
                  <c:v>21.375</c:v>
                </c:pt>
                <c:pt idx="374">
                  <c:v>21.315</c:v>
                </c:pt>
                <c:pt idx="375">
                  <c:v>21.245</c:v>
                </c:pt>
                <c:pt idx="376">
                  <c:v>21.18</c:v>
                </c:pt>
                <c:pt idx="377">
                  <c:v>21.125</c:v>
                </c:pt>
                <c:pt idx="378">
                  <c:v>21.065</c:v>
                </c:pt>
                <c:pt idx="379">
                  <c:v>21</c:v>
                </c:pt>
                <c:pt idx="380">
                  <c:v>20.955</c:v>
                </c:pt>
                <c:pt idx="381">
                  <c:v>20.88</c:v>
                </c:pt>
                <c:pt idx="382">
                  <c:v>20.845</c:v>
                </c:pt>
                <c:pt idx="383">
                  <c:v>20.82</c:v>
                </c:pt>
                <c:pt idx="384">
                  <c:v>20.765</c:v>
                </c:pt>
                <c:pt idx="385">
                  <c:v>20.83</c:v>
                </c:pt>
                <c:pt idx="386">
                  <c:v>20.67</c:v>
                </c:pt>
                <c:pt idx="387">
                  <c:v>20.695</c:v>
                </c:pt>
                <c:pt idx="388">
                  <c:v>20.705</c:v>
                </c:pt>
                <c:pt idx="389">
                  <c:v>20.7</c:v>
                </c:pt>
                <c:pt idx="390">
                  <c:v>20.67</c:v>
                </c:pt>
                <c:pt idx="391">
                  <c:v>20.645</c:v>
                </c:pt>
                <c:pt idx="392">
                  <c:v>20.595</c:v>
                </c:pt>
                <c:pt idx="393">
                  <c:v>20.545</c:v>
                </c:pt>
                <c:pt idx="394">
                  <c:v>20.47</c:v>
                </c:pt>
                <c:pt idx="395">
                  <c:v>20.435</c:v>
                </c:pt>
                <c:pt idx="396">
                  <c:v>20.365</c:v>
                </c:pt>
                <c:pt idx="397">
                  <c:v>20.295</c:v>
                </c:pt>
                <c:pt idx="398">
                  <c:v>20.215</c:v>
                </c:pt>
                <c:pt idx="399">
                  <c:v>20.135</c:v>
                </c:pt>
                <c:pt idx="400">
                  <c:v>20.03</c:v>
                </c:pt>
                <c:pt idx="401">
                  <c:v>19.94</c:v>
                </c:pt>
                <c:pt idx="402">
                  <c:v>19.865</c:v>
                </c:pt>
                <c:pt idx="403">
                  <c:v>19.785</c:v>
                </c:pt>
                <c:pt idx="404">
                  <c:v>19.785</c:v>
                </c:pt>
                <c:pt idx="405">
                  <c:v>19.78</c:v>
                </c:pt>
                <c:pt idx="406">
                  <c:v>19.79</c:v>
                </c:pt>
                <c:pt idx="407">
                  <c:v>19.785</c:v>
                </c:pt>
                <c:pt idx="408">
                  <c:v>19.835</c:v>
                </c:pt>
                <c:pt idx="409">
                  <c:v>19.9</c:v>
                </c:pt>
                <c:pt idx="410">
                  <c:v>19.975</c:v>
                </c:pt>
                <c:pt idx="411">
                  <c:v>20.025</c:v>
                </c:pt>
                <c:pt idx="412">
                  <c:v>20.06</c:v>
                </c:pt>
                <c:pt idx="413">
                  <c:v>20.07</c:v>
                </c:pt>
                <c:pt idx="414">
                  <c:v>20.065</c:v>
                </c:pt>
                <c:pt idx="415">
                  <c:v>20.035</c:v>
                </c:pt>
                <c:pt idx="416">
                  <c:v>20.005</c:v>
                </c:pt>
                <c:pt idx="417">
                  <c:v>19.955</c:v>
                </c:pt>
                <c:pt idx="418">
                  <c:v>19.9</c:v>
                </c:pt>
                <c:pt idx="419">
                  <c:v>19.835</c:v>
                </c:pt>
                <c:pt idx="420">
                  <c:v>19.785</c:v>
                </c:pt>
                <c:pt idx="421">
                  <c:v>19.73</c:v>
                </c:pt>
                <c:pt idx="422">
                  <c:v>19.665</c:v>
                </c:pt>
                <c:pt idx="423">
                  <c:v>19.615</c:v>
                </c:pt>
                <c:pt idx="424">
                  <c:v>19.56</c:v>
                </c:pt>
                <c:pt idx="425">
                  <c:v>19.525</c:v>
                </c:pt>
                <c:pt idx="426">
                  <c:v>19.48</c:v>
                </c:pt>
                <c:pt idx="427">
                  <c:v>19.435</c:v>
                </c:pt>
                <c:pt idx="428">
                  <c:v>19.425</c:v>
                </c:pt>
                <c:pt idx="429">
                  <c:v>19.475</c:v>
                </c:pt>
                <c:pt idx="430">
                  <c:v>19.485</c:v>
                </c:pt>
                <c:pt idx="431">
                  <c:v>19.51</c:v>
                </c:pt>
                <c:pt idx="432">
                  <c:v>19.625</c:v>
                </c:pt>
                <c:pt idx="433">
                  <c:v>19.745</c:v>
                </c:pt>
                <c:pt idx="434">
                  <c:v>19.855</c:v>
                </c:pt>
                <c:pt idx="435">
                  <c:v>19.92</c:v>
                </c:pt>
                <c:pt idx="436">
                  <c:v>19.895</c:v>
                </c:pt>
                <c:pt idx="437">
                  <c:v>20</c:v>
                </c:pt>
                <c:pt idx="438">
                  <c:v>20.125</c:v>
                </c:pt>
                <c:pt idx="439">
                  <c:v>20.105</c:v>
                </c:pt>
                <c:pt idx="440">
                  <c:v>20.04</c:v>
                </c:pt>
                <c:pt idx="441">
                  <c:v>19.955</c:v>
                </c:pt>
                <c:pt idx="442">
                  <c:v>19.895</c:v>
                </c:pt>
                <c:pt idx="443">
                  <c:v>19.805</c:v>
                </c:pt>
                <c:pt idx="444">
                  <c:v>19.695</c:v>
                </c:pt>
                <c:pt idx="445">
                  <c:v>19.57</c:v>
                </c:pt>
                <c:pt idx="446">
                  <c:v>19.46</c:v>
                </c:pt>
                <c:pt idx="447">
                  <c:v>19.535</c:v>
                </c:pt>
                <c:pt idx="448">
                  <c:v>19.44</c:v>
                </c:pt>
                <c:pt idx="449">
                  <c:v>19.255</c:v>
                </c:pt>
                <c:pt idx="450">
                  <c:v>19.16</c:v>
                </c:pt>
                <c:pt idx="451">
                  <c:v>19.215</c:v>
                </c:pt>
                <c:pt idx="452">
                  <c:v>19.215</c:v>
                </c:pt>
                <c:pt idx="453">
                  <c:v>19.32</c:v>
                </c:pt>
                <c:pt idx="454">
                  <c:v>19.5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3</c:f>
              <c:strCache>
                <c:ptCount val="1"/>
                <c:pt idx="0">
                  <c:v>Black 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58</c:f>
              <c:strCache>
                <c:ptCount val="455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7.00</c:v>
                </c:pt>
                <c:pt idx="141">
                  <c:v>127.04</c:v>
                </c:pt>
                <c:pt idx="142">
                  <c:v>127.08</c:v>
                </c:pt>
                <c:pt idx="143">
                  <c:v>127.13</c:v>
                </c:pt>
                <c:pt idx="144">
                  <c:v>127.17</c:v>
                </c:pt>
                <c:pt idx="145">
                  <c:v>127.21</c:v>
                </c:pt>
                <c:pt idx="146">
                  <c:v>127.25</c:v>
                </c:pt>
                <c:pt idx="147">
                  <c:v>127.29</c:v>
                </c:pt>
                <c:pt idx="148">
                  <c:v>127.33</c:v>
                </c:pt>
                <c:pt idx="149">
                  <c:v>127.38</c:v>
                </c:pt>
                <c:pt idx="150">
                  <c:v>127.42</c:v>
                </c:pt>
                <c:pt idx="151">
                  <c:v>127.46</c:v>
                </c:pt>
                <c:pt idx="152">
                  <c:v>127.50</c:v>
                </c:pt>
                <c:pt idx="153">
                  <c:v>127.54</c:v>
                </c:pt>
                <c:pt idx="154">
                  <c:v>127.58</c:v>
                </c:pt>
                <c:pt idx="155">
                  <c:v>127.63</c:v>
                </c:pt>
                <c:pt idx="156">
                  <c:v>127.67</c:v>
                </c:pt>
                <c:pt idx="157">
                  <c:v>127.71</c:v>
                </c:pt>
                <c:pt idx="158">
                  <c:v>127.75</c:v>
                </c:pt>
                <c:pt idx="159">
                  <c:v>127.79</c:v>
                </c:pt>
                <c:pt idx="160">
                  <c:v>127.83</c:v>
                </c:pt>
                <c:pt idx="161">
                  <c:v>127.88</c:v>
                </c:pt>
                <c:pt idx="162">
                  <c:v>127.92</c:v>
                </c:pt>
                <c:pt idx="163">
                  <c:v>127.96</c:v>
                </c:pt>
                <c:pt idx="164">
                  <c:v>128.00</c:v>
                </c:pt>
                <c:pt idx="165">
                  <c:v>128.04</c:v>
                </c:pt>
                <c:pt idx="166">
                  <c:v>128.08</c:v>
                </c:pt>
                <c:pt idx="167">
                  <c:v>128.13</c:v>
                </c:pt>
                <c:pt idx="168">
                  <c:v>128.17</c:v>
                </c:pt>
                <c:pt idx="169">
                  <c:v>128.21</c:v>
                </c:pt>
                <c:pt idx="170">
                  <c:v>128.25</c:v>
                </c:pt>
                <c:pt idx="171">
                  <c:v>128.50</c:v>
                </c:pt>
                <c:pt idx="172">
                  <c:v>128.54</c:v>
                </c:pt>
                <c:pt idx="173">
                  <c:v>128.58</c:v>
                </c:pt>
                <c:pt idx="174">
                  <c:v>128.63</c:v>
                </c:pt>
                <c:pt idx="175">
                  <c:v>128.67</c:v>
                </c:pt>
                <c:pt idx="176">
                  <c:v>128.71</c:v>
                </c:pt>
                <c:pt idx="177">
                  <c:v>128.75</c:v>
                </c:pt>
                <c:pt idx="178">
                  <c:v>128.79</c:v>
                </c:pt>
                <c:pt idx="179">
                  <c:v>128.83</c:v>
                </c:pt>
                <c:pt idx="180">
                  <c:v>128.88</c:v>
                </c:pt>
                <c:pt idx="181">
                  <c:v>128.92</c:v>
                </c:pt>
                <c:pt idx="182">
                  <c:v>128.96</c:v>
                </c:pt>
                <c:pt idx="183">
                  <c:v>129.00</c:v>
                </c:pt>
                <c:pt idx="184">
                  <c:v>129.04</c:v>
                </c:pt>
                <c:pt idx="185">
                  <c:v>129.08</c:v>
                </c:pt>
                <c:pt idx="186">
                  <c:v>129.13</c:v>
                </c:pt>
                <c:pt idx="187">
                  <c:v>129.17</c:v>
                </c:pt>
                <c:pt idx="188">
                  <c:v>129.21</c:v>
                </c:pt>
                <c:pt idx="189">
                  <c:v>129.25</c:v>
                </c:pt>
                <c:pt idx="190">
                  <c:v>129.29</c:v>
                </c:pt>
                <c:pt idx="191">
                  <c:v>129.33</c:v>
                </c:pt>
                <c:pt idx="192">
                  <c:v>129.38</c:v>
                </c:pt>
                <c:pt idx="193">
                  <c:v>129.42</c:v>
                </c:pt>
                <c:pt idx="194">
                  <c:v>129.46</c:v>
                </c:pt>
                <c:pt idx="195">
                  <c:v>129.50</c:v>
                </c:pt>
                <c:pt idx="196">
                  <c:v>129.54</c:v>
                </c:pt>
                <c:pt idx="197">
                  <c:v>129.58</c:v>
                </c:pt>
                <c:pt idx="198">
                  <c:v>129.63</c:v>
                </c:pt>
                <c:pt idx="199">
                  <c:v>129.67</c:v>
                </c:pt>
                <c:pt idx="200">
                  <c:v>129.71</c:v>
                </c:pt>
                <c:pt idx="201">
                  <c:v>129.75</c:v>
                </c:pt>
                <c:pt idx="202">
                  <c:v>129.79</c:v>
                </c:pt>
                <c:pt idx="203">
                  <c:v>129.83</c:v>
                </c:pt>
                <c:pt idx="204">
                  <c:v>129.88</c:v>
                </c:pt>
                <c:pt idx="205">
                  <c:v>129.92</c:v>
                </c:pt>
                <c:pt idx="206">
                  <c:v>129.96</c:v>
                </c:pt>
                <c:pt idx="207">
                  <c:v>130.00</c:v>
                </c:pt>
                <c:pt idx="208">
                  <c:v>130.04</c:v>
                </c:pt>
                <c:pt idx="209">
                  <c:v>130.08</c:v>
                </c:pt>
                <c:pt idx="210">
                  <c:v>130.13</c:v>
                </c:pt>
                <c:pt idx="211">
                  <c:v>130.17</c:v>
                </c:pt>
                <c:pt idx="212">
                  <c:v>130.21</c:v>
                </c:pt>
                <c:pt idx="213">
                  <c:v>130.25</c:v>
                </c:pt>
                <c:pt idx="214">
                  <c:v>130.29</c:v>
                </c:pt>
                <c:pt idx="215">
                  <c:v>130.33</c:v>
                </c:pt>
                <c:pt idx="216">
                  <c:v>130.38</c:v>
                </c:pt>
                <c:pt idx="217">
                  <c:v>130.42</c:v>
                </c:pt>
                <c:pt idx="218">
                  <c:v>130.46</c:v>
                </c:pt>
                <c:pt idx="219">
                  <c:v>130.50</c:v>
                </c:pt>
                <c:pt idx="220">
                  <c:v>130.54</c:v>
                </c:pt>
                <c:pt idx="221">
                  <c:v>130.58</c:v>
                </c:pt>
                <c:pt idx="222">
                  <c:v>130.63</c:v>
                </c:pt>
                <c:pt idx="223">
                  <c:v>130.67</c:v>
                </c:pt>
                <c:pt idx="224">
                  <c:v>130.71</c:v>
                </c:pt>
                <c:pt idx="225">
                  <c:v>130.75</c:v>
                </c:pt>
                <c:pt idx="226">
                  <c:v>130.79</c:v>
                </c:pt>
                <c:pt idx="227">
                  <c:v>130.83</c:v>
                </c:pt>
                <c:pt idx="228">
                  <c:v>130.88</c:v>
                </c:pt>
                <c:pt idx="229">
                  <c:v>130.92</c:v>
                </c:pt>
                <c:pt idx="230">
                  <c:v>130.96</c:v>
                </c:pt>
                <c:pt idx="231">
                  <c:v>131.00</c:v>
                </c:pt>
                <c:pt idx="232">
                  <c:v>131.04</c:v>
                </c:pt>
                <c:pt idx="233">
                  <c:v>131.08</c:v>
                </c:pt>
                <c:pt idx="234">
                  <c:v>131.13</c:v>
                </c:pt>
                <c:pt idx="235">
                  <c:v>131.17</c:v>
                </c:pt>
                <c:pt idx="236">
                  <c:v>131.21</c:v>
                </c:pt>
                <c:pt idx="237">
                  <c:v>131.25</c:v>
                </c:pt>
                <c:pt idx="238">
                  <c:v>131.29</c:v>
                </c:pt>
                <c:pt idx="239">
                  <c:v>131.33</c:v>
                </c:pt>
                <c:pt idx="240">
                  <c:v>131.38</c:v>
                </c:pt>
                <c:pt idx="241">
                  <c:v>131.42</c:v>
                </c:pt>
                <c:pt idx="242">
                  <c:v>131.46</c:v>
                </c:pt>
                <c:pt idx="243">
                  <c:v>131.50</c:v>
                </c:pt>
                <c:pt idx="244">
                  <c:v>131.54</c:v>
                </c:pt>
                <c:pt idx="245">
                  <c:v>131.58</c:v>
                </c:pt>
                <c:pt idx="246">
                  <c:v>131.63</c:v>
                </c:pt>
                <c:pt idx="247">
                  <c:v>131.67</c:v>
                </c:pt>
                <c:pt idx="248">
                  <c:v>131.71</c:v>
                </c:pt>
                <c:pt idx="249">
                  <c:v>131.75</c:v>
                </c:pt>
                <c:pt idx="250">
                  <c:v>131.79</c:v>
                </c:pt>
                <c:pt idx="251">
                  <c:v>131.83</c:v>
                </c:pt>
                <c:pt idx="252">
                  <c:v>131.88</c:v>
                </c:pt>
                <c:pt idx="253">
                  <c:v>131.92</c:v>
                </c:pt>
                <c:pt idx="254">
                  <c:v>131.96</c:v>
                </c:pt>
                <c:pt idx="255">
                  <c:v>132.00</c:v>
                </c:pt>
                <c:pt idx="256">
                  <c:v>132.04</c:v>
                </c:pt>
                <c:pt idx="257">
                  <c:v>132.08</c:v>
                </c:pt>
                <c:pt idx="258">
                  <c:v>132.13</c:v>
                </c:pt>
                <c:pt idx="259">
                  <c:v>132.17</c:v>
                </c:pt>
                <c:pt idx="260">
                  <c:v>132.21</c:v>
                </c:pt>
                <c:pt idx="261">
                  <c:v>132.25</c:v>
                </c:pt>
                <c:pt idx="262">
                  <c:v>132.29</c:v>
                </c:pt>
                <c:pt idx="263">
                  <c:v>132.33</c:v>
                </c:pt>
                <c:pt idx="264">
                  <c:v>132.38</c:v>
                </c:pt>
                <c:pt idx="265">
                  <c:v>132.42</c:v>
                </c:pt>
                <c:pt idx="266">
                  <c:v>132.46</c:v>
                </c:pt>
                <c:pt idx="267">
                  <c:v>132.50</c:v>
                </c:pt>
                <c:pt idx="268">
                  <c:v>132.54</c:v>
                </c:pt>
                <c:pt idx="269">
                  <c:v>132.58</c:v>
                </c:pt>
                <c:pt idx="270">
                  <c:v>132.63</c:v>
                </c:pt>
                <c:pt idx="271">
                  <c:v>132.67</c:v>
                </c:pt>
                <c:pt idx="272">
                  <c:v>132.71</c:v>
                </c:pt>
                <c:pt idx="273">
                  <c:v>132.75</c:v>
                </c:pt>
                <c:pt idx="274">
                  <c:v>132.79</c:v>
                </c:pt>
                <c:pt idx="275">
                  <c:v>132.83</c:v>
                </c:pt>
                <c:pt idx="276">
                  <c:v>132.88</c:v>
                </c:pt>
                <c:pt idx="277">
                  <c:v>132.92</c:v>
                </c:pt>
                <c:pt idx="278">
                  <c:v>132.96</c:v>
                </c:pt>
                <c:pt idx="279">
                  <c:v>133.00</c:v>
                </c:pt>
                <c:pt idx="280">
                  <c:v>133.04</c:v>
                </c:pt>
                <c:pt idx="281">
                  <c:v>133.08</c:v>
                </c:pt>
                <c:pt idx="282">
                  <c:v>133.13</c:v>
                </c:pt>
                <c:pt idx="283">
                  <c:v>133.17</c:v>
                </c:pt>
                <c:pt idx="284">
                  <c:v>133.21</c:v>
                </c:pt>
                <c:pt idx="285">
                  <c:v>133.25</c:v>
                </c:pt>
                <c:pt idx="286">
                  <c:v>133.29</c:v>
                </c:pt>
                <c:pt idx="287">
                  <c:v>133.33</c:v>
                </c:pt>
                <c:pt idx="288">
                  <c:v>133.38</c:v>
                </c:pt>
                <c:pt idx="289">
                  <c:v>133.83</c:v>
                </c:pt>
                <c:pt idx="290">
                  <c:v>133.88</c:v>
                </c:pt>
                <c:pt idx="291">
                  <c:v>133.92</c:v>
                </c:pt>
                <c:pt idx="292">
                  <c:v>133.96</c:v>
                </c:pt>
                <c:pt idx="293">
                  <c:v>134.00</c:v>
                </c:pt>
                <c:pt idx="294">
                  <c:v>134.04</c:v>
                </c:pt>
                <c:pt idx="295">
                  <c:v>134.08</c:v>
                </c:pt>
                <c:pt idx="296">
                  <c:v>134.13</c:v>
                </c:pt>
                <c:pt idx="297">
                  <c:v>134.17</c:v>
                </c:pt>
                <c:pt idx="298">
                  <c:v>134.21</c:v>
                </c:pt>
                <c:pt idx="299">
                  <c:v>134.25</c:v>
                </c:pt>
                <c:pt idx="300">
                  <c:v>134.54</c:v>
                </c:pt>
                <c:pt idx="301">
                  <c:v>134.58</c:v>
                </c:pt>
                <c:pt idx="302">
                  <c:v>134.63</c:v>
                </c:pt>
                <c:pt idx="303">
                  <c:v>134.67</c:v>
                </c:pt>
                <c:pt idx="304">
                  <c:v>134.71</c:v>
                </c:pt>
                <c:pt idx="305">
                  <c:v>134.75</c:v>
                </c:pt>
                <c:pt idx="306">
                  <c:v>134.79</c:v>
                </c:pt>
                <c:pt idx="307">
                  <c:v>134.83</c:v>
                </c:pt>
                <c:pt idx="308">
                  <c:v>134.88</c:v>
                </c:pt>
                <c:pt idx="309">
                  <c:v>134.92</c:v>
                </c:pt>
                <c:pt idx="310">
                  <c:v>134.96</c:v>
                </c:pt>
                <c:pt idx="311">
                  <c:v>135.00</c:v>
                </c:pt>
                <c:pt idx="312">
                  <c:v>135.04</c:v>
                </c:pt>
                <c:pt idx="313">
                  <c:v>135.08</c:v>
                </c:pt>
                <c:pt idx="314">
                  <c:v>135.13</c:v>
                </c:pt>
                <c:pt idx="315">
                  <c:v>135.17</c:v>
                </c:pt>
                <c:pt idx="316">
                  <c:v>135.21</c:v>
                </c:pt>
                <c:pt idx="317">
                  <c:v>135.25</c:v>
                </c:pt>
                <c:pt idx="318">
                  <c:v>135.29</c:v>
                </c:pt>
                <c:pt idx="319">
                  <c:v>135.33</c:v>
                </c:pt>
                <c:pt idx="320">
                  <c:v>135.38</c:v>
                </c:pt>
                <c:pt idx="321">
                  <c:v>135.42</c:v>
                </c:pt>
                <c:pt idx="322">
                  <c:v>135.46</c:v>
                </c:pt>
                <c:pt idx="323">
                  <c:v>135.50</c:v>
                </c:pt>
                <c:pt idx="324">
                  <c:v>135.54</c:v>
                </c:pt>
                <c:pt idx="325">
                  <c:v>135.58</c:v>
                </c:pt>
                <c:pt idx="326">
                  <c:v>135.92</c:v>
                </c:pt>
                <c:pt idx="327">
                  <c:v>135.96</c:v>
                </c:pt>
                <c:pt idx="328">
                  <c:v>136.00</c:v>
                </c:pt>
                <c:pt idx="329">
                  <c:v>136.04</c:v>
                </c:pt>
                <c:pt idx="330">
                  <c:v>136.08</c:v>
                </c:pt>
                <c:pt idx="331">
                  <c:v>136.13</c:v>
                </c:pt>
                <c:pt idx="332">
                  <c:v>136.17</c:v>
                </c:pt>
                <c:pt idx="333">
                  <c:v>136.21</c:v>
                </c:pt>
                <c:pt idx="334">
                  <c:v>136.25</c:v>
                </c:pt>
                <c:pt idx="335">
                  <c:v>136.29</c:v>
                </c:pt>
                <c:pt idx="336">
                  <c:v>136.33</c:v>
                </c:pt>
                <c:pt idx="337">
                  <c:v>136.38</c:v>
                </c:pt>
                <c:pt idx="338">
                  <c:v>136.88</c:v>
                </c:pt>
                <c:pt idx="339">
                  <c:v>136.92</c:v>
                </c:pt>
                <c:pt idx="340">
                  <c:v>136.96</c:v>
                </c:pt>
                <c:pt idx="341">
                  <c:v>137.00</c:v>
                </c:pt>
                <c:pt idx="342">
                  <c:v>137.04</c:v>
                </c:pt>
                <c:pt idx="343">
                  <c:v>137.08</c:v>
                </c:pt>
                <c:pt idx="344">
                  <c:v>137.13</c:v>
                </c:pt>
                <c:pt idx="345">
                  <c:v>137.17</c:v>
                </c:pt>
                <c:pt idx="346">
                  <c:v>137.21</c:v>
                </c:pt>
                <c:pt idx="347">
                  <c:v>137.25</c:v>
                </c:pt>
                <c:pt idx="348">
                  <c:v>137.29</c:v>
                </c:pt>
                <c:pt idx="349">
                  <c:v>137.33</c:v>
                </c:pt>
                <c:pt idx="350">
                  <c:v>137.38</c:v>
                </c:pt>
                <c:pt idx="351">
                  <c:v>137.42</c:v>
                </c:pt>
                <c:pt idx="352">
                  <c:v>137.46</c:v>
                </c:pt>
                <c:pt idx="353">
                  <c:v>137.50</c:v>
                </c:pt>
                <c:pt idx="354">
                  <c:v>137.54</c:v>
                </c:pt>
                <c:pt idx="355">
                  <c:v>137.58</c:v>
                </c:pt>
                <c:pt idx="356">
                  <c:v>137.63</c:v>
                </c:pt>
                <c:pt idx="357">
                  <c:v>137.71</c:v>
                </c:pt>
                <c:pt idx="358">
                  <c:v>139.33</c:v>
                </c:pt>
                <c:pt idx="359">
                  <c:v>139.38</c:v>
                </c:pt>
                <c:pt idx="360">
                  <c:v>139.63</c:v>
                </c:pt>
                <c:pt idx="361">
                  <c:v>139.67</c:v>
                </c:pt>
                <c:pt idx="362">
                  <c:v>139.71</c:v>
                </c:pt>
                <c:pt idx="363">
                  <c:v>139.75</c:v>
                </c:pt>
                <c:pt idx="364">
                  <c:v>139.79</c:v>
                </c:pt>
                <c:pt idx="365">
                  <c:v>139.83</c:v>
                </c:pt>
                <c:pt idx="366">
                  <c:v>139.88</c:v>
                </c:pt>
                <c:pt idx="367">
                  <c:v>139.92</c:v>
                </c:pt>
                <c:pt idx="368">
                  <c:v>139.96</c:v>
                </c:pt>
                <c:pt idx="369">
                  <c:v>140.00</c:v>
                </c:pt>
                <c:pt idx="370">
                  <c:v>140.04</c:v>
                </c:pt>
                <c:pt idx="371">
                  <c:v>140.08</c:v>
                </c:pt>
                <c:pt idx="372">
                  <c:v>140.13</c:v>
                </c:pt>
                <c:pt idx="373">
                  <c:v>140.17</c:v>
                </c:pt>
                <c:pt idx="374">
                  <c:v>140.21</c:v>
                </c:pt>
                <c:pt idx="375">
                  <c:v>140.25</c:v>
                </c:pt>
                <c:pt idx="376">
                  <c:v>140.29</c:v>
                </c:pt>
                <c:pt idx="377">
                  <c:v>140.33</c:v>
                </c:pt>
                <c:pt idx="378">
                  <c:v>140.38</c:v>
                </c:pt>
                <c:pt idx="379">
                  <c:v>140.42</c:v>
                </c:pt>
                <c:pt idx="380">
                  <c:v>140.46</c:v>
                </c:pt>
                <c:pt idx="381">
                  <c:v>140.50</c:v>
                </c:pt>
                <c:pt idx="382">
                  <c:v>140.54</c:v>
                </c:pt>
                <c:pt idx="383">
                  <c:v>140.58</c:v>
                </c:pt>
                <c:pt idx="384">
                  <c:v>140.63</c:v>
                </c:pt>
                <c:pt idx="385">
                  <c:v>140.67</c:v>
                </c:pt>
                <c:pt idx="386">
                  <c:v>140.71</c:v>
                </c:pt>
                <c:pt idx="387">
                  <c:v>140.75</c:v>
                </c:pt>
                <c:pt idx="388">
                  <c:v>140.79</c:v>
                </c:pt>
                <c:pt idx="389">
                  <c:v>140.83</c:v>
                </c:pt>
                <c:pt idx="390">
                  <c:v>140.88</c:v>
                </c:pt>
                <c:pt idx="391">
                  <c:v>140.92</c:v>
                </c:pt>
                <c:pt idx="392">
                  <c:v>140.96</c:v>
                </c:pt>
                <c:pt idx="393">
                  <c:v>141.00</c:v>
                </c:pt>
                <c:pt idx="394">
                  <c:v>141.04</c:v>
                </c:pt>
                <c:pt idx="395">
                  <c:v>141.08</c:v>
                </c:pt>
                <c:pt idx="396">
                  <c:v>141.13</c:v>
                </c:pt>
                <c:pt idx="397">
                  <c:v>141.17</c:v>
                </c:pt>
                <c:pt idx="398">
                  <c:v>141.21</c:v>
                </c:pt>
                <c:pt idx="399">
                  <c:v>141.25</c:v>
                </c:pt>
                <c:pt idx="400">
                  <c:v>141.29</c:v>
                </c:pt>
                <c:pt idx="401">
                  <c:v>141.33</c:v>
                </c:pt>
                <c:pt idx="402">
                  <c:v>141.38</c:v>
                </c:pt>
                <c:pt idx="403">
                  <c:v>141.42</c:v>
                </c:pt>
                <c:pt idx="404">
                  <c:v>141.50</c:v>
                </c:pt>
                <c:pt idx="405">
                  <c:v>141.54</c:v>
                </c:pt>
                <c:pt idx="406">
                  <c:v>141.58</c:v>
                </c:pt>
                <c:pt idx="407">
                  <c:v>141.63</c:v>
                </c:pt>
                <c:pt idx="408">
                  <c:v>141.67</c:v>
                </c:pt>
                <c:pt idx="409">
                  <c:v>141.71</c:v>
                </c:pt>
                <c:pt idx="410">
                  <c:v>141.75</c:v>
                </c:pt>
                <c:pt idx="411">
                  <c:v>141.79</c:v>
                </c:pt>
                <c:pt idx="412">
                  <c:v>141.83</c:v>
                </c:pt>
                <c:pt idx="413">
                  <c:v>141.88</c:v>
                </c:pt>
                <c:pt idx="414">
                  <c:v>141.92</c:v>
                </c:pt>
                <c:pt idx="415">
                  <c:v>141.96</c:v>
                </c:pt>
                <c:pt idx="416">
                  <c:v>142.00</c:v>
                </c:pt>
                <c:pt idx="417">
                  <c:v>142.04</c:v>
                </c:pt>
                <c:pt idx="418">
                  <c:v>142.08</c:v>
                </c:pt>
                <c:pt idx="419">
                  <c:v>142.13</c:v>
                </c:pt>
                <c:pt idx="420">
                  <c:v>142.17</c:v>
                </c:pt>
                <c:pt idx="421">
                  <c:v>142.21</c:v>
                </c:pt>
                <c:pt idx="422">
                  <c:v>142.25</c:v>
                </c:pt>
                <c:pt idx="423">
                  <c:v>142.29</c:v>
                </c:pt>
                <c:pt idx="424">
                  <c:v>142.33</c:v>
                </c:pt>
                <c:pt idx="425">
                  <c:v>142.38</c:v>
                </c:pt>
                <c:pt idx="426">
                  <c:v>142.42</c:v>
                </c:pt>
                <c:pt idx="427">
                  <c:v>142.46</c:v>
                </c:pt>
                <c:pt idx="428">
                  <c:v>142.50</c:v>
                </c:pt>
                <c:pt idx="429">
                  <c:v>142.54</c:v>
                </c:pt>
                <c:pt idx="430">
                  <c:v>142.63</c:v>
                </c:pt>
                <c:pt idx="431">
                  <c:v>142.67</c:v>
                </c:pt>
                <c:pt idx="432">
                  <c:v>142.71</c:v>
                </c:pt>
                <c:pt idx="433">
                  <c:v>142.75</c:v>
                </c:pt>
                <c:pt idx="434">
                  <c:v>142.79</c:v>
                </c:pt>
                <c:pt idx="435">
                  <c:v>142.83</c:v>
                </c:pt>
                <c:pt idx="436">
                  <c:v>142.88</c:v>
                </c:pt>
                <c:pt idx="437">
                  <c:v>142.92</c:v>
                </c:pt>
                <c:pt idx="438">
                  <c:v>142.96</c:v>
                </c:pt>
                <c:pt idx="439">
                  <c:v>143.00</c:v>
                </c:pt>
                <c:pt idx="440">
                  <c:v>143.04</c:v>
                </c:pt>
                <c:pt idx="441">
                  <c:v>143.08</c:v>
                </c:pt>
                <c:pt idx="442">
                  <c:v>143.13</c:v>
                </c:pt>
                <c:pt idx="443">
                  <c:v>143.17</c:v>
                </c:pt>
                <c:pt idx="444">
                  <c:v>143.21</c:v>
                </c:pt>
                <c:pt idx="445">
                  <c:v>143.25</c:v>
                </c:pt>
                <c:pt idx="446">
                  <c:v>143.29</c:v>
                </c:pt>
                <c:pt idx="447">
                  <c:v>143.33</c:v>
                </c:pt>
                <c:pt idx="448">
                  <c:v>143.38</c:v>
                </c:pt>
                <c:pt idx="449">
                  <c:v>143.42</c:v>
                </c:pt>
                <c:pt idx="450">
                  <c:v>143.46</c:v>
                </c:pt>
                <c:pt idx="451">
                  <c:v>143.50</c:v>
                </c:pt>
                <c:pt idx="452">
                  <c:v>143.54</c:v>
                </c:pt>
                <c:pt idx="453">
                  <c:v>143.58</c:v>
                </c:pt>
                <c:pt idx="454">
                  <c:v>143.63</c:v>
                </c:pt>
              </c:strCache>
            </c:strRef>
          </c:cat>
          <c:val>
            <c:numRef>
              <c:f>Totals!$BR$4:$BR$458</c:f>
              <c:numCache>
                <c:formatCode>General</c:formatCode>
                <c:ptCount val="455"/>
                <c:pt idx="0">
                  <c:v>21.525</c:v>
                </c:pt>
                <c:pt idx="1">
                  <c:v>21.08</c:v>
                </c:pt>
                <c:pt idx="2">
                  <c:v>20.73</c:v>
                </c:pt>
                <c:pt idx="3">
                  <c:v>20.435</c:v>
                </c:pt>
                <c:pt idx="4">
                  <c:v>20.135</c:v>
                </c:pt>
                <c:pt idx="5">
                  <c:v>19.84</c:v>
                </c:pt>
                <c:pt idx="6">
                  <c:v>19.535</c:v>
                </c:pt>
                <c:pt idx="7">
                  <c:v>19.25</c:v>
                </c:pt>
                <c:pt idx="8">
                  <c:v>19.045</c:v>
                </c:pt>
                <c:pt idx="9">
                  <c:v>19.025</c:v>
                </c:pt>
                <c:pt idx="10">
                  <c:v>19.275</c:v>
                </c:pt>
                <c:pt idx="11">
                  <c:v>19.87</c:v>
                </c:pt>
                <c:pt idx="12">
                  <c:v>20.59</c:v>
                </c:pt>
                <c:pt idx="13">
                  <c:v>21.25</c:v>
                </c:pt>
                <c:pt idx="14">
                  <c:v>21.83</c:v>
                </c:pt>
                <c:pt idx="15">
                  <c:v>22.375</c:v>
                </c:pt>
                <c:pt idx="16">
                  <c:v>22.785</c:v>
                </c:pt>
                <c:pt idx="17">
                  <c:v>22.695</c:v>
                </c:pt>
                <c:pt idx="18">
                  <c:v>21.56</c:v>
                </c:pt>
                <c:pt idx="19">
                  <c:v>20.62</c:v>
                </c:pt>
                <c:pt idx="20">
                  <c:v>20.46</c:v>
                </c:pt>
                <c:pt idx="21">
                  <c:v>20.345</c:v>
                </c:pt>
                <c:pt idx="22">
                  <c:v>20.17</c:v>
                </c:pt>
                <c:pt idx="23">
                  <c:v>19.945</c:v>
                </c:pt>
                <c:pt idx="24">
                  <c:v>19.685</c:v>
                </c:pt>
                <c:pt idx="25">
                  <c:v>19.425</c:v>
                </c:pt>
                <c:pt idx="26">
                  <c:v>19.18</c:v>
                </c:pt>
                <c:pt idx="27">
                  <c:v>18.985</c:v>
                </c:pt>
                <c:pt idx="28">
                  <c:v>18.82</c:v>
                </c:pt>
                <c:pt idx="29">
                  <c:v>18.68</c:v>
                </c:pt>
                <c:pt idx="30">
                  <c:v>18.555</c:v>
                </c:pt>
                <c:pt idx="31">
                  <c:v>18.45</c:v>
                </c:pt>
                <c:pt idx="32">
                  <c:v>18.345</c:v>
                </c:pt>
                <c:pt idx="33">
                  <c:v>18.275</c:v>
                </c:pt>
                <c:pt idx="34">
                  <c:v>18.335</c:v>
                </c:pt>
                <c:pt idx="35">
                  <c:v>18.4</c:v>
                </c:pt>
                <c:pt idx="36">
                  <c:v>19.045</c:v>
                </c:pt>
                <c:pt idx="37">
                  <c:v>19.605</c:v>
                </c:pt>
                <c:pt idx="38">
                  <c:v>20.225</c:v>
                </c:pt>
                <c:pt idx="39">
                  <c:v>20.87</c:v>
                </c:pt>
                <c:pt idx="40">
                  <c:v>21.42</c:v>
                </c:pt>
                <c:pt idx="41">
                  <c:v>21.685</c:v>
                </c:pt>
                <c:pt idx="42">
                  <c:v>21.815</c:v>
                </c:pt>
                <c:pt idx="43">
                  <c:v>21.65</c:v>
                </c:pt>
                <c:pt idx="44">
                  <c:v>21.43</c:v>
                </c:pt>
                <c:pt idx="45">
                  <c:v>21.19</c:v>
                </c:pt>
                <c:pt idx="46">
                  <c:v>20.93</c:v>
                </c:pt>
                <c:pt idx="47">
                  <c:v>20.64</c:v>
                </c:pt>
                <c:pt idx="48">
                  <c:v>20.325</c:v>
                </c:pt>
                <c:pt idx="49">
                  <c:v>20.015</c:v>
                </c:pt>
                <c:pt idx="50">
                  <c:v>19.725</c:v>
                </c:pt>
                <c:pt idx="51">
                  <c:v>19.435</c:v>
                </c:pt>
                <c:pt idx="52">
                  <c:v>19.22</c:v>
                </c:pt>
                <c:pt idx="53">
                  <c:v>19.005</c:v>
                </c:pt>
                <c:pt idx="54">
                  <c:v>18.845</c:v>
                </c:pt>
                <c:pt idx="55">
                  <c:v>18.69</c:v>
                </c:pt>
                <c:pt idx="56">
                  <c:v>18.575</c:v>
                </c:pt>
                <c:pt idx="57">
                  <c:v>18.47</c:v>
                </c:pt>
                <c:pt idx="58">
                  <c:v>18.48</c:v>
                </c:pt>
                <c:pt idx="59">
                  <c:v>18.585</c:v>
                </c:pt>
                <c:pt idx="60">
                  <c:v>18.94</c:v>
                </c:pt>
                <c:pt idx="61">
                  <c:v>19.18</c:v>
                </c:pt>
                <c:pt idx="62">
                  <c:v>19.485</c:v>
                </c:pt>
                <c:pt idx="63">
                  <c:v>19.89</c:v>
                </c:pt>
                <c:pt idx="64">
                  <c:v>20.325</c:v>
                </c:pt>
                <c:pt idx="65">
                  <c:v>20.875</c:v>
                </c:pt>
                <c:pt idx="66">
                  <c:v>21.39</c:v>
                </c:pt>
                <c:pt idx="67">
                  <c:v>21.615</c:v>
                </c:pt>
                <c:pt idx="68">
                  <c:v>21.565</c:v>
                </c:pt>
                <c:pt idx="69">
                  <c:v>21.35</c:v>
                </c:pt>
                <c:pt idx="70">
                  <c:v>20.99</c:v>
                </c:pt>
                <c:pt idx="71">
                  <c:v>20.495</c:v>
                </c:pt>
                <c:pt idx="72">
                  <c:v>20</c:v>
                </c:pt>
                <c:pt idx="73">
                  <c:v>19.55</c:v>
                </c:pt>
                <c:pt idx="74">
                  <c:v>19.135</c:v>
                </c:pt>
                <c:pt idx="75">
                  <c:v>18.74</c:v>
                </c:pt>
                <c:pt idx="76">
                  <c:v>18.355</c:v>
                </c:pt>
                <c:pt idx="77">
                  <c:v>18.025</c:v>
                </c:pt>
                <c:pt idx="78">
                  <c:v>17.75</c:v>
                </c:pt>
                <c:pt idx="79">
                  <c:v>17.48</c:v>
                </c:pt>
                <c:pt idx="80">
                  <c:v>17.25</c:v>
                </c:pt>
                <c:pt idx="81">
                  <c:v>17.175</c:v>
                </c:pt>
                <c:pt idx="82">
                  <c:v>17.255</c:v>
                </c:pt>
                <c:pt idx="83">
                  <c:v>17.57</c:v>
                </c:pt>
                <c:pt idx="84">
                  <c:v>18.09</c:v>
                </c:pt>
                <c:pt idx="85">
                  <c:v>18.53</c:v>
                </c:pt>
                <c:pt idx="86">
                  <c:v>19.045</c:v>
                </c:pt>
                <c:pt idx="87">
                  <c:v>19.53</c:v>
                </c:pt>
                <c:pt idx="88">
                  <c:v>19.99</c:v>
                </c:pt>
                <c:pt idx="89">
                  <c:v>20.42</c:v>
                </c:pt>
                <c:pt idx="90">
                  <c:v>20.695</c:v>
                </c:pt>
                <c:pt idx="91">
                  <c:v>20.855</c:v>
                </c:pt>
                <c:pt idx="92">
                  <c:v>20.845</c:v>
                </c:pt>
                <c:pt idx="93">
                  <c:v>20.71</c:v>
                </c:pt>
                <c:pt idx="94">
                  <c:v>20.545</c:v>
                </c:pt>
                <c:pt idx="95">
                  <c:v>20.395</c:v>
                </c:pt>
                <c:pt idx="96">
                  <c:v>20.23</c:v>
                </c:pt>
                <c:pt idx="97">
                  <c:v>20.1</c:v>
                </c:pt>
                <c:pt idx="98">
                  <c:v>20.13</c:v>
                </c:pt>
                <c:pt idx="99">
                  <c:v>20.045</c:v>
                </c:pt>
                <c:pt idx="100">
                  <c:v>19.91</c:v>
                </c:pt>
                <c:pt idx="101">
                  <c:v>19.66</c:v>
                </c:pt>
                <c:pt idx="102">
                  <c:v>19.68</c:v>
                </c:pt>
                <c:pt idx="103">
                  <c:v>19.67</c:v>
                </c:pt>
                <c:pt idx="104">
                  <c:v>19.655</c:v>
                </c:pt>
                <c:pt idx="105">
                  <c:v>19.685</c:v>
                </c:pt>
                <c:pt idx="106">
                  <c:v>19.685</c:v>
                </c:pt>
                <c:pt idx="107">
                  <c:v>19.77</c:v>
                </c:pt>
                <c:pt idx="108">
                  <c:v>19.84</c:v>
                </c:pt>
                <c:pt idx="109">
                  <c:v>20.135</c:v>
                </c:pt>
                <c:pt idx="110">
                  <c:v>20.445</c:v>
                </c:pt>
                <c:pt idx="111">
                  <c:v>20.605</c:v>
                </c:pt>
                <c:pt idx="112">
                  <c:v>20.755</c:v>
                </c:pt>
                <c:pt idx="113">
                  <c:v>20.67</c:v>
                </c:pt>
                <c:pt idx="114">
                  <c:v>20.34</c:v>
                </c:pt>
                <c:pt idx="115">
                  <c:v>20.13</c:v>
                </c:pt>
                <c:pt idx="116">
                  <c:v>20.075</c:v>
                </c:pt>
                <c:pt idx="117">
                  <c:v>19.99</c:v>
                </c:pt>
                <c:pt idx="118">
                  <c:v>19.895</c:v>
                </c:pt>
                <c:pt idx="119">
                  <c:v>19.795</c:v>
                </c:pt>
                <c:pt idx="120">
                  <c:v>19.685</c:v>
                </c:pt>
                <c:pt idx="121">
                  <c:v>19.595</c:v>
                </c:pt>
                <c:pt idx="122">
                  <c:v>19.535</c:v>
                </c:pt>
                <c:pt idx="123">
                  <c:v>19.32</c:v>
                </c:pt>
                <c:pt idx="124">
                  <c:v>19.215</c:v>
                </c:pt>
                <c:pt idx="125">
                  <c:v>19.175</c:v>
                </c:pt>
                <c:pt idx="126">
                  <c:v>18.99</c:v>
                </c:pt>
                <c:pt idx="127">
                  <c:v>18.715</c:v>
                </c:pt>
                <c:pt idx="128">
                  <c:v>18.375</c:v>
                </c:pt>
                <c:pt idx="129">
                  <c:v>18.365</c:v>
                </c:pt>
                <c:pt idx="130">
                  <c:v>18.415</c:v>
                </c:pt>
                <c:pt idx="131">
                  <c:v>18.58</c:v>
                </c:pt>
                <c:pt idx="132">
                  <c:v>18.76</c:v>
                </c:pt>
                <c:pt idx="133">
                  <c:v>19.15</c:v>
                </c:pt>
                <c:pt idx="134">
                  <c:v>19.595</c:v>
                </c:pt>
                <c:pt idx="135">
                  <c:v>19.95</c:v>
                </c:pt>
                <c:pt idx="136">
                  <c:v>20.31</c:v>
                </c:pt>
                <c:pt idx="137">
                  <c:v>20.58</c:v>
                </c:pt>
                <c:pt idx="138">
                  <c:v>20.86</c:v>
                </c:pt>
                <c:pt idx="139">
                  <c:v>21.05</c:v>
                </c:pt>
                <c:pt idx="140">
                  <c:v>20.635</c:v>
                </c:pt>
                <c:pt idx="141">
                  <c:v>20.51</c:v>
                </c:pt>
                <c:pt idx="142">
                  <c:v>20.44</c:v>
                </c:pt>
                <c:pt idx="143">
                  <c:v>20.375</c:v>
                </c:pt>
                <c:pt idx="144">
                  <c:v>20.285</c:v>
                </c:pt>
                <c:pt idx="145">
                  <c:v>20.14</c:v>
                </c:pt>
                <c:pt idx="146">
                  <c:v>19.985</c:v>
                </c:pt>
                <c:pt idx="147">
                  <c:v>19.83</c:v>
                </c:pt>
                <c:pt idx="148">
                  <c:v>19.215</c:v>
                </c:pt>
                <c:pt idx="149">
                  <c:v>18.835</c:v>
                </c:pt>
                <c:pt idx="150">
                  <c:v>18.35</c:v>
                </c:pt>
                <c:pt idx="151">
                  <c:v>18.265</c:v>
                </c:pt>
                <c:pt idx="152">
                  <c:v>18.225</c:v>
                </c:pt>
                <c:pt idx="153">
                  <c:v>18.37</c:v>
                </c:pt>
                <c:pt idx="154">
                  <c:v>18.605</c:v>
                </c:pt>
                <c:pt idx="155">
                  <c:v>18.86</c:v>
                </c:pt>
                <c:pt idx="156">
                  <c:v>19.22</c:v>
                </c:pt>
                <c:pt idx="157">
                  <c:v>19.695</c:v>
                </c:pt>
                <c:pt idx="158">
                  <c:v>20.135</c:v>
                </c:pt>
                <c:pt idx="159">
                  <c:v>20.515</c:v>
                </c:pt>
                <c:pt idx="160">
                  <c:v>20.77</c:v>
                </c:pt>
                <c:pt idx="161">
                  <c:v>20.895</c:v>
                </c:pt>
                <c:pt idx="162">
                  <c:v>20.875</c:v>
                </c:pt>
                <c:pt idx="163">
                  <c:v>20.745</c:v>
                </c:pt>
                <c:pt idx="164">
                  <c:v>20.595</c:v>
                </c:pt>
                <c:pt idx="165">
                  <c:v>20.415</c:v>
                </c:pt>
                <c:pt idx="166">
                  <c:v>20.27</c:v>
                </c:pt>
                <c:pt idx="167">
                  <c:v>20.145</c:v>
                </c:pt>
                <c:pt idx="168">
                  <c:v>20.07</c:v>
                </c:pt>
                <c:pt idx="169">
                  <c:v>20.045</c:v>
                </c:pt>
                <c:pt idx="170">
                  <c:v>20.02</c:v>
                </c:pt>
                <c:pt idx="171">
                  <c:v>20.57</c:v>
                </c:pt>
                <c:pt idx="172">
                  <c:v>20.905</c:v>
                </c:pt>
                <c:pt idx="173">
                  <c:v>21.23</c:v>
                </c:pt>
                <c:pt idx="174">
                  <c:v>21.435</c:v>
                </c:pt>
                <c:pt idx="175">
                  <c:v>21.555</c:v>
                </c:pt>
                <c:pt idx="176">
                  <c:v>21.64</c:v>
                </c:pt>
                <c:pt idx="177">
                  <c:v>21.925</c:v>
                </c:pt>
                <c:pt idx="178">
                  <c:v>22.255</c:v>
                </c:pt>
                <c:pt idx="179">
                  <c:v>22.44</c:v>
                </c:pt>
                <c:pt idx="180">
                  <c:v>22.43</c:v>
                </c:pt>
                <c:pt idx="181">
                  <c:v>22.28</c:v>
                </c:pt>
                <c:pt idx="182">
                  <c:v>22.035</c:v>
                </c:pt>
                <c:pt idx="183">
                  <c:v>21.795</c:v>
                </c:pt>
                <c:pt idx="184">
                  <c:v>21.555</c:v>
                </c:pt>
                <c:pt idx="185">
                  <c:v>21.335</c:v>
                </c:pt>
                <c:pt idx="186">
                  <c:v>21.15</c:v>
                </c:pt>
                <c:pt idx="187">
                  <c:v>21.005</c:v>
                </c:pt>
                <c:pt idx="188">
                  <c:v>20.895</c:v>
                </c:pt>
                <c:pt idx="189">
                  <c:v>20.825</c:v>
                </c:pt>
                <c:pt idx="190">
                  <c:v>20.775</c:v>
                </c:pt>
                <c:pt idx="191">
                  <c:v>20.755</c:v>
                </c:pt>
                <c:pt idx="192">
                  <c:v>20.795</c:v>
                </c:pt>
                <c:pt idx="193">
                  <c:v>20.985</c:v>
                </c:pt>
                <c:pt idx="194">
                  <c:v>21.335</c:v>
                </c:pt>
                <c:pt idx="195">
                  <c:v>21.685</c:v>
                </c:pt>
                <c:pt idx="196">
                  <c:v>22.2</c:v>
                </c:pt>
                <c:pt idx="197">
                  <c:v>22.64</c:v>
                </c:pt>
                <c:pt idx="198">
                  <c:v>23.16</c:v>
                </c:pt>
                <c:pt idx="199">
                  <c:v>23.57</c:v>
                </c:pt>
                <c:pt idx="200">
                  <c:v>23.925</c:v>
                </c:pt>
                <c:pt idx="201">
                  <c:v>24.195</c:v>
                </c:pt>
                <c:pt idx="202">
                  <c:v>24.395</c:v>
                </c:pt>
                <c:pt idx="203">
                  <c:v>24.41</c:v>
                </c:pt>
                <c:pt idx="204">
                  <c:v>24.29</c:v>
                </c:pt>
                <c:pt idx="205">
                  <c:v>24.045</c:v>
                </c:pt>
                <c:pt idx="206">
                  <c:v>23.72</c:v>
                </c:pt>
                <c:pt idx="207">
                  <c:v>23.375</c:v>
                </c:pt>
                <c:pt idx="208">
                  <c:v>23.085</c:v>
                </c:pt>
                <c:pt idx="209">
                  <c:v>22.815</c:v>
                </c:pt>
                <c:pt idx="210">
                  <c:v>22.56</c:v>
                </c:pt>
                <c:pt idx="211">
                  <c:v>22.355</c:v>
                </c:pt>
                <c:pt idx="212">
                  <c:v>22.175</c:v>
                </c:pt>
                <c:pt idx="213">
                  <c:v>22.02</c:v>
                </c:pt>
                <c:pt idx="214">
                  <c:v>21.905</c:v>
                </c:pt>
                <c:pt idx="215">
                  <c:v>21.835</c:v>
                </c:pt>
                <c:pt idx="216">
                  <c:v>21.885</c:v>
                </c:pt>
                <c:pt idx="217">
                  <c:v>22.065</c:v>
                </c:pt>
                <c:pt idx="218">
                  <c:v>22.36</c:v>
                </c:pt>
                <c:pt idx="219">
                  <c:v>22.785</c:v>
                </c:pt>
                <c:pt idx="220">
                  <c:v>23.24</c:v>
                </c:pt>
                <c:pt idx="221">
                  <c:v>23.695</c:v>
                </c:pt>
                <c:pt idx="222">
                  <c:v>24.135</c:v>
                </c:pt>
                <c:pt idx="223">
                  <c:v>24.605</c:v>
                </c:pt>
                <c:pt idx="224">
                  <c:v>24.915</c:v>
                </c:pt>
                <c:pt idx="225">
                  <c:v>25.075</c:v>
                </c:pt>
                <c:pt idx="226">
                  <c:v>25.07</c:v>
                </c:pt>
                <c:pt idx="227">
                  <c:v>24.955</c:v>
                </c:pt>
                <c:pt idx="228">
                  <c:v>24.74</c:v>
                </c:pt>
                <c:pt idx="229">
                  <c:v>24.445</c:v>
                </c:pt>
                <c:pt idx="230">
                  <c:v>24.145</c:v>
                </c:pt>
                <c:pt idx="231">
                  <c:v>23.875</c:v>
                </c:pt>
                <c:pt idx="232">
                  <c:v>23.65</c:v>
                </c:pt>
                <c:pt idx="233">
                  <c:v>23.46</c:v>
                </c:pt>
                <c:pt idx="234">
                  <c:v>23.305</c:v>
                </c:pt>
                <c:pt idx="235">
                  <c:v>23.185</c:v>
                </c:pt>
                <c:pt idx="236">
                  <c:v>22.895</c:v>
                </c:pt>
                <c:pt idx="237">
                  <c:v>22.255</c:v>
                </c:pt>
                <c:pt idx="238">
                  <c:v>21.87</c:v>
                </c:pt>
                <c:pt idx="239">
                  <c:v>21.795</c:v>
                </c:pt>
                <c:pt idx="240">
                  <c:v>21.735</c:v>
                </c:pt>
                <c:pt idx="241">
                  <c:v>21.735</c:v>
                </c:pt>
                <c:pt idx="242">
                  <c:v>21.79</c:v>
                </c:pt>
                <c:pt idx="243">
                  <c:v>21.9</c:v>
                </c:pt>
                <c:pt idx="244">
                  <c:v>22.035</c:v>
                </c:pt>
                <c:pt idx="245">
                  <c:v>22.32</c:v>
                </c:pt>
                <c:pt idx="246">
                  <c:v>22.74</c:v>
                </c:pt>
                <c:pt idx="247">
                  <c:v>22.99</c:v>
                </c:pt>
                <c:pt idx="248">
                  <c:v>23.165</c:v>
                </c:pt>
                <c:pt idx="249">
                  <c:v>23.345</c:v>
                </c:pt>
                <c:pt idx="250">
                  <c:v>23.415</c:v>
                </c:pt>
                <c:pt idx="251">
                  <c:v>23.215</c:v>
                </c:pt>
                <c:pt idx="252">
                  <c:v>22.865</c:v>
                </c:pt>
                <c:pt idx="253">
                  <c:v>22.525</c:v>
                </c:pt>
                <c:pt idx="254">
                  <c:v>22.09</c:v>
                </c:pt>
                <c:pt idx="255">
                  <c:v>21.665</c:v>
                </c:pt>
                <c:pt idx="256">
                  <c:v>21.265</c:v>
                </c:pt>
                <c:pt idx="257">
                  <c:v>20.865</c:v>
                </c:pt>
                <c:pt idx="258">
                  <c:v>20.48</c:v>
                </c:pt>
                <c:pt idx="259">
                  <c:v>20.135</c:v>
                </c:pt>
                <c:pt idx="260">
                  <c:v>19.765</c:v>
                </c:pt>
                <c:pt idx="261">
                  <c:v>19.45</c:v>
                </c:pt>
                <c:pt idx="262">
                  <c:v>19.16</c:v>
                </c:pt>
                <c:pt idx="263">
                  <c:v>18.91</c:v>
                </c:pt>
                <c:pt idx="264">
                  <c:v>18.79</c:v>
                </c:pt>
                <c:pt idx="265">
                  <c:v>18.91</c:v>
                </c:pt>
                <c:pt idx="266">
                  <c:v>19.25</c:v>
                </c:pt>
                <c:pt idx="267">
                  <c:v>19.76</c:v>
                </c:pt>
                <c:pt idx="268">
                  <c:v>19.915</c:v>
                </c:pt>
                <c:pt idx="269">
                  <c:v>20.17</c:v>
                </c:pt>
                <c:pt idx="270">
                  <c:v>20.56</c:v>
                </c:pt>
                <c:pt idx="271">
                  <c:v>20.945</c:v>
                </c:pt>
                <c:pt idx="272">
                  <c:v>21.285</c:v>
                </c:pt>
                <c:pt idx="273">
                  <c:v>21.64</c:v>
                </c:pt>
                <c:pt idx="274">
                  <c:v>21.85</c:v>
                </c:pt>
                <c:pt idx="275">
                  <c:v>21.915</c:v>
                </c:pt>
                <c:pt idx="276">
                  <c:v>21.79</c:v>
                </c:pt>
                <c:pt idx="277">
                  <c:v>21.56</c:v>
                </c:pt>
                <c:pt idx="278">
                  <c:v>21.175</c:v>
                </c:pt>
                <c:pt idx="279">
                  <c:v>20.76</c:v>
                </c:pt>
                <c:pt idx="280">
                  <c:v>20.37</c:v>
                </c:pt>
                <c:pt idx="281">
                  <c:v>19.965</c:v>
                </c:pt>
                <c:pt idx="282">
                  <c:v>19.58</c:v>
                </c:pt>
                <c:pt idx="283">
                  <c:v>19.205</c:v>
                </c:pt>
                <c:pt idx="284">
                  <c:v>18.875</c:v>
                </c:pt>
                <c:pt idx="285">
                  <c:v>18.54</c:v>
                </c:pt>
                <c:pt idx="286">
                  <c:v>18.23</c:v>
                </c:pt>
                <c:pt idx="287">
                  <c:v>18.055</c:v>
                </c:pt>
                <c:pt idx="288">
                  <c:v>18.025</c:v>
                </c:pt>
                <c:pt idx="289">
                  <c:v>22.845</c:v>
                </c:pt>
                <c:pt idx="290">
                  <c:v>22.665</c:v>
                </c:pt>
                <c:pt idx="291">
                  <c:v>22.365</c:v>
                </c:pt>
                <c:pt idx="292">
                  <c:v>22.02</c:v>
                </c:pt>
                <c:pt idx="293">
                  <c:v>21.695</c:v>
                </c:pt>
                <c:pt idx="294">
                  <c:v>21.41</c:v>
                </c:pt>
                <c:pt idx="295">
                  <c:v>21.135</c:v>
                </c:pt>
                <c:pt idx="296">
                  <c:v>20.89</c:v>
                </c:pt>
                <c:pt idx="297">
                  <c:v>20.67</c:v>
                </c:pt>
                <c:pt idx="298">
                  <c:v>20.465</c:v>
                </c:pt>
                <c:pt idx="299">
                  <c:v>20.285</c:v>
                </c:pt>
                <c:pt idx="300">
                  <c:v>20.285</c:v>
                </c:pt>
                <c:pt idx="301">
                  <c:v>20.405</c:v>
                </c:pt>
                <c:pt idx="302">
                  <c:v>20.475</c:v>
                </c:pt>
                <c:pt idx="303">
                  <c:v>20.525</c:v>
                </c:pt>
                <c:pt idx="304">
                  <c:v>20.5</c:v>
                </c:pt>
                <c:pt idx="305">
                  <c:v>20.485</c:v>
                </c:pt>
                <c:pt idx="306">
                  <c:v>20.43</c:v>
                </c:pt>
                <c:pt idx="307">
                  <c:v>20.385</c:v>
                </c:pt>
                <c:pt idx="308">
                  <c:v>20.28</c:v>
                </c:pt>
                <c:pt idx="309">
                  <c:v>20.165</c:v>
                </c:pt>
                <c:pt idx="310">
                  <c:v>20.035</c:v>
                </c:pt>
                <c:pt idx="311">
                  <c:v>19.865</c:v>
                </c:pt>
                <c:pt idx="312">
                  <c:v>19.705</c:v>
                </c:pt>
                <c:pt idx="313">
                  <c:v>19.57</c:v>
                </c:pt>
                <c:pt idx="314">
                  <c:v>19.465</c:v>
                </c:pt>
                <c:pt idx="315">
                  <c:v>19.395</c:v>
                </c:pt>
                <c:pt idx="316">
                  <c:v>19.35</c:v>
                </c:pt>
                <c:pt idx="317">
                  <c:v>19.285</c:v>
                </c:pt>
                <c:pt idx="318">
                  <c:v>19.25</c:v>
                </c:pt>
                <c:pt idx="319">
                  <c:v>19.22</c:v>
                </c:pt>
                <c:pt idx="320">
                  <c:v>19.295</c:v>
                </c:pt>
                <c:pt idx="321">
                  <c:v>19.465</c:v>
                </c:pt>
                <c:pt idx="322">
                  <c:v>19.8</c:v>
                </c:pt>
                <c:pt idx="323">
                  <c:v>20.235</c:v>
                </c:pt>
                <c:pt idx="324">
                  <c:v>20.635</c:v>
                </c:pt>
                <c:pt idx="325">
                  <c:v>21.27</c:v>
                </c:pt>
                <c:pt idx="326">
                  <c:v>22.79</c:v>
                </c:pt>
                <c:pt idx="327">
                  <c:v>22.465</c:v>
                </c:pt>
                <c:pt idx="328">
                  <c:v>22.125</c:v>
                </c:pt>
                <c:pt idx="329">
                  <c:v>21.8</c:v>
                </c:pt>
                <c:pt idx="330">
                  <c:v>21.495</c:v>
                </c:pt>
                <c:pt idx="331">
                  <c:v>21.235</c:v>
                </c:pt>
                <c:pt idx="332">
                  <c:v>20.985</c:v>
                </c:pt>
                <c:pt idx="333">
                  <c:v>20.77</c:v>
                </c:pt>
                <c:pt idx="334">
                  <c:v>20.54</c:v>
                </c:pt>
                <c:pt idx="335">
                  <c:v>20.325</c:v>
                </c:pt>
                <c:pt idx="336">
                  <c:v>20.165</c:v>
                </c:pt>
                <c:pt idx="337">
                  <c:v>20.23</c:v>
                </c:pt>
                <c:pt idx="338">
                  <c:v>22.64</c:v>
                </c:pt>
                <c:pt idx="339">
                  <c:v>22.455</c:v>
                </c:pt>
                <c:pt idx="340">
                  <c:v>22.19</c:v>
                </c:pt>
                <c:pt idx="341">
                  <c:v>21.89</c:v>
                </c:pt>
                <c:pt idx="342">
                  <c:v>21.655</c:v>
                </c:pt>
                <c:pt idx="343">
                  <c:v>21.45</c:v>
                </c:pt>
                <c:pt idx="344">
                  <c:v>21.285</c:v>
                </c:pt>
                <c:pt idx="345">
                  <c:v>21.14</c:v>
                </c:pt>
                <c:pt idx="346">
                  <c:v>21</c:v>
                </c:pt>
                <c:pt idx="347">
                  <c:v>20.81</c:v>
                </c:pt>
                <c:pt idx="348">
                  <c:v>20.7</c:v>
                </c:pt>
                <c:pt idx="349">
                  <c:v>20.59</c:v>
                </c:pt>
                <c:pt idx="350">
                  <c:v>20.565</c:v>
                </c:pt>
                <c:pt idx="351">
                  <c:v>20.665</c:v>
                </c:pt>
                <c:pt idx="352">
                  <c:v>20.57</c:v>
                </c:pt>
                <c:pt idx="353">
                  <c:v>20.29</c:v>
                </c:pt>
                <c:pt idx="354">
                  <c:v>20.25</c:v>
                </c:pt>
                <c:pt idx="355">
                  <c:v>20.435</c:v>
                </c:pt>
                <c:pt idx="356">
                  <c:v>20.605</c:v>
                </c:pt>
                <c:pt idx="357">
                  <c:v>20.64</c:v>
                </c:pt>
                <c:pt idx="358">
                  <c:v>20.15</c:v>
                </c:pt>
                <c:pt idx="359">
                  <c:v>20.135</c:v>
                </c:pt>
                <c:pt idx="360">
                  <c:v>20.9</c:v>
                </c:pt>
                <c:pt idx="361">
                  <c:v>21.05</c:v>
                </c:pt>
                <c:pt idx="362">
                  <c:v>21.305</c:v>
                </c:pt>
                <c:pt idx="363">
                  <c:v>21.515</c:v>
                </c:pt>
                <c:pt idx="364">
                  <c:v>21.645</c:v>
                </c:pt>
                <c:pt idx="365">
                  <c:v>21.69</c:v>
                </c:pt>
                <c:pt idx="366">
                  <c:v>21.65</c:v>
                </c:pt>
                <c:pt idx="367">
                  <c:v>21.52</c:v>
                </c:pt>
                <c:pt idx="368">
                  <c:v>21.39</c:v>
                </c:pt>
                <c:pt idx="369">
                  <c:v>21.28</c:v>
                </c:pt>
                <c:pt idx="370">
                  <c:v>21.17</c:v>
                </c:pt>
                <c:pt idx="371">
                  <c:v>21.02</c:v>
                </c:pt>
                <c:pt idx="372">
                  <c:v>20.865</c:v>
                </c:pt>
                <c:pt idx="373">
                  <c:v>20.735</c:v>
                </c:pt>
                <c:pt idx="374">
                  <c:v>20.61</c:v>
                </c:pt>
                <c:pt idx="375">
                  <c:v>20.485</c:v>
                </c:pt>
                <c:pt idx="376">
                  <c:v>20.39</c:v>
                </c:pt>
                <c:pt idx="377">
                  <c:v>20.3</c:v>
                </c:pt>
                <c:pt idx="378">
                  <c:v>20.25</c:v>
                </c:pt>
                <c:pt idx="379">
                  <c:v>20.205</c:v>
                </c:pt>
                <c:pt idx="380">
                  <c:v>20.205</c:v>
                </c:pt>
                <c:pt idx="381">
                  <c:v>20.21</c:v>
                </c:pt>
                <c:pt idx="382">
                  <c:v>20.225</c:v>
                </c:pt>
                <c:pt idx="383">
                  <c:v>20.27</c:v>
                </c:pt>
                <c:pt idx="384">
                  <c:v>20.335</c:v>
                </c:pt>
                <c:pt idx="385">
                  <c:v>20.435</c:v>
                </c:pt>
                <c:pt idx="386">
                  <c:v>20.51</c:v>
                </c:pt>
                <c:pt idx="387">
                  <c:v>20.58</c:v>
                </c:pt>
                <c:pt idx="388">
                  <c:v>20.56</c:v>
                </c:pt>
                <c:pt idx="389">
                  <c:v>20.515</c:v>
                </c:pt>
                <c:pt idx="390">
                  <c:v>20.44</c:v>
                </c:pt>
                <c:pt idx="391">
                  <c:v>20.335</c:v>
                </c:pt>
                <c:pt idx="392">
                  <c:v>20.235</c:v>
                </c:pt>
                <c:pt idx="393">
                  <c:v>20.14</c:v>
                </c:pt>
                <c:pt idx="394">
                  <c:v>19.98</c:v>
                </c:pt>
                <c:pt idx="395">
                  <c:v>19.795</c:v>
                </c:pt>
                <c:pt idx="396">
                  <c:v>19.6</c:v>
                </c:pt>
                <c:pt idx="397">
                  <c:v>19.42</c:v>
                </c:pt>
                <c:pt idx="398">
                  <c:v>19.25</c:v>
                </c:pt>
                <c:pt idx="399">
                  <c:v>19.065</c:v>
                </c:pt>
                <c:pt idx="400">
                  <c:v>18.935</c:v>
                </c:pt>
                <c:pt idx="401">
                  <c:v>18.8</c:v>
                </c:pt>
                <c:pt idx="402">
                  <c:v>18.725</c:v>
                </c:pt>
                <c:pt idx="403">
                  <c:v>18.69</c:v>
                </c:pt>
                <c:pt idx="404">
                  <c:v>18.765</c:v>
                </c:pt>
                <c:pt idx="405">
                  <c:v>18.975</c:v>
                </c:pt>
                <c:pt idx="406">
                  <c:v>19.21</c:v>
                </c:pt>
                <c:pt idx="407">
                  <c:v>19.35</c:v>
                </c:pt>
                <c:pt idx="408">
                  <c:v>19.505</c:v>
                </c:pt>
                <c:pt idx="409">
                  <c:v>19.565</c:v>
                </c:pt>
                <c:pt idx="410">
                  <c:v>19.545</c:v>
                </c:pt>
                <c:pt idx="411">
                  <c:v>19.49</c:v>
                </c:pt>
                <c:pt idx="412">
                  <c:v>19.415</c:v>
                </c:pt>
                <c:pt idx="413">
                  <c:v>19.32</c:v>
                </c:pt>
                <c:pt idx="414">
                  <c:v>19.21</c:v>
                </c:pt>
                <c:pt idx="415">
                  <c:v>19.085</c:v>
                </c:pt>
                <c:pt idx="416">
                  <c:v>18.96</c:v>
                </c:pt>
                <c:pt idx="417">
                  <c:v>18.85</c:v>
                </c:pt>
                <c:pt idx="418">
                  <c:v>18.755</c:v>
                </c:pt>
                <c:pt idx="419">
                  <c:v>18.66</c:v>
                </c:pt>
                <c:pt idx="420">
                  <c:v>18.565</c:v>
                </c:pt>
                <c:pt idx="421">
                  <c:v>18.48</c:v>
                </c:pt>
                <c:pt idx="422">
                  <c:v>18.385</c:v>
                </c:pt>
                <c:pt idx="423">
                  <c:v>18.325</c:v>
                </c:pt>
                <c:pt idx="424">
                  <c:v>18.245</c:v>
                </c:pt>
                <c:pt idx="425">
                  <c:v>18.185</c:v>
                </c:pt>
                <c:pt idx="426">
                  <c:v>18.155</c:v>
                </c:pt>
                <c:pt idx="427">
                  <c:v>18.16</c:v>
                </c:pt>
                <c:pt idx="428">
                  <c:v>18.195</c:v>
                </c:pt>
                <c:pt idx="429">
                  <c:v>18.305</c:v>
                </c:pt>
                <c:pt idx="430">
                  <c:v>18.77</c:v>
                </c:pt>
                <c:pt idx="431">
                  <c:v>19.005</c:v>
                </c:pt>
                <c:pt idx="432">
                  <c:v>19.18</c:v>
                </c:pt>
                <c:pt idx="433">
                  <c:v>19.365</c:v>
                </c:pt>
                <c:pt idx="434">
                  <c:v>19.54</c:v>
                </c:pt>
                <c:pt idx="435">
                  <c:v>19.68</c:v>
                </c:pt>
                <c:pt idx="436">
                  <c:v>19.705</c:v>
                </c:pt>
                <c:pt idx="437">
                  <c:v>19.72</c:v>
                </c:pt>
                <c:pt idx="438">
                  <c:v>19.645</c:v>
                </c:pt>
                <c:pt idx="439">
                  <c:v>19.51</c:v>
                </c:pt>
                <c:pt idx="440">
                  <c:v>19.365</c:v>
                </c:pt>
                <c:pt idx="441">
                  <c:v>19.165</c:v>
                </c:pt>
                <c:pt idx="442">
                  <c:v>18.945</c:v>
                </c:pt>
                <c:pt idx="443">
                  <c:v>18.715</c:v>
                </c:pt>
                <c:pt idx="444">
                  <c:v>18.495</c:v>
                </c:pt>
                <c:pt idx="445">
                  <c:v>18.25</c:v>
                </c:pt>
                <c:pt idx="446">
                  <c:v>18.02</c:v>
                </c:pt>
                <c:pt idx="447">
                  <c:v>17.865</c:v>
                </c:pt>
                <c:pt idx="448">
                  <c:v>17.835</c:v>
                </c:pt>
                <c:pt idx="449">
                  <c:v>18.13</c:v>
                </c:pt>
                <c:pt idx="450">
                  <c:v>18.61</c:v>
                </c:pt>
                <c:pt idx="451">
                  <c:v>19.07</c:v>
                </c:pt>
                <c:pt idx="452">
                  <c:v>19.345</c:v>
                </c:pt>
                <c:pt idx="453">
                  <c:v>19.64</c:v>
                </c:pt>
                <c:pt idx="454">
                  <c:v>19.9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3</c:f>
              <c:strCache>
                <c:ptCount val="1"/>
                <c:pt idx="0">
                  <c:v>BlackMul(2)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58</c:f>
              <c:strCache>
                <c:ptCount val="455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7.00</c:v>
                </c:pt>
                <c:pt idx="141">
                  <c:v>127.04</c:v>
                </c:pt>
                <c:pt idx="142">
                  <c:v>127.08</c:v>
                </c:pt>
                <c:pt idx="143">
                  <c:v>127.13</c:v>
                </c:pt>
                <c:pt idx="144">
                  <c:v>127.17</c:v>
                </c:pt>
                <c:pt idx="145">
                  <c:v>127.21</c:v>
                </c:pt>
                <c:pt idx="146">
                  <c:v>127.25</c:v>
                </c:pt>
                <c:pt idx="147">
                  <c:v>127.29</c:v>
                </c:pt>
                <c:pt idx="148">
                  <c:v>127.33</c:v>
                </c:pt>
                <c:pt idx="149">
                  <c:v>127.38</c:v>
                </c:pt>
                <c:pt idx="150">
                  <c:v>127.42</c:v>
                </c:pt>
                <c:pt idx="151">
                  <c:v>127.46</c:v>
                </c:pt>
                <c:pt idx="152">
                  <c:v>127.50</c:v>
                </c:pt>
                <c:pt idx="153">
                  <c:v>127.54</c:v>
                </c:pt>
                <c:pt idx="154">
                  <c:v>127.58</c:v>
                </c:pt>
                <c:pt idx="155">
                  <c:v>127.63</c:v>
                </c:pt>
                <c:pt idx="156">
                  <c:v>127.67</c:v>
                </c:pt>
                <c:pt idx="157">
                  <c:v>127.71</c:v>
                </c:pt>
                <c:pt idx="158">
                  <c:v>127.75</c:v>
                </c:pt>
                <c:pt idx="159">
                  <c:v>127.79</c:v>
                </c:pt>
                <c:pt idx="160">
                  <c:v>127.83</c:v>
                </c:pt>
                <c:pt idx="161">
                  <c:v>127.88</c:v>
                </c:pt>
                <c:pt idx="162">
                  <c:v>127.92</c:v>
                </c:pt>
                <c:pt idx="163">
                  <c:v>127.96</c:v>
                </c:pt>
                <c:pt idx="164">
                  <c:v>128.00</c:v>
                </c:pt>
                <c:pt idx="165">
                  <c:v>128.04</c:v>
                </c:pt>
                <c:pt idx="166">
                  <c:v>128.08</c:v>
                </c:pt>
                <c:pt idx="167">
                  <c:v>128.13</c:v>
                </c:pt>
                <c:pt idx="168">
                  <c:v>128.17</c:v>
                </c:pt>
                <c:pt idx="169">
                  <c:v>128.21</c:v>
                </c:pt>
                <c:pt idx="170">
                  <c:v>128.25</c:v>
                </c:pt>
                <c:pt idx="171">
                  <c:v>128.50</c:v>
                </c:pt>
                <c:pt idx="172">
                  <c:v>128.54</c:v>
                </c:pt>
                <c:pt idx="173">
                  <c:v>128.58</c:v>
                </c:pt>
                <c:pt idx="174">
                  <c:v>128.63</c:v>
                </c:pt>
                <c:pt idx="175">
                  <c:v>128.67</c:v>
                </c:pt>
                <c:pt idx="176">
                  <c:v>128.71</c:v>
                </c:pt>
                <c:pt idx="177">
                  <c:v>128.75</c:v>
                </c:pt>
                <c:pt idx="178">
                  <c:v>128.79</c:v>
                </c:pt>
                <c:pt idx="179">
                  <c:v>128.83</c:v>
                </c:pt>
                <c:pt idx="180">
                  <c:v>128.88</c:v>
                </c:pt>
                <c:pt idx="181">
                  <c:v>128.92</c:v>
                </c:pt>
                <c:pt idx="182">
                  <c:v>128.96</c:v>
                </c:pt>
                <c:pt idx="183">
                  <c:v>129.00</c:v>
                </c:pt>
                <c:pt idx="184">
                  <c:v>129.04</c:v>
                </c:pt>
                <c:pt idx="185">
                  <c:v>129.08</c:v>
                </c:pt>
                <c:pt idx="186">
                  <c:v>129.13</c:v>
                </c:pt>
                <c:pt idx="187">
                  <c:v>129.17</c:v>
                </c:pt>
                <c:pt idx="188">
                  <c:v>129.21</c:v>
                </c:pt>
                <c:pt idx="189">
                  <c:v>129.25</c:v>
                </c:pt>
                <c:pt idx="190">
                  <c:v>129.29</c:v>
                </c:pt>
                <c:pt idx="191">
                  <c:v>129.33</c:v>
                </c:pt>
                <c:pt idx="192">
                  <c:v>129.38</c:v>
                </c:pt>
                <c:pt idx="193">
                  <c:v>129.42</c:v>
                </c:pt>
                <c:pt idx="194">
                  <c:v>129.46</c:v>
                </c:pt>
                <c:pt idx="195">
                  <c:v>129.50</c:v>
                </c:pt>
                <c:pt idx="196">
                  <c:v>129.54</c:v>
                </c:pt>
                <c:pt idx="197">
                  <c:v>129.58</c:v>
                </c:pt>
                <c:pt idx="198">
                  <c:v>129.63</c:v>
                </c:pt>
                <c:pt idx="199">
                  <c:v>129.67</c:v>
                </c:pt>
                <c:pt idx="200">
                  <c:v>129.71</c:v>
                </c:pt>
                <c:pt idx="201">
                  <c:v>129.75</c:v>
                </c:pt>
                <c:pt idx="202">
                  <c:v>129.79</c:v>
                </c:pt>
                <c:pt idx="203">
                  <c:v>129.83</c:v>
                </c:pt>
                <c:pt idx="204">
                  <c:v>129.88</c:v>
                </c:pt>
                <c:pt idx="205">
                  <c:v>129.92</c:v>
                </c:pt>
                <c:pt idx="206">
                  <c:v>129.96</c:v>
                </c:pt>
                <c:pt idx="207">
                  <c:v>130.00</c:v>
                </c:pt>
                <c:pt idx="208">
                  <c:v>130.04</c:v>
                </c:pt>
                <c:pt idx="209">
                  <c:v>130.08</c:v>
                </c:pt>
                <c:pt idx="210">
                  <c:v>130.13</c:v>
                </c:pt>
                <c:pt idx="211">
                  <c:v>130.17</c:v>
                </c:pt>
                <c:pt idx="212">
                  <c:v>130.21</c:v>
                </c:pt>
                <c:pt idx="213">
                  <c:v>130.25</c:v>
                </c:pt>
                <c:pt idx="214">
                  <c:v>130.29</c:v>
                </c:pt>
                <c:pt idx="215">
                  <c:v>130.33</c:v>
                </c:pt>
                <c:pt idx="216">
                  <c:v>130.38</c:v>
                </c:pt>
                <c:pt idx="217">
                  <c:v>130.42</c:v>
                </c:pt>
                <c:pt idx="218">
                  <c:v>130.46</c:v>
                </c:pt>
                <c:pt idx="219">
                  <c:v>130.50</c:v>
                </c:pt>
                <c:pt idx="220">
                  <c:v>130.54</c:v>
                </c:pt>
                <c:pt idx="221">
                  <c:v>130.58</c:v>
                </c:pt>
                <c:pt idx="222">
                  <c:v>130.63</c:v>
                </c:pt>
                <c:pt idx="223">
                  <c:v>130.67</c:v>
                </c:pt>
                <c:pt idx="224">
                  <c:v>130.71</c:v>
                </c:pt>
                <c:pt idx="225">
                  <c:v>130.75</c:v>
                </c:pt>
                <c:pt idx="226">
                  <c:v>130.79</c:v>
                </c:pt>
                <c:pt idx="227">
                  <c:v>130.83</c:v>
                </c:pt>
                <c:pt idx="228">
                  <c:v>130.88</c:v>
                </c:pt>
                <c:pt idx="229">
                  <c:v>130.92</c:v>
                </c:pt>
                <c:pt idx="230">
                  <c:v>130.96</c:v>
                </c:pt>
                <c:pt idx="231">
                  <c:v>131.00</c:v>
                </c:pt>
                <c:pt idx="232">
                  <c:v>131.04</c:v>
                </c:pt>
                <c:pt idx="233">
                  <c:v>131.08</c:v>
                </c:pt>
                <c:pt idx="234">
                  <c:v>131.13</c:v>
                </c:pt>
                <c:pt idx="235">
                  <c:v>131.17</c:v>
                </c:pt>
                <c:pt idx="236">
                  <c:v>131.21</c:v>
                </c:pt>
                <c:pt idx="237">
                  <c:v>131.25</c:v>
                </c:pt>
                <c:pt idx="238">
                  <c:v>131.29</c:v>
                </c:pt>
                <c:pt idx="239">
                  <c:v>131.33</c:v>
                </c:pt>
                <c:pt idx="240">
                  <c:v>131.38</c:v>
                </c:pt>
                <c:pt idx="241">
                  <c:v>131.42</c:v>
                </c:pt>
                <c:pt idx="242">
                  <c:v>131.46</c:v>
                </c:pt>
                <c:pt idx="243">
                  <c:v>131.50</c:v>
                </c:pt>
                <c:pt idx="244">
                  <c:v>131.54</c:v>
                </c:pt>
                <c:pt idx="245">
                  <c:v>131.58</c:v>
                </c:pt>
                <c:pt idx="246">
                  <c:v>131.63</c:v>
                </c:pt>
                <c:pt idx="247">
                  <c:v>131.67</c:v>
                </c:pt>
                <c:pt idx="248">
                  <c:v>131.71</c:v>
                </c:pt>
                <c:pt idx="249">
                  <c:v>131.75</c:v>
                </c:pt>
                <c:pt idx="250">
                  <c:v>131.79</c:v>
                </c:pt>
                <c:pt idx="251">
                  <c:v>131.83</c:v>
                </c:pt>
                <c:pt idx="252">
                  <c:v>131.88</c:v>
                </c:pt>
                <c:pt idx="253">
                  <c:v>131.92</c:v>
                </c:pt>
                <c:pt idx="254">
                  <c:v>131.96</c:v>
                </c:pt>
                <c:pt idx="255">
                  <c:v>132.00</c:v>
                </c:pt>
                <c:pt idx="256">
                  <c:v>132.04</c:v>
                </c:pt>
                <c:pt idx="257">
                  <c:v>132.08</c:v>
                </c:pt>
                <c:pt idx="258">
                  <c:v>132.13</c:v>
                </c:pt>
                <c:pt idx="259">
                  <c:v>132.17</c:v>
                </c:pt>
                <c:pt idx="260">
                  <c:v>132.21</c:v>
                </c:pt>
                <c:pt idx="261">
                  <c:v>132.25</c:v>
                </c:pt>
                <c:pt idx="262">
                  <c:v>132.29</c:v>
                </c:pt>
                <c:pt idx="263">
                  <c:v>132.33</c:v>
                </c:pt>
                <c:pt idx="264">
                  <c:v>132.38</c:v>
                </c:pt>
                <c:pt idx="265">
                  <c:v>132.42</c:v>
                </c:pt>
                <c:pt idx="266">
                  <c:v>132.46</c:v>
                </c:pt>
                <c:pt idx="267">
                  <c:v>132.50</c:v>
                </c:pt>
                <c:pt idx="268">
                  <c:v>132.54</c:v>
                </c:pt>
                <c:pt idx="269">
                  <c:v>132.58</c:v>
                </c:pt>
                <c:pt idx="270">
                  <c:v>132.63</c:v>
                </c:pt>
                <c:pt idx="271">
                  <c:v>132.67</c:v>
                </c:pt>
                <c:pt idx="272">
                  <c:v>132.71</c:v>
                </c:pt>
                <c:pt idx="273">
                  <c:v>132.75</c:v>
                </c:pt>
                <c:pt idx="274">
                  <c:v>132.79</c:v>
                </c:pt>
                <c:pt idx="275">
                  <c:v>132.83</c:v>
                </c:pt>
                <c:pt idx="276">
                  <c:v>132.88</c:v>
                </c:pt>
                <c:pt idx="277">
                  <c:v>132.92</c:v>
                </c:pt>
                <c:pt idx="278">
                  <c:v>132.96</c:v>
                </c:pt>
                <c:pt idx="279">
                  <c:v>133.00</c:v>
                </c:pt>
                <c:pt idx="280">
                  <c:v>133.04</c:v>
                </c:pt>
                <c:pt idx="281">
                  <c:v>133.08</c:v>
                </c:pt>
                <c:pt idx="282">
                  <c:v>133.13</c:v>
                </c:pt>
                <c:pt idx="283">
                  <c:v>133.17</c:v>
                </c:pt>
                <c:pt idx="284">
                  <c:v>133.21</c:v>
                </c:pt>
                <c:pt idx="285">
                  <c:v>133.25</c:v>
                </c:pt>
                <c:pt idx="286">
                  <c:v>133.29</c:v>
                </c:pt>
                <c:pt idx="287">
                  <c:v>133.33</c:v>
                </c:pt>
                <c:pt idx="288">
                  <c:v>133.38</c:v>
                </c:pt>
                <c:pt idx="289">
                  <c:v>133.83</c:v>
                </c:pt>
                <c:pt idx="290">
                  <c:v>133.88</c:v>
                </c:pt>
                <c:pt idx="291">
                  <c:v>133.92</c:v>
                </c:pt>
                <c:pt idx="292">
                  <c:v>133.96</c:v>
                </c:pt>
                <c:pt idx="293">
                  <c:v>134.00</c:v>
                </c:pt>
                <c:pt idx="294">
                  <c:v>134.04</c:v>
                </c:pt>
                <c:pt idx="295">
                  <c:v>134.08</c:v>
                </c:pt>
                <c:pt idx="296">
                  <c:v>134.13</c:v>
                </c:pt>
                <c:pt idx="297">
                  <c:v>134.17</c:v>
                </c:pt>
                <c:pt idx="298">
                  <c:v>134.21</c:v>
                </c:pt>
                <c:pt idx="299">
                  <c:v>134.25</c:v>
                </c:pt>
                <c:pt idx="300">
                  <c:v>134.54</c:v>
                </c:pt>
                <c:pt idx="301">
                  <c:v>134.58</c:v>
                </c:pt>
                <c:pt idx="302">
                  <c:v>134.63</c:v>
                </c:pt>
                <c:pt idx="303">
                  <c:v>134.67</c:v>
                </c:pt>
                <c:pt idx="304">
                  <c:v>134.71</c:v>
                </c:pt>
                <c:pt idx="305">
                  <c:v>134.75</c:v>
                </c:pt>
                <c:pt idx="306">
                  <c:v>134.79</c:v>
                </c:pt>
                <c:pt idx="307">
                  <c:v>134.83</c:v>
                </c:pt>
                <c:pt idx="308">
                  <c:v>134.88</c:v>
                </c:pt>
                <c:pt idx="309">
                  <c:v>134.92</c:v>
                </c:pt>
                <c:pt idx="310">
                  <c:v>134.96</c:v>
                </c:pt>
                <c:pt idx="311">
                  <c:v>135.00</c:v>
                </c:pt>
                <c:pt idx="312">
                  <c:v>135.04</c:v>
                </c:pt>
                <c:pt idx="313">
                  <c:v>135.08</c:v>
                </c:pt>
                <c:pt idx="314">
                  <c:v>135.13</c:v>
                </c:pt>
                <c:pt idx="315">
                  <c:v>135.17</c:v>
                </c:pt>
                <c:pt idx="316">
                  <c:v>135.21</c:v>
                </c:pt>
                <c:pt idx="317">
                  <c:v>135.25</c:v>
                </c:pt>
                <c:pt idx="318">
                  <c:v>135.29</c:v>
                </c:pt>
                <c:pt idx="319">
                  <c:v>135.33</c:v>
                </c:pt>
                <c:pt idx="320">
                  <c:v>135.38</c:v>
                </c:pt>
                <c:pt idx="321">
                  <c:v>135.42</c:v>
                </c:pt>
                <c:pt idx="322">
                  <c:v>135.46</c:v>
                </c:pt>
                <c:pt idx="323">
                  <c:v>135.50</c:v>
                </c:pt>
                <c:pt idx="324">
                  <c:v>135.54</c:v>
                </c:pt>
                <c:pt idx="325">
                  <c:v>135.58</c:v>
                </c:pt>
                <c:pt idx="326">
                  <c:v>135.92</c:v>
                </c:pt>
                <c:pt idx="327">
                  <c:v>135.96</c:v>
                </c:pt>
                <c:pt idx="328">
                  <c:v>136.00</c:v>
                </c:pt>
                <c:pt idx="329">
                  <c:v>136.04</c:v>
                </c:pt>
                <c:pt idx="330">
                  <c:v>136.08</c:v>
                </c:pt>
                <c:pt idx="331">
                  <c:v>136.13</c:v>
                </c:pt>
                <c:pt idx="332">
                  <c:v>136.17</c:v>
                </c:pt>
                <c:pt idx="333">
                  <c:v>136.21</c:v>
                </c:pt>
                <c:pt idx="334">
                  <c:v>136.25</c:v>
                </c:pt>
                <c:pt idx="335">
                  <c:v>136.29</c:v>
                </c:pt>
                <c:pt idx="336">
                  <c:v>136.33</c:v>
                </c:pt>
                <c:pt idx="337">
                  <c:v>136.38</c:v>
                </c:pt>
                <c:pt idx="338">
                  <c:v>136.88</c:v>
                </c:pt>
                <c:pt idx="339">
                  <c:v>136.92</c:v>
                </c:pt>
                <c:pt idx="340">
                  <c:v>136.96</c:v>
                </c:pt>
                <c:pt idx="341">
                  <c:v>137.00</c:v>
                </c:pt>
                <c:pt idx="342">
                  <c:v>137.04</c:v>
                </c:pt>
                <c:pt idx="343">
                  <c:v>137.08</c:v>
                </c:pt>
                <c:pt idx="344">
                  <c:v>137.13</c:v>
                </c:pt>
                <c:pt idx="345">
                  <c:v>137.17</c:v>
                </c:pt>
                <c:pt idx="346">
                  <c:v>137.21</c:v>
                </c:pt>
                <c:pt idx="347">
                  <c:v>137.25</c:v>
                </c:pt>
                <c:pt idx="348">
                  <c:v>137.29</c:v>
                </c:pt>
                <c:pt idx="349">
                  <c:v>137.33</c:v>
                </c:pt>
                <c:pt idx="350">
                  <c:v>137.38</c:v>
                </c:pt>
                <c:pt idx="351">
                  <c:v>137.42</c:v>
                </c:pt>
                <c:pt idx="352">
                  <c:v>137.46</c:v>
                </c:pt>
                <c:pt idx="353">
                  <c:v>137.50</c:v>
                </c:pt>
                <c:pt idx="354">
                  <c:v>137.54</c:v>
                </c:pt>
                <c:pt idx="355">
                  <c:v>137.58</c:v>
                </c:pt>
                <c:pt idx="356">
                  <c:v>137.63</c:v>
                </c:pt>
                <c:pt idx="357">
                  <c:v>137.71</c:v>
                </c:pt>
                <c:pt idx="358">
                  <c:v>139.33</c:v>
                </c:pt>
                <c:pt idx="359">
                  <c:v>139.38</c:v>
                </c:pt>
                <c:pt idx="360">
                  <c:v>139.63</c:v>
                </c:pt>
                <c:pt idx="361">
                  <c:v>139.67</c:v>
                </c:pt>
                <c:pt idx="362">
                  <c:v>139.71</c:v>
                </c:pt>
                <c:pt idx="363">
                  <c:v>139.75</c:v>
                </c:pt>
                <c:pt idx="364">
                  <c:v>139.79</c:v>
                </c:pt>
                <c:pt idx="365">
                  <c:v>139.83</c:v>
                </c:pt>
                <c:pt idx="366">
                  <c:v>139.88</c:v>
                </c:pt>
                <c:pt idx="367">
                  <c:v>139.92</c:v>
                </c:pt>
                <c:pt idx="368">
                  <c:v>139.96</c:v>
                </c:pt>
                <c:pt idx="369">
                  <c:v>140.00</c:v>
                </c:pt>
                <c:pt idx="370">
                  <c:v>140.04</c:v>
                </c:pt>
                <c:pt idx="371">
                  <c:v>140.08</c:v>
                </c:pt>
                <c:pt idx="372">
                  <c:v>140.13</c:v>
                </c:pt>
                <c:pt idx="373">
                  <c:v>140.17</c:v>
                </c:pt>
                <c:pt idx="374">
                  <c:v>140.21</c:v>
                </c:pt>
                <c:pt idx="375">
                  <c:v>140.25</c:v>
                </c:pt>
                <c:pt idx="376">
                  <c:v>140.29</c:v>
                </c:pt>
                <c:pt idx="377">
                  <c:v>140.33</c:v>
                </c:pt>
                <c:pt idx="378">
                  <c:v>140.38</c:v>
                </c:pt>
                <c:pt idx="379">
                  <c:v>140.42</c:v>
                </c:pt>
                <c:pt idx="380">
                  <c:v>140.46</c:v>
                </c:pt>
                <c:pt idx="381">
                  <c:v>140.50</c:v>
                </c:pt>
                <c:pt idx="382">
                  <c:v>140.54</c:v>
                </c:pt>
                <c:pt idx="383">
                  <c:v>140.58</c:v>
                </c:pt>
                <c:pt idx="384">
                  <c:v>140.63</c:v>
                </c:pt>
                <c:pt idx="385">
                  <c:v>140.67</c:v>
                </c:pt>
                <c:pt idx="386">
                  <c:v>140.71</c:v>
                </c:pt>
                <c:pt idx="387">
                  <c:v>140.75</c:v>
                </c:pt>
                <c:pt idx="388">
                  <c:v>140.79</c:v>
                </c:pt>
                <c:pt idx="389">
                  <c:v>140.83</c:v>
                </c:pt>
                <c:pt idx="390">
                  <c:v>140.88</c:v>
                </c:pt>
                <c:pt idx="391">
                  <c:v>140.92</c:v>
                </c:pt>
                <c:pt idx="392">
                  <c:v>140.96</c:v>
                </c:pt>
                <c:pt idx="393">
                  <c:v>141.00</c:v>
                </c:pt>
                <c:pt idx="394">
                  <c:v>141.04</c:v>
                </c:pt>
                <c:pt idx="395">
                  <c:v>141.08</c:v>
                </c:pt>
                <c:pt idx="396">
                  <c:v>141.13</c:v>
                </c:pt>
                <c:pt idx="397">
                  <c:v>141.17</c:v>
                </c:pt>
                <c:pt idx="398">
                  <c:v>141.21</c:v>
                </c:pt>
                <c:pt idx="399">
                  <c:v>141.25</c:v>
                </c:pt>
                <c:pt idx="400">
                  <c:v>141.29</c:v>
                </c:pt>
                <c:pt idx="401">
                  <c:v>141.33</c:v>
                </c:pt>
                <c:pt idx="402">
                  <c:v>141.38</c:v>
                </c:pt>
                <c:pt idx="403">
                  <c:v>141.42</c:v>
                </c:pt>
                <c:pt idx="404">
                  <c:v>141.50</c:v>
                </c:pt>
                <c:pt idx="405">
                  <c:v>141.54</c:v>
                </c:pt>
                <c:pt idx="406">
                  <c:v>141.58</c:v>
                </c:pt>
                <c:pt idx="407">
                  <c:v>141.63</c:v>
                </c:pt>
                <c:pt idx="408">
                  <c:v>141.67</c:v>
                </c:pt>
                <c:pt idx="409">
                  <c:v>141.71</c:v>
                </c:pt>
                <c:pt idx="410">
                  <c:v>141.75</c:v>
                </c:pt>
                <c:pt idx="411">
                  <c:v>141.79</c:v>
                </c:pt>
                <c:pt idx="412">
                  <c:v>141.83</c:v>
                </c:pt>
                <c:pt idx="413">
                  <c:v>141.88</c:v>
                </c:pt>
                <c:pt idx="414">
                  <c:v>141.92</c:v>
                </c:pt>
                <c:pt idx="415">
                  <c:v>141.96</c:v>
                </c:pt>
                <c:pt idx="416">
                  <c:v>142.00</c:v>
                </c:pt>
                <c:pt idx="417">
                  <c:v>142.04</c:v>
                </c:pt>
                <c:pt idx="418">
                  <c:v>142.08</c:v>
                </c:pt>
                <c:pt idx="419">
                  <c:v>142.13</c:v>
                </c:pt>
                <c:pt idx="420">
                  <c:v>142.17</c:v>
                </c:pt>
                <c:pt idx="421">
                  <c:v>142.21</c:v>
                </c:pt>
                <c:pt idx="422">
                  <c:v>142.25</c:v>
                </c:pt>
                <c:pt idx="423">
                  <c:v>142.29</c:v>
                </c:pt>
                <c:pt idx="424">
                  <c:v>142.33</c:v>
                </c:pt>
                <c:pt idx="425">
                  <c:v>142.38</c:v>
                </c:pt>
                <c:pt idx="426">
                  <c:v>142.42</c:v>
                </c:pt>
                <c:pt idx="427">
                  <c:v>142.46</c:v>
                </c:pt>
                <c:pt idx="428">
                  <c:v>142.50</c:v>
                </c:pt>
                <c:pt idx="429">
                  <c:v>142.54</c:v>
                </c:pt>
                <c:pt idx="430">
                  <c:v>142.63</c:v>
                </c:pt>
                <c:pt idx="431">
                  <c:v>142.67</c:v>
                </c:pt>
                <c:pt idx="432">
                  <c:v>142.71</c:v>
                </c:pt>
                <c:pt idx="433">
                  <c:v>142.75</c:v>
                </c:pt>
                <c:pt idx="434">
                  <c:v>142.79</c:v>
                </c:pt>
                <c:pt idx="435">
                  <c:v>142.83</c:v>
                </c:pt>
                <c:pt idx="436">
                  <c:v>142.88</c:v>
                </c:pt>
                <c:pt idx="437">
                  <c:v>142.92</c:v>
                </c:pt>
                <c:pt idx="438">
                  <c:v>142.96</c:v>
                </c:pt>
                <c:pt idx="439">
                  <c:v>143.00</c:v>
                </c:pt>
                <c:pt idx="440">
                  <c:v>143.04</c:v>
                </c:pt>
                <c:pt idx="441">
                  <c:v>143.08</c:v>
                </c:pt>
                <c:pt idx="442">
                  <c:v>143.13</c:v>
                </c:pt>
                <c:pt idx="443">
                  <c:v>143.17</c:v>
                </c:pt>
                <c:pt idx="444">
                  <c:v>143.21</c:v>
                </c:pt>
                <c:pt idx="445">
                  <c:v>143.25</c:v>
                </c:pt>
                <c:pt idx="446">
                  <c:v>143.29</c:v>
                </c:pt>
                <c:pt idx="447">
                  <c:v>143.33</c:v>
                </c:pt>
                <c:pt idx="448">
                  <c:v>143.38</c:v>
                </c:pt>
                <c:pt idx="449">
                  <c:v>143.42</c:v>
                </c:pt>
                <c:pt idx="450">
                  <c:v>143.46</c:v>
                </c:pt>
                <c:pt idx="451">
                  <c:v>143.50</c:v>
                </c:pt>
                <c:pt idx="452">
                  <c:v>143.54</c:v>
                </c:pt>
                <c:pt idx="453">
                  <c:v>143.58</c:v>
                </c:pt>
                <c:pt idx="454">
                  <c:v>143.63</c:v>
                </c:pt>
              </c:strCache>
            </c:strRef>
          </c:cat>
          <c:val>
            <c:numRef>
              <c:f>Totals!$BS$4:$BS$458</c:f>
              <c:numCache>
                <c:formatCode>General</c:formatCode>
                <c:ptCount val="455"/>
                <c:pt idx="0">
                  <c:v>20.24</c:v>
                </c:pt>
                <c:pt idx="1">
                  <c:v>20.115</c:v>
                </c:pt>
                <c:pt idx="2">
                  <c:v>19.98</c:v>
                </c:pt>
                <c:pt idx="3">
                  <c:v>19.855</c:v>
                </c:pt>
                <c:pt idx="4">
                  <c:v>19.725</c:v>
                </c:pt>
                <c:pt idx="5">
                  <c:v>19.59</c:v>
                </c:pt>
                <c:pt idx="6">
                  <c:v>19.445</c:v>
                </c:pt>
                <c:pt idx="7">
                  <c:v>19.285</c:v>
                </c:pt>
                <c:pt idx="8">
                  <c:v>19.195</c:v>
                </c:pt>
                <c:pt idx="9">
                  <c:v>19.05</c:v>
                </c:pt>
                <c:pt idx="10">
                  <c:v>18.85</c:v>
                </c:pt>
                <c:pt idx="11">
                  <c:v>18.79</c:v>
                </c:pt>
                <c:pt idx="12">
                  <c:v>18.9</c:v>
                </c:pt>
                <c:pt idx="13">
                  <c:v>19.025</c:v>
                </c:pt>
                <c:pt idx="14">
                  <c:v>19.245</c:v>
                </c:pt>
                <c:pt idx="15">
                  <c:v>19.61</c:v>
                </c:pt>
                <c:pt idx="16">
                  <c:v>19.94</c:v>
                </c:pt>
                <c:pt idx="17">
                  <c:v>20.01</c:v>
                </c:pt>
                <c:pt idx="18">
                  <c:v>20.415</c:v>
                </c:pt>
                <c:pt idx="19">
                  <c:v>20.58</c:v>
                </c:pt>
                <c:pt idx="20">
                  <c:v>20.515</c:v>
                </c:pt>
                <c:pt idx="21">
                  <c:v>20.36</c:v>
                </c:pt>
                <c:pt idx="22">
                  <c:v>20.18</c:v>
                </c:pt>
                <c:pt idx="23">
                  <c:v>20</c:v>
                </c:pt>
                <c:pt idx="24">
                  <c:v>19.81</c:v>
                </c:pt>
                <c:pt idx="25">
                  <c:v>19.615</c:v>
                </c:pt>
                <c:pt idx="26">
                  <c:v>19.445</c:v>
                </c:pt>
                <c:pt idx="27">
                  <c:v>19.275</c:v>
                </c:pt>
                <c:pt idx="28">
                  <c:v>19.095</c:v>
                </c:pt>
                <c:pt idx="29">
                  <c:v>18.94</c:v>
                </c:pt>
                <c:pt idx="30">
                  <c:v>18.79</c:v>
                </c:pt>
                <c:pt idx="31">
                  <c:v>18.685</c:v>
                </c:pt>
                <c:pt idx="32">
                  <c:v>18.59</c:v>
                </c:pt>
                <c:pt idx="33">
                  <c:v>18.48</c:v>
                </c:pt>
                <c:pt idx="34">
                  <c:v>18.425</c:v>
                </c:pt>
                <c:pt idx="35">
                  <c:v>18.285</c:v>
                </c:pt>
                <c:pt idx="36">
                  <c:v>18.515</c:v>
                </c:pt>
                <c:pt idx="37">
                  <c:v>18.435</c:v>
                </c:pt>
                <c:pt idx="38">
                  <c:v>18.555</c:v>
                </c:pt>
                <c:pt idx="39">
                  <c:v>18.915</c:v>
                </c:pt>
                <c:pt idx="40">
                  <c:v>19.22</c:v>
                </c:pt>
                <c:pt idx="41">
                  <c:v>19.39</c:v>
                </c:pt>
                <c:pt idx="42">
                  <c:v>19.705</c:v>
                </c:pt>
                <c:pt idx="43">
                  <c:v>19.96</c:v>
                </c:pt>
                <c:pt idx="44">
                  <c:v>20.115</c:v>
                </c:pt>
                <c:pt idx="45">
                  <c:v>20.065</c:v>
                </c:pt>
                <c:pt idx="46">
                  <c:v>20.055</c:v>
                </c:pt>
                <c:pt idx="47">
                  <c:v>20.025</c:v>
                </c:pt>
                <c:pt idx="48">
                  <c:v>19.95</c:v>
                </c:pt>
                <c:pt idx="49">
                  <c:v>19.85</c:v>
                </c:pt>
                <c:pt idx="50">
                  <c:v>19.735</c:v>
                </c:pt>
                <c:pt idx="51">
                  <c:v>19.595</c:v>
                </c:pt>
                <c:pt idx="52">
                  <c:v>19.465</c:v>
                </c:pt>
                <c:pt idx="53">
                  <c:v>19.285</c:v>
                </c:pt>
                <c:pt idx="54">
                  <c:v>19.155</c:v>
                </c:pt>
                <c:pt idx="55">
                  <c:v>19.055</c:v>
                </c:pt>
                <c:pt idx="56">
                  <c:v>18.985</c:v>
                </c:pt>
                <c:pt idx="57">
                  <c:v>18.83</c:v>
                </c:pt>
                <c:pt idx="58">
                  <c:v>18.785</c:v>
                </c:pt>
                <c:pt idx="59">
                  <c:v>18.76</c:v>
                </c:pt>
                <c:pt idx="60">
                  <c:v>18.805</c:v>
                </c:pt>
                <c:pt idx="61">
                  <c:v>18.655</c:v>
                </c:pt>
                <c:pt idx="62">
                  <c:v>18.795</c:v>
                </c:pt>
                <c:pt idx="63">
                  <c:v>18.915</c:v>
                </c:pt>
                <c:pt idx="64">
                  <c:v>18.975</c:v>
                </c:pt>
                <c:pt idx="65">
                  <c:v>19.14</c:v>
                </c:pt>
                <c:pt idx="66">
                  <c:v>19.34</c:v>
                </c:pt>
                <c:pt idx="67">
                  <c:v>19.59</c:v>
                </c:pt>
                <c:pt idx="68">
                  <c:v>19.715</c:v>
                </c:pt>
                <c:pt idx="69">
                  <c:v>19.805</c:v>
                </c:pt>
                <c:pt idx="70">
                  <c:v>19.925</c:v>
                </c:pt>
                <c:pt idx="71">
                  <c:v>19.9</c:v>
                </c:pt>
                <c:pt idx="72">
                  <c:v>19.78</c:v>
                </c:pt>
                <c:pt idx="73">
                  <c:v>19.615</c:v>
                </c:pt>
                <c:pt idx="74">
                  <c:v>19.44</c:v>
                </c:pt>
                <c:pt idx="75">
                  <c:v>19.26</c:v>
                </c:pt>
                <c:pt idx="76">
                  <c:v>19.08</c:v>
                </c:pt>
                <c:pt idx="77">
                  <c:v>18.905</c:v>
                </c:pt>
                <c:pt idx="78">
                  <c:v>18.72</c:v>
                </c:pt>
                <c:pt idx="79">
                  <c:v>18.51</c:v>
                </c:pt>
                <c:pt idx="80">
                  <c:v>18.375</c:v>
                </c:pt>
                <c:pt idx="81">
                  <c:v>18.26</c:v>
                </c:pt>
                <c:pt idx="82">
                  <c:v>18.15</c:v>
                </c:pt>
                <c:pt idx="83">
                  <c:v>18.085</c:v>
                </c:pt>
                <c:pt idx="84">
                  <c:v>17.985</c:v>
                </c:pt>
                <c:pt idx="85">
                  <c:v>17.99</c:v>
                </c:pt>
                <c:pt idx="86">
                  <c:v>18.185</c:v>
                </c:pt>
                <c:pt idx="87">
                  <c:v>18.355</c:v>
                </c:pt>
                <c:pt idx="88">
                  <c:v>18.57</c:v>
                </c:pt>
                <c:pt idx="89">
                  <c:v>18.805</c:v>
                </c:pt>
                <c:pt idx="90">
                  <c:v>19.005</c:v>
                </c:pt>
                <c:pt idx="91">
                  <c:v>19.215</c:v>
                </c:pt>
                <c:pt idx="92">
                  <c:v>19.37</c:v>
                </c:pt>
                <c:pt idx="93">
                  <c:v>19.475</c:v>
                </c:pt>
                <c:pt idx="94">
                  <c:v>19.55</c:v>
                </c:pt>
                <c:pt idx="95">
                  <c:v>19.58</c:v>
                </c:pt>
                <c:pt idx="96">
                  <c:v>19.53</c:v>
                </c:pt>
                <c:pt idx="97">
                  <c:v>19.455</c:v>
                </c:pt>
                <c:pt idx="98">
                  <c:v>19.47</c:v>
                </c:pt>
                <c:pt idx="99">
                  <c:v>19.41</c:v>
                </c:pt>
                <c:pt idx="100">
                  <c:v>19.455</c:v>
                </c:pt>
                <c:pt idx="101">
                  <c:v>19.485</c:v>
                </c:pt>
                <c:pt idx="102">
                  <c:v>19.445</c:v>
                </c:pt>
                <c:pt idx="103">
                  <c:v>19.39</c:v>
                </c:pt>
                <c:pt idx="104">
                  <c:v>19.36</c:v>
                </c:pt>
                <c:pt idx="105">
                  <c:v>19.385</c:v>
                </c:pt>
                <c:pt idx="106">
                  <c:v>19.29</c:v>
                </c:pt>
                <c:pt idx="107">
                  <c:v>19.305</c:v>
                </c:pt>
                <c:pt idx="108">
                  <c:v>19.28</c:v>
                </c:pt>
                <c:pt idx="109">
                  <c:v>19.42</c:v>
                </c:pt>
                <c:pt idx="110">
                  <c:v>19.4</c:v>
                </c:pt>
                <c:pt idx="111">
                  <c:v>19.385</c:v>
                </c:pt>
                <c:pt idx="112">
                  <c:v>19.595</c:v>
                </c:pt>
                <c:pt idx="113">
                  <c:v>19.625</c:v>
                </c:pt>
                <c:pt idx="114">
                  <c:v>19.7</c:v>
                </c:pt>
                <c:pt idx="115">
                  <c:v>19.765</c:v>
                </c:pt>
                <c:pt idx="116">
                  <c:v>19.77</c:v>
                </c:pt>
                <c:pt idx="117">
                  <c:v>19.705</c:v>
                </c:pt>
                <c:pt idx="118">
                  <c:v>19.655</c:v>
                </c:pt>
                <c:pt idx="119">
                  <c:v>19.615</c:v>
                </c:pt>
                <c:pt idx="120">
                  <c:v>19.56</c:v>
                </c:pt>
                <c:pt idx="121">
                  <c:v>19.49</c:v>
                </c:pt>
                <c:pt idx="122">
                  <c:v>19.455</c:v>
                </c:pt>
                <c:pt idx="123">
                  <c:v>19.42</c:v>
                </c:pt>
                <c:pt idx="124">
                  <c:v>19.385</c:v>
                </c:pt>
                <c:pt idx="125">
                  <c:v>19.345</c:v>
                </c:pt>
                <c:pt idx="126">
                  <c:v>19.28</c:v>
                </c:pt>
                <c:pt idx="127">
                  <c:v>19.225</c:v>
                </c:pt>
                <c:pt idx="128">
                  <c:v>19.14</c:v>
                </c:pt>
                <c:pt idx="129">
                  <c:v>19.065</c:v>
                </c:pt>
                <c:pt idx="130">
                  <c:v>19.02</c:v>
                </c:pt>
                <c:pt idx="131">
                  <c:v>19</c:v>
                </c:pt>
                <c:pt idx="132">
                  <c:v>18.91</c:v>
                </c:pt>
                <c:pt idx="133">
                  <c:v>18.99</c:v>
                </c:pt>
                <c:pt idx="134">
                  <c:v>19.015</c:v>
                </c:pt>
                <c:pt idx="135">
                  <c:v>19.095</c:v>
                </c:pt>
                <c:pt idx="136">
                  <c:v>19.27</c:v>
                </c:pt>
                <c:pt idx="137">
                  <c:v>19.385</c:v>
                </c:pt>
                <c:pt idx="138">
                  <c:v>19.59</c:v>
                </c:pt>
                <c:pt idx="139">
                  <c:v>19.705</c:v>
                </c:pt>
                <c:pt idx="140">
                  <c:v>20.125</c:v>
                </c:pt>
                <c:pt idx="141">
                  <c:v>20.09</c:v>
                </c:pt>
                <c:pt idx="142">
                  <c:v>20.05</c:v>
                </c:pt>
                <c:pt idx="143">
                  <c:v>20</c:v>
                </c:pt>
                <c:pt idx="144">
                  <c:v>19.985</c:v>
                </c:pt>
                <c:pt idx="145">
                  <c:v>19.955</c:v>
                </c:pt>
                <c:pt idx="146">
                  <c:v>19.925</c:v>
                </c:pt>
                <c:pt idx="147">
                  <c:v>19.88</c:v>
                </c:pt>
                <c:pt idx="148">
                  <c:v>19.66</c:v>
                </c:pt>
                <c:pt idx="149">
                  <c:v>19.525</c:v>
                </c:pt>
                <c:pt idx="150">
                  <c:v>19.265</c:v>
                </c:pt>
                <c:pt idx="151">
                  <c:v>19.115</c:v>
                </c:pt>
                <c:pt idx="152">
                  <c:v>19.1</c:v>
                </c:pt>
                <c:pt idx="153">
                  <c:v>19.07</c:v>
                </c:pt>
                <c:pt idx="154">
                  <c:v>19.08</c:v>
                </c:pt>
                <c:pt idx="155">
                  <c:v>19.11</c:v>
                </c:pt>
                <c:pt idx="156">
                  <c:v>19.155</c:v>
                </c:pt>
                <c:pt idx="157">
                  <c:v>19.22</c:v>
                </c:pt>
                <c:pt idx="158">
                  <c:v>19.34</c:v>
                </c:pt>
                <c:pt idx="159">
                  <c:v>19.515</c:v>
                </c:pt>
                <c:pt idx="160">
                  <c:v>19.7</c:v>
                </c:pt>
                <c:pt idx="161">
                  <c:v>19.855</c:v>
                </c:pt>
                <c:pt idx="162">
                  <c:v>20.05</c:v>
                </c:pt>
                <c:pt idx="163">
                  <c:v>20.17</c:v>
                </c:pt>
                <c:pt idx="164">
                  <c:v>20.22</c:v>
                </c:pt>
                <c:pt idx="165">
                  <c:v>20.19</c:v>
                </c:pt>
                <c:pt idx="166">
                  <c:v>20.175</c:v>
                </c:pt>
                <c:pt idx="167">
                  <c:v>20.15</c:v>
                </c:pt>
                <c:pt idx="168">
                  <c:v>20.075</c:v>
                </c:pt>
                <c:pt idx="169">
                  <c:v>20.01</c:v>
                </c:pt>
                <c:pt idx="170">
                  <c:v>19.975</c:v>
                </c:pt>
                <c:pt idx="171">
                  <c:v>19.995</c:v>
                </c:pt>
                <c:pt idx="172">
                  <c:v>20.085</c:v>
                </c:pt>
                <c:pt idx="173">
                  <c:v>20.185</c:v>
                </c:pt>
                <c:pt idx="174">
                  <c:v>20.31</c:v>
                </c:pt>
                <c:pt idx="175">
                  <c:v>20.48</c:v>
                </c:pt>
                <c:pt idx="176">
                  <c:v>20.655</c:v>
                </c:pt>
                <c:pt idx="177">
                  <c:v>20.78</c:v>
                </c:pt>
                <c:pt idx="178">
                  <c:v>20.83</c:v>
                </c:pt>
                <c:pt idx="179">
                  <c:v>20.94</c:v>
                </c:pt>
                <c:pt idx="180">
                  <c:v>21.06</c:v>
                </c:pt>
                <c:pt idx="181">
                  <c:v>21.165</c:v>
                </c:pt>
                <c:pt idx="182">
                  <c:v>21.225</c:v>
                </c:pt>
                <c:pt idx="183">
                  <c:v>21.2</c:v>
                </c:pt>
                <c:pt idx="184">
                  <c:v>21.135</c:v>
                </c:pt>
                <c:pt idx="185">
                  <c:v>21.075</c:v>
                </c:pt>
                <c:pt idx="186">
                  <c:v>21.02</c:v>
                </c:pt>
                <c:pt idx="187">
                  <c:v>20.9</c:v>
                </c:pt>
                <c:pt idx="188">
                  <c:v>20.795</c:v>
                </c:pt>
                <c:pt idx="189">
                  <c:v>20.73</c:v>
                </c:pt>
                <c:pt idx="190">
                  <c:v>20.67</c:v>
                </c:pt>
                <c:pt idx="191">
                  <c:v>20.635</c:v>
                </c:pt>
                <c:pt idx="192">
                  <c:v>20.605</c:v>
                </c:pt>
                <c:pt idx="193">
                  <c:v>20.63</c:v>
                </c:pt>
                <c:pt idx="194">
                  <c:v>20.665</c:v>
                </c:pt>
                <c:pt idx="195">
                  <c:v>20.69</c:v>
                </c:pt>
                <c:pt idx="196">
                  <c:v>20.895</c:v>
                </c:pt>
                <c:pt idx="197">
                  <c:v>21.015</c:v>
                </c:pt>
                <c:pt idx="198">
                  <c:v>21.285</c:v>
                </c:pt>
                <c:pt idx="199">
                  <c:v>21.53</c:v>
                </c:pt>
                <c:pt idx="200">
                  <c:v>21.775</c:v>
                </c:pt>
                <c:pt idx="201">
                  <c:v>22.035</c:v>
                </c:pt>
                <c:pt idx="202">
                  <c:v>22.255</c:v>
                </c:pt>
                <c:pt idx="203">
                  <c:v>22.4</c:v>
                </c:pt>
                <c:pt idx="204">
                  <c:v>22.54</c:v>
                </c:pt>
                <c:pt idx="205">
                  <c:v>22.635</c:v>
                </c:pt>
                <c:pt idx="206">
                  <c:v>22.675</c:v>
                </c:pt>
                <c:pt idx="207">
                  <c:v>22.605</c:v>
                </c:pt>
                <c:pt idx="208">
                  <c:v>22.52</c:v>
                </c:pt>
                <c:pt idx="209">
                  <c:v>22.4</c:v>
                </c:pt>
                <c:pt idx="210">
                  <c:v>22.285</c:v>
                </c:pt>
                <c:pt idx="211">
                  <c:v>22.17</c:v>
                </c:pt>
                <c:pt idx="212">
                  <c:v>22.075</c:v>
                </c:pt>
                <c:pt idx="213">
                  <c:v>21.97</c:v>
                </c:pt>
                <c:pt idx="214">
                  <c:v>21.845</c:v>
                </c:pt>
                <c:pt idx="215">
                  <c:v>21.77</c:v>
                </c:pt>
                <c:pt idx="216">
                  <c:v>21.735</c:v>
                </c:pt>
                <c:pt idx="217">
                  <c:v>21.68</c:v>
                </c:pt>
                <c:pt idx="218">
                  <c:v>21.685</c:v>
                </c:pt>
                <c:pt idx="219">
                  <c:v>21.795</c:v>
                </c:pt>
                <c:pt idx="220">
                  <c:v>21.89</c:v>
                </c:pt>
                <c:pt idx="221">
                  <c:v>22.065</c:v>
                </c:pt>
                <c:pt idx="222">
                  <c:v>22.305</c:v>
                </c:pt>
                <c:pt idx="223">
                  <c:v>22.6</c:v>
                </c:pt>
                <c:pt idx="224">
                  <c:v>22.82</c:v>
                </c:pt>
                <c:pt idx="225">
                  <c:v>23.095</c:v>
                </c:pt>
                <c:pt idx="226">
                  <c:v>23.315</c:v>
                </c:pt>
                <c:pt idx="227">
                  <c:v>23.42</c:v>
                </c:pt>
                <c:pt idx="228">
                  <c:v>23.5</c:v>
                </c:pt>
                <c:pt idx="229">
                  <c:v>23.54</c:v>
                </c:pt>
                <c:pt idx="230">
                  <c:v>23.495</c:v>
                </c:pt>
                <c:pt idx="231">
                  <c:v>23.41</c:v>
                </c:pt>
                <c:pt idx="232">
                  <c:v>23.305</c:v>
                </c:pt>
                <c:pt idx="233">
                  <c:v>23.205</c:v>
                </c:pt>
                <c:pt idx="234">
                  <c:v>23.085</c:v>
                </c:pt>
                <c:pt idx="235">
                  <c:v>22.98</c:v>
                </c:pt>
                <c:pt idx="236">
                  <c:v>22.86</c:v>
                </c:pt>
                <c:pt idx="237">
                  <c:v>22.81</c:v>
                </c:pt>
                <c:pt idx="238">
                  <c:v>22.745</c:v>
                </c:pt>
                <c:pt idx="239">
                  <c:v>22.63</c:v>
                </c:pt>
                <c:pt idx="240">
                  <c:v>22.52</c:v>
                </c:pt>
                <c:pt idx="241">
                  <c:v>22.35</c:v>
                </c:pt>
                <c:pt idx="242">
                  <c:v>22.185</c:v>
                </c:pt>
                <c:pt idx="243">
                  <c:v>22.16</c:v>
                </c:pt>
                <c:pt idx="244">
                  <c:v>22.165</c:v>
                </c:pt>
                <c:pt idx="245">
                  <c:v>22.115</c:v>
                </c:pt>
                <c:pt idx="246">
                  <c:v>22.18</c:v>
                </c:pt>
                <c:pt idx="247">
                  <c:v>22.295</c:v>
                </c:pt>
                <c:pt idx="248">
                  <c:v>22.46</c:v>
                </c:pt>
                <c:pt idx="249">
                  <c:v>22.625</c:v>
                </c:pt>
                <c:pt idx="250">
                  <c:v>22.765</c:v>
                </c:pt>
                <c:pt idx="251">
                  <c:v>22.84</c:v>
                </c:pt>
                <c:pt idx="252">
                  <c:v>22.845</c:v>
                </c:pt>
                <c:pt idx="253">
                  <c:v>22.85</c:v>
                </c:pt>
                <c:pt idx="254">
                  <c:v>22.745</c:v>
                </c:pt>
                <c:pt idx="255">
                  <c:v>22.565</c:v>
                </c:pt>
                <c:pt idx="256">
                  <c:v>22.36</c:v>
                </c:pt>
                <c:pt idx="257">
                  <c:v>22.135</c:v>
                </c:pt>
                <c:pt idx="258">
                  <c:v>21.88</c:v>
                </c:pt>
                <c:pt idx="259">
                  <c:v>21.665</c:v>
                </c:pt>
                <c:pt idx="260">
                  <c:v>21.41</c:v>
                </c:pt>
                <c:pt idx="261">
                  <c:v>21.175</c:v>
                </c:pt>
                <c:pt idx="262">
                  <c:v>20.97</c:v>
                </c:pt>
                <c:pt idx="263">
                  <c:v>20.775</c:v>
                </c:pt>
                <c:pt idx="264">
                  <c:v>20.5</c:v>
                </c:pt>
                <c:pt idx="265">
                  <c:v>20.245</c:v>
                </c:pt>
                <c:pt idx="266">
                  <c:v>20.125</c:v>
                </c:pt>
                <c:pt idx="267">
                  <c:v>20.15</c:v>
                </c:pt>
                <c:pt idx="268">
                  <c:v>20.115</c:v>
                </c:pt>
                <c:pt idx="269">
                  <c:v>20.255</c:v>
                </c:pt>
                <c:pt idx="270">
                  <c:v>20.455</c:v>
                </c:pt>
                <c:pt idx="271">
                  <c:v>20.62</c:v>
                </c:pt>
                <c:pt idx="272">
                  <c:v>20.86</c:v>
                </c:pt>
                <c:pt idx="273">
                  <c:v>21.09</c:v>
                </c:pt>
                <c:pt idx="274">
                  <c:v>21.295</c:v>
                </c:pt>
                <c:pt idx="275">
                  <c:v>21.44</c:v>
                </c:pt>
                <c:pt idx="276">
                  <c:v>21.525</c:v>
                </c:pt>
                <c:pt idx="277">
                  <c:v>21.605</c:v>
                </c:pt>
                <c:pt idx="278">
                  <c:v>21.595</c:v>
                </c:pt>
                <c:pt idx="279">
                  <c:v>21.475</c:v>
                </c:pt>
                <c:pt idx="280">
                  <c:v>21.31</c:v>
                </c:pt>
                <c:pt idx="281">
                  <c:v>21.12</c:v>
                </c:pt>
                <c:pt idx="282">
                  <c:v>20.925</c:v>
                </c:pt>
                <c:pt idx="283">
                  <c:v>20.705</c:v>
                </c:pt>
                <c:pt idx="284">
                  <c:v>20.515</c:v>
                </c:pt>
                <c:pt idx="285">
                  <c:v>20.3</c:v>
                </c:pt>
                <c:pt idx="286">
                  <c:v>20.09</c:v>
                </c:pt>
                <c:pt idx="287">
                  <c:v>19.995</c:v>
                </c:pt>
                <c:pt idx="288">
                  <c:v>19.745</c:v>
                </c:pt>
                <c:pt idx="289">
                  <c:v>21.665</c:v>
                </c:pt>
                <c:pt idx="290">
                  <c:v>21.805</c:v>
                </c:pt>
                <c:pt idx="291">
                  <c:v>21.895</c:v>
                </c:pt>
                <c:pt idx="292">
                  <c:v>21.905</c:v>
                </c:pt>
                <c:pt idx="293">
                  <c:v>21.825</c:v>
                </c:pt>
                <c:pt idx="294">
                  <c:v>21.705</c:v>
                </c:pt>
                <c:pt idx="295">
                  <c:v>21.56</c:v>
                </c:pt>
                <c:pt idx="296">
                  <c:v>21.43</c:v>
                </c:pt>
                <c:pt idx="297">
                  <c:v>21.325</c:v>
                </c:pt>
                <c:pt idx="298">
                  <c:v>21.185</c:v>
                </c:pt>
                <c:pt idx="299">
                  <c:v>21.065</c:v>
                </c:pt>
                <c:pt idx="300">
                  <c:v>20.51</c:v>
                </c:pt>
                <c:pt idx="301">
                  <c:v>20.53</c:v>
                </c:pt>
                <c:pt idx="302">
                  <c:v>20.525</c:v>
                </c:pt>
                <c:pt idx="303">
                  <c:v>20.535</c:v>
                </c:pt>
                <c:pt idx="304">
                  <c:v>20.545</c:v>
                </c:pt>
                <c:pt idx="305">
                  <c:v>20.555</c:v>
                </c:pt>
                <c:pt idx="306">
                  <c:v>20.51</c:v>
                </c:pt>
                <c:pt idx="307">
                  <c:v>20.515</c:v>
                </c:pt>
                <c:pt idx="308">
                  <c:v>20.495</c:v>
                </c:pt>
                <c:pt idx="309">
                  <c:v>20.465</c:v>
                </c:pt>
                <c:pt idx="310">
                  <c:v>20.425</c:v>
                </c:pt>
                <c:pt idx="311">
                  <c:v>20.355</c:v>
                </c:pt>
                <c:pt idx="312">
                  <c:v>20.325</c:v>
                </c:pt>
                <c:pt idx="313">
                  <c:v>20.255</c:v>
                </c:pt>
                <c:pt idx="314">
                  <c:v>20.15</c:v>
                </c:pt>
                <c:pt idx="315">
                  <c:v>20.07</c:v>
                </c:pt>
                <c:pt idx="316">
                  <c:v>20</c:v>
                </c:pt>
                <c:pt idx="317">
                  <c:v>19.94</c:v>
                </c:pt>
                <c:pt idx="318">
                  <c:v>19.905</c:v>
                </c:pt>
                <c:pt idx="319">
                  <c:v>19.865</c:v>
                </c:pt>
                <c:pt idx="320">
                  <c:v>19.88</c:v>
                </c:pt>
                <c:pt idx="321">
                  <c:v>19.79</c:v>
                </c:pt>
                <c:pt idx="322">
                  <c:v>19.74</c:v>
                </c:pt>
                <c:pt idx="323">
                  <c:v>19.845</c:v>
                </c:pt>
                <c:pt idx="324">
                  <c:v>19.945</c:v>
                </c:pt>
                <c:pt idx="325">
                  <c:v>20.13</c:v>
                </c:pt>
                <c:pt idx="326">
                  <c:v>21.685</c:v>
                </c:pt>
                <c:pt idx="327">
                  <c:v>21.745</c:v>
                </c:pt>
                <c:pt idx="328">
                  <c:v>21.705</c:v>
                </c:pt>
                <c:pt idx="329">
                  <c:v>21.63</c:v>
                </c:pt>
                <c:pt idx="330">
                  <c:v>21.505</c:v>
                </c:pt>
                <c:pt idx="331">
                  <c:v>21.395</c:v>
                </c:pt>
                <c:pt idx="332">
                  <c:v>21.29</c:v>
                </c:pt>
                <c:pt idx="333">
                  <c:v>21.18</c:v>
                </c:pt>
                <c:pt idx="334">
                  <c:v>21.035</c:v>
                </c:pt>
                <c:pt idx="335">
                  <c:v>20.92</c:v>
                </c:pt>
                <c:pt idx="336">
                  <c:v>20.835</c:v>
                </c:pt>
                <c:pt idx="337">
                  <c:v>20.725</c:v>
                </c:pt>
                <c:pt idx="338">
                  <c:v>21.765</c:v>
                </c:pt>
                <c:pt idx="339">
                  <c:v>21.835</c:v>
                </c:pt>
                <c:pt idx="340">
                  <c:v>21.85</c:v>
                </c:pt>
                <c:pt idx="341">
                  <c:v>21.785</c:v>
                </c:pt>
                <c:pt idx="342">
                  <c:v>21.69</c:v>
                </c:pt>
                <c:pt idx="343">
                  <c:v>21.585</c:v>
                </c:pt>
                <c:pt idx="344">
                  <c:v>21.485</c:v>
                </c:pt>
                <c:pt idx="345">
                  <c:v>21.385</c:v>
                </c:pt>
                <c:pt idx="346">
                  <c:v>21.28</c:v>
                </c:pt>
                <c:pt idx="347">
                  <c:v>21.175</c:v>
                </c:pt>
                <c:pt idx="348">
                  <c:v>21.13</c:v>
                </c:pt>
                <c:pt idx="349">
                  <c:v>21.09</c:v>
                </c:pt>
                <c:pt idx="350">
                  <c:v>21</c:v>
                </c:pt>
                <c:pt idx="351">
                  <c:v>20.91</c:v>
                </c:pt>
                <c:pt idx="352">
                  <c:v>20.785</c:v>
                </c:pt>
                <c:pt idx="353">
                  <c:v>20.82</c:v>
                </c:pt>
                <c:pt idx="354">
                  <c:v>20.835</c:v>
                </c:pt>
                <c:pt idx="355">
                  <c:v>20.85</c:v>
                </c:pt>
                <c:pt idx="356">
                  <c:v>20.825</c:v>
                </c:pt>
                <c:pt idx="357">
                  <c:v>20.81</c:v>
                </c:pt>
                <c:pt idx="358">
                  <c:v>20.75</c:v>
                </c:pt>
                <c:pt idx="359">
                  <c:v>20.695</c:v>
                </c:pt>
                <c:pt idx="360">
                  <c:v>20.685</c:v>
                </c:pt>
                <c:pt idx="361">
                  <c:v>20.785</c:v>
                </c:pt>
                <c:pt idx="362">
                  <c:v>20.87</c:v>
                </c:pt>
                <c:pt idx="363">
                  <c:v>20.875</c:v>
                </c:pt>
                <c:pt idx="364">
                  <c:v>20.99</c:v>
                </c:pt>
                <c:pt idx="365">
                  <c:v>21.07</c:v>
                </c:pt>
                <c:pt idx="366">
                  <c:v>21.155</c:v>
                </c:pt>
                <c:pt idx="367">
                  <c:v>21.2</c:v>
                </c:pt>
                <c:pt idx="368">
                  <c:v>21.205</c:v>
                </c:pt>
                <c:pt idx="369">
                  <c:v>21.195</c:v>
                </c:pt>
                <c:pt idx="370">
                  <c:v>21.145</c:v>
                </c:pt>
                <c:pt idx="371">
                  <c:v>21.105</c:v>
                </c:pt>
                <c:pt idx="372">
                  <c:v>21.055</c:v>
                </c:pt>
                <c:pt idx="373">
                  <c:v>21</c:v>
                </c:pt>
                <c:pt idx="374">
                  <c:v>20.93</c:v>
                </c:pt>
                <c:pt idx="375">
                  <c:v>20.85</c:v>
                </c:pt>
                <c:pt idx="376">
                  <c:v>20.785</c:v>
                </c:pt>
                <c:pt idx="377">
                  <c:v>20.715</c:v>
                </c:pt>
                <c:pt idx="378">
                  <c:v>20.65</c:v>
                </c:pt>
                <c:pt idx="379">
                  <c:v>20.58</c:v>
                </c:pt>
                <c:pt idx="380">
                  <c:v>20.525</c:v>
                </c:pt>
                <c:pt idx="381">
                  <c:v>20.465</c:v>
                </c:pt>
                <c:pt idx="382">
                  <c:v>20.44</c:v>
                </c:pt>
                <c:pt idx="383">
                  <c:v>20.415</c:v>
                </c:pt>
                <c:pt idx="384">
                  <c:v>20.405</c:v>
                </c:pt>
                <c:pt idx="385">
                  <c:v>20.43</c:v>
                </c:pt>
                <c:pt idx="386">
                  <c:v>20.35</c:v>
                </c:pt>
                <c:pt idx="387">
                  <c:v>20.39</c:v>
                </c:pt>
                <c:pt idx="388">
                  <c:v>20.415</c:v>
                </c:pt>
                <c:pt idx="389">
                  <c:v>20.42</c:v>
                </c:pt>
                <c:pt idx="390">
                  <c:v>20.415</c:v>
                </c:pt>
                <c:pt idx="391">
                  <c:v>20.39</c:v>
                </c:pt>
                <c:pt idx="392">
                  <c:v>20.35</c:v>
                </c:pt>
                <c:pt idx="393">
                  <c:v>20.29</c:v>
                </c:pt>
                <c:pt idx="394">
                  <c:v>20.225</c:v>
                </c:pt>
                <c:pt idx="395">
                  <c:v>20.175</c:v>
                </c:pt>
                <c:pt idx="396">
                  <c:v>20.11</c:v>
                </c:pt>
                <c:pt idx="397">
                  <c:v>20.03</c:v>
                </c:pt>
                <c:pt idx="398">
                  <c:v>19.95</c:v>
                </c:pt>
                <c:pt idx="399">
                  <c:v>19.865</c:v>
                </c:pt>
                <c:pt idx="400">
                  <c:v>19.755</c:v>
                </c:pt>
                <c:pt idx="401">
                  <c:v>19.655</c:v>
                </c:pt>
                <c:pt idx="402">
                  <c:v>19.57</c:v>
                </c:pt>
                <c:pt idx="403">
                  <c:v>19.48</c:v>
                </c:pt>
                <c:pt idx="404">
                  <c:v>19.395</c:v>
                </c:pt>
                <c:pt idx="405">
                  <c:v>19.385</c:v>
                </c:pt>
                <c:pt idx="406">
                  <c:v>19.37</c:v>
                </c:pt>
                <c:pt idx="407">
                  <c:v>19.375</c:v>
                </c:pt>
                <c:pt idx="408">
                  <c:v>19.475</c:v>
                </c:pt>
                <c:pt idx="409">
                  <c:v>19.56</c:v>
                </c:pt>
                <c:pt idx="410">
                  <c:v>19.645</c:v>
                </c:pt>
                <c:pt idx="411">
                  <c:v>19.7</c:v>
                </c:pt>
                <c:pt idx="412">
                  <c:v>19.735</c:v>
                </c:pt>
                <c:pt idx="413">
                  <c:v>19.745</c:v>
                </c:pt>
                <c:pt idx="414">
                  <c:v>19.725</c:v>
                </c:pt>
                <c:pt idx="415">
                  <c:v>19.685</c:v>
                </c:pt>
                <c:pt idx="416">
                  <c:v>19.64</c:v>
                </c:pt>
                <c:pt idx="417">
                  <c:v>19.575</c:v>
                </c:pt>
                <c:pt idx="418">
                  <c:v>19.51</c:v>
                </c:pt>
                <c:pt idx="419">
                  <c:v>19.435</c:v>
                </c:pt>
                <c:pt idx="420">
                  <c:v>19.375</c:v>
                </c:pt>
                <c:pt idx="421">
                  <c:v>19.31</c:v>
                </c:pt>
                <c:pt idx="422">
                  <c:v>19.245</c:v>
                </c:pt>
                <c:pt idx="423">
                  <c:v>19.185</c:v>
                </c:pt>
                <c:pt idx="424">
                  <c:v>19.13</c:v>
                </c:pt>
                <c:pt idx="425">
                  <c:v>19.07</c:v>
                </c:pt>
                <c:pt idx="426">
                  <c:v>19.01</c:v>
                </c:pt>
                <c:pt idx="427">
                  <c:v>18.965</c:v>
                </c:pt>
                <c:pt idx="428">
                  <c:v>18.95</c:v>
                </c:pt>
                <c:pt idx="429">
                  <c:v>18.96</c:v>
                </c:pt>
                <c:pt idx="430">
                  <c:v>18.965</c:v>
                </c:pt>
                <c:pt idx="431">
                  <c:v>19.02</c:v>
                </c:pt>
                <c:pt idx="432">
                  <c:v>19.15</c:v>
                </c:pt>
                <c:pt idx="433">
                  <c:v>19.295</c:v>
                </c:pt>
                <c:pt idx="434">
                  <c:v>19.425</c:v>
                </c:pt>
                <c:pt idx="435">
                  <c:v>19.51</c:v>
                </c:pt>
                <c:pt idx="436">
                  <c:v>19.535</c:v>
                </c:pt>
                <c:pt idx="437">
                  <c:v>19.645</c:v>
                </c:pt>
                <c:pt idx="438">
                  <c:v>19.75</c:v>
                </c:pt>
                <c:pt idx="439">
                  <c:v>19.73</c:v>
                </c:pt>
                <c:pt idx="440">
                  <c:v>19.66</c:v>
                </c:pt>
                <c:pt idx="441">
                  <c:v>19.58</c:v>
                </c:pt>
                <c:pt idx="442">
                  <c:v>19.515</c:v>
                </c:pt>
                <c:pt idx="443">
                  <c:v>19.43</c:v>
                </c:pt>
                <c:pt idx="444">
                  <c:v>19.315</c:v>
                </c:pt>
                <c:pt idx="445">
                  <c:v>19.185</c:v>
                </c:pt>
                <c:pt idx="446">
                  <c:v>19.055</c:v>
                </c:pt>
                <c:pt idx="447">
                  <c:v>18.945</c:v>
                </c:pt>
                <c:pt idx="448">
                  <c:v>18.755</c:v>
                </c:pt>
                <c:pt idx="449">
                  <c:v>18.61</c:v>
                </c:pt>
                <c:pt idx="450">
                  <c:v>18.605</c:v>
                </c:pt>
                <c:pt idx="451">
                  <c:v>18.735</c:v>
                </c:pt>
                <c:pt idx="452">
                  <c:v>18.855</c:v>
                </c:pt>
                <c:pt idx="453">
                  <c:v>19.065</c:v>
                </c:pt>
                <c:pt idx="454">
                  <c:v>19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BT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58</c:f>
              <c:strCache>
                <c:ptCount val="455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7.00</c:v>
                </c:pt>
                <c:pt idx="141">
                  <c:v>127.04</c:v>
                </c:pt>
                <c:pt idx="142">
                  <c:v>127.08</c:v>
                </c:pt>
                <c:pt idx="143">
                  <c:v>127.13</c:v>
                </c:pt>
                <c:pt idx="144">
                  <c:v>127.17</c:v>
                </c:pt>
                <c:pt idx="145">
                  <c:v>127.21</c:v>
                </c:pt>
                <c:pt idx="146">
                  <c:v>127.25</c:v>
                </c:pt>
                <c:pt idx="147">
                  <c:v>127.29</c:v>
                </c:pt>
                <c:pt idx="148">
                  <c:v>127.33</c:v>
                </c:pt>
                <c:pt idx="149">
                  <c:v>127.38</c:v>
                </c:pt>
                <c:pt idx="150">
                  <c:v>127.42</c:v>
                </c:pt>
                <c:pt idx="151">
                  <c:v>127.46</c:v>
                </c:pt>
                <c:pt idx="152">
                  <c:v>127.50</c:v>
                </c:pt>
                <c:pt idx="153">
                  <c:v>127.54</c:v>
                </c:pt>
                <c:pt idx="154">
                  <c:v>127.58</c:v>
                </c:pt>
                <c:pt idx="155">
                  <c:v>127.63</c:v>
                </c:pt>
                <c:pt idx="156">
                  <c:v>127.67</c:v>
                </c:pt>
                <c:pt idx="157">
                  <c:v>127.71</c:v>
                </c:pt>
                <c:pt idx="158">
                  <c:v>127.75</c:v>
                </c:pt>
                <c:pt idx="159">
                  <c:v>127.79</c:v>
                </c:pt>
                <c:pt idx="160">
                  <c:v>127.83</c:v>
                </c:pt>
                <c:pt idx="161">
                  <c:v>127.88</c:v>
                </c:pt>
                <c:pt idx="162">
                  <c:v>127.92</c:v>
                </c:pt>
                <c:pt idx="163">
                  <c:v>127.96</c:v>
                </c:pt>
                <c:pt idx="164">
                  <c:v>128.00</c:v>
                </c:pt>
                <c:pt idx="165">
                  <c:v>128.04</c:v>
                </c:pt>
                <c:pt idx="166">
                  <c:v>128.08</c:v>
                </c:pt>
                <c:pt idx="167">
                  <c:v>128.13</c:v>
                </c:pt>
                <c:pt idx="168">
                  <c:v>128.17</c:v>
                </c:pt>
                <c:pt idx="169">
                  <c:v>128.21</c:v>
                </c:pt>
                <c:pt idx="170">
                  <c:v>128.25</c:v>
                </c:pt>
                <c:pt idx="171">
                  <c:v>128.50</c:v>
                </c:pt>
                <c:pt idx="172">
                  <c:v>128.54</c:v>
                </c:pt>
                <c:pt idx="173">
                  <c:v>128.58</c:v>
                </c:pt>
                <c:pt idx="174">
                  <c:v>128.63</c:v>
                </c:pt>
                <c:pt idx="175">
                  <c:v>128.67</c:v>
                </c:pt>
                <c:pt idx="176">
                  <c:v>128.71</c:v>
                </c:pt>
                <c:pt idx="177">
                  <c:v>128.75</c:v>
                </c:pt>
                <c:pt idx="178">
                  <c:v>128.79</c:v>
                </c:pt>
                <c:pt idx="179">
                  <c:v>128.83</c:v>
                </c:pt>
                <c:pt idx="180">
                  <c:v>128.88</c:v>
                </c:pt>
                <c:pt idx="181">
                  <c:v>128.92</c:v>
                </c:pt>
                <c:pt idx="182">
                  <c:v>128.96</c:v>
                </c:pt>
                <c:pt idx="183">
                  <c:v>129.00</c:v>
                </c:pt>
                <c:pt idx="184">
                  <c:v>129.04</c:v>
                </c:pt>
                <c:pt idx="185">
                  <c:v>129.08</c:v>
                </c:pt>
                <c:pt idx="186">
                  <c:v>129.13</c:v>
                </c:pt>
                <c:pt idx="187">
                  <c:v>129.17</c:v>
                </c:pt>
                <c:pt idx="188">
                  <c:v>129.21</c:v>
                </c:pt>
                <c:pt idx="189">
                  <c:v>129.25</c:v>
                </c:pt>
                <c:pt idx="190">
                  <c:v>129.29</c:v>
                </c:pt>
                <c:pt idx="191">
                  <c:v>129.33</c:v>
                </c:pt>
                <c:pt idx="192">
                  <c:v>129.38</c:v>
                </c:pt>
                <c:pt idx="193">
                  <c:v>129.42</c:v>
                </c:pt>
                <c:pt idx="194">
                  <c:v>129.46</c:v>
                </c:pt>
                <c:pt idx="195">
                  <c:v>129.50</c:v>
                </c:pt>
                <c:pt idx="196">
                  <c:v>129.54</c:v>
                </c:pt>
                <c:pt idx="197">
                  <c:v>129.58</c:v>
                </c:pt>
                <c:pt idx="198">
                  <c:v>129.63</c:v>
                </c:pt>
                <c:pt idx="199">
                  <c:v>129.67</c:v>
                </c:pt>
                <c:pt idx="200">
                  <c:v>129.71</c:v>
                </c:pt>
                <c:pt idx="201">
                  <c:v>129.75</c:v>
                </c:pt>
                <c:pt idx="202">
                  <c:v>129.79</c:v>
                </c:pt>
                <c:pt idx="203">
                  <c:v>129.83</c:v>
                </c:pt>
                <c:pt idx="204">
                  <c:v>129.88</c:v>
                </c:pt>
                <c:pt idx="205">
                  <c:v>129.92</c:v>
                </c:pt>
                <c:pt idx="206">
                  <c:v>129.96</c:v>
                </c:pt>
                <c:pt idx="207">
                  <c:v>130.00</c:v>
                </c:pt>
                <c:pt idx="208">
                  <c:v>130.04</c:v>
                </c:pt>
                <c:pt idx="209">
                  <c:v>130.08</c:v>
                </c:pt>
                <c:pt idx="210">
                  <c:v>130.13</c:v>
                </c:pt>
                <c:pt idx="211">
                  <c:v>130.17</c:v>
                </c:pt>
                <c:pt idx="212">
                  <c:v>130.21</c:v>
                </c:pt>
                <c:pt idx="213">
                  <c:v>130.25</c:v>
                </c:pt>
                <c:pt idx="214">
                  <c:v>130.29</c:v>
                </c:pt>
                <c:pt idx="215">
                  <c:v>130.33</c:v>
                </c:pt>
                <c:pt idx="216">
                  <c:v>130.38</c:v>
                </c:pt>
                <c:pt idx="217">
                  <c:v>130.42</c:v>
                </c:pt>
                <c:pt idx="218">
                  <c:v>130.46</c:v>
                </c:pt>
                <c:pt idx="219">
                  <c:v>130.50</c:v>
                </c:pt>
                <c:pt idx="220">
                  <c:v>130.54</c:v>
                </c:pt>
                <c:pt idx="221">
                  <c:v>130.58</c:v>
                </c:pt>
                <c:pt idx="222">
                  <c:v>130.63</c:v>
                </c:pt>
                <c:pt idx="223">
                  <c:v>130.67</c:v>
                </c:pt>
                <c:pt idx="224">
                  <c:v>130.71</c:v>
                </c:pt>
                <c:pt idx="225">
                  <c:v>130.75</c:v>
                </c:pt>
                <c:pt idx="226">
                  <c:v>130.79</c:v>
                </c:pt>
                <c:pt idx="227">
                  <c:v>130.83</c:v>
                </c:pt>
                <c:pt idx="228">
                  <c:v>130.88</c:v>
                </c:pt>
                <c:pt idx="229">
                  <c:v>130.92</c:v>
                </c:pt>
                <c:pt idx="230">
                  <c:v>130.96</c:v>
                </c:pt>
                <c:pt idx="231">
                  <c:v>131.00</c:v>
                </c:pt>
                <c:pt idx="232">
                  <c:v>131.04</c:v>
                </c:pt>
                <c:pt idx="233">
                  <c:v>131.08</c:v>
                </c:pt>
                <c:pt idx="234">
                  <c:v>131.13</c:v>
                </c:pt>
                <c:pt idx="235">
                  <c:v>131.17</c:v>
                </c:pt>
                <c:pt idx="236">
                  <c:v>131.21</c:v>
                </c:pt>
                <c:pt idx="237">
                  <c:v>131.25</c:v>
                </c:pt>
                <c:pt idx="238">
                  <c:v>131.29</c:v>
                </c:pt>
                <c:pt idx="239">
                  <c:v>131.33</c:v>
                </c:pt>
                <c:pt idx="240">
                  <c:v>131.38</c:v>
                </c:pt>
                <c:pt idx="241">
                  <c:v>131.42</c:v>
                </c:pt>
                <c:pt idx="242">
                  <c:v>131.46</c:v>
                </c:pt>
                <c:pt idx="243">
                  <c:v>131.50</c:v>
                </c:pt>
                <c:pt idx="244">
                  <c:v>131.54</c:v>
                </c:pt>
                <c:pt idx="245">
                  <c:v>131.58</c:v>
                </c:pt>
                <c:pt idx="246">
                  <c:v>131.63</c:v>
                </c:pt>
                <c:pt idx="247">
                  <c:v>131.67</c:v>
                </c:pt>
                <c:pt idx="248">
                  <c:v>131.71</c:v>
                </c:pt>
                <c:pt idx="249">
                  <c:v>131.75</c:v>
                </c:pt>
                <c:pt idx="250">
                  <c:v>131.79</c:v>
                </c:pt>
                <c:pt idx="251">
                  <c:v>131.83</c:v>
                </c:pt>
                <c:pt idx="252">
                  <c:v>131.88</c:v>
                </c:pt>
                <c:pt idx="253">
                  <c:v>131.92</c:v>
                </c:pt>
                <c:pt idx="254">
                  <c:v>131.96</c:v>
                </c:pt>
                <c:pt idx="255">
                  <c:v>132.00</c:v>
                </c:pt>
                <c:pt idx="256">
                  <c:v>132.04</c:v>
                </c:pt>
                <c:pt idx="257">
                  <c:v>132.08</c:v>
                </c:pt>
                <c:pt idx="258">
                  <c:v>132.13</c:v>
                </c:pt>
                <c:pt idx="259">
                  <c:v>132.17</c:v>
                </c:pt>
                <c:pt idx="260">
                  <c:v>132.21</c:v>
                </c:pt>
                <c:pt idx="261">
                  <c:v>132.25</c:v>
                </c:pt>
                <c:pt idx="262">
                  <c:v>132.29</c:v>
                </c:pt>
                <c:pt idx="263">
                  <c:v>132.33</c:v>
                </c:pt>
                <c:pt idx="264">
                  <c:v>132.38</c:v>
                </c:pt>
                <c:pt idx="265">
                  <c:v>132.42</c:v>
                </c:pt>
                <c:pt idx="266">
                  <c:v>132.46</c:v>
                </c:pt>
                <c:pt idx="267">
                  <c:v>132.50</c:v>
                </c:pt>
                <c:pt idx="268">
                  <c:v>132.54</c:v>
                </c:pt>
                <c:pt idx="269">
                  <c:v>132.58</c:v>
                </c:pt>
                <c:pt idx="270">
                  <c:v>132.63</c:v>
                </c:pt>
                <c:pt idx="271">
                  <c:v>132.67</c:v>
                </c:pt>
                <c:pt idx="272">
                  <c:v>132.71</c:v>
                </c:pt>
                <c:pt idx="273">
                  <c:v>132.75</c:v>
                </c:pt>
                <c:pt idx="274">
                  <c:v>132.79</c:v>
                </c:pt>
                <c:pt idx="275">
                  <c:v>132.83</c:v>
                </c:pt>
                <c:pt idx="276">
                  <c:v>132.88</c:v>
                </c:pt>
                <c:pt idx="277">
                  <c:v>132.92</c:v>
                </c:pt>
                <c:pt idx="278">
                  <c:v>132.96</c:v>
                </c:pt>
                <c:pt idx="279">
                  <c:v>133.00</c:v>
                </c:pt>
                <c:pt idx="280">
                  <c:v>133.04</c:v>
                </c:pt>
                <c:pt idx="281">
                  <c:v>133.08</c:v>
                </c:pt>
                <c:pt idx="282">
                  <c:v>133.13</c:v>
                </c:pt>
                <c:pt idx="283">
                  <c:v>133.17</c:v>
                </c:pt>
                <c:pt idx="284">
                  <c:v>133.21</c:v>
                </c:pt>
                <c:pt idx="285">
                  <c:v>133.25</c:v>
                </c:pt>
                <c:pt idx="286">
                  <c:v>133.29</c:v>
                </c:pt>
                <c:pt idx="287">
                  <c:v>133.33</c:v>
                </c:pt>
                <c:pt idx="288">
                  <c:v>133.38</c:v>
                </c:pt>
                <c:pt idx="289">
                  <c:v>133.83</c:v>
                </c:pt>
                <c:pt idx="290">
                  <c:v>133.88</c:v>
                </c:pt>
                <c:pt idx="291">
                  <c:v>133.92</c:v>
                </c:pt>
                <c:pt idx="292">
                  <c:v>133.96</c:v>
                </c:pt>
                <c:pt idx="293">
                  <c:v>134.00</c:v>
                </c:pt>
                <c:pt idx="294">
                  <c:v>134.04</c:v>
                </c:pt>
                <c:pt idx="295">
                  <c:v>134.08</c:v>
                </c:pt>
                <c:pt idx="296">
                  <c:v>134.13</c:v>
                </c:pt>
                <c:pt idx="297">
                  <c:v>134.17</c:v>
                </c:pt>
                <c:pt idx="298">
                  <c:v>134.21</c:v>
                </c:pt>
                <c:pt idx="299">
                  <c:v>134.25</c:v>
                </c:pt>
                <c:pt idx="300">
                  <c:v>134.54</c:v>
                </c:pt>
                <c:pt idx="301">
                  <c:v>134.58</c:v>
                </c:pt>
                <c:pt idx="302">
                  <c:v>134.63</c:v>
                </c:pt>
                <c:pt idx="303">
                  <c:v>134.67</c:v>
                </c:pt>
                <c:pt idx="304">
                  <c:v>134.71</c:v>
                </c:pt>
                <c:pt idx="305">
                  <c:v>134.75</c:v>
                </c:pt>
                <c:pt idx="306">
                  <c:v>134.79</c:v>
                </c:pt>
                <c:pt idx="307">
                  <c:v>134.83</c:v>
                </c:pt>
                <c:pt idx="308">
                  <c:v>134.88</c:v>
                </c:pt>
                <c:pt idx="309">
                  <c:v>134.92</c:v>
                </c:pt>
                <c:pt idx="310">
                  <c:v>134.96</c:v>
                </c:pt>
                <c:pt idx="311">
                  <c:v>135.00</c:v>
                </c:pt>
                <c:pt idx="312">
                  <c:v>135.04</c:v>
                </c:pt>
                <c:pt idx="313">
                  <c:v>135.08</c:v>
                </c:pt>
                <c:pt idx="314">
                  <c:v>135.13</c:v>
                </c:pt>
                <c:pt idx="315">
                  <c:v>135.17</c:v>
                </c:pt>
                <c:pt idx="316">
                  <c:v>135.21</c:v>
                </c:pt>
                <c:pt idx="317">
                  <c:v>135.25</c:v>
                </c:pt>
                <c:pt idx="318">
                  <c:v>135.29</c:v>
                </c:pt>
                <c:pt idx="319">
                  <c:v>135.33</c:v>
                </c:pt>
                <c:pt idx="320">
                  <c:v>135.38</c:v>
                </c:pt>
                <c:pt idx="321">
                  <c:v>135.42</c:v>
                </c:pt>
                <c:pt idx="322">
                  <c:v>135.46</c:v>
                </c:pt>
                <c:pt idx="323">
                  <c:v>135.50</c:v>
                </c:pt>
                <c:pt idx="324">
                  <c:v>135.54</c:v>
                </c:pt>
                <c:pt idx="325">
                  <c:v>135.58</c:v>
                </c:pt>
                <c:pt idx="326">
                  <c:v>135.92</c:v>
                </c:pt>
                <c:pt idx="327">
                  <c:v>135.96</c:v>
                </c:pt>
                <c:pt idx="328">
                  <c:v>136.00</c:v>
                </c:pt>
                <c:pt idx="329">
                  <c:v>136.04</c:v>
                </c:pt>
                <c:pt idx="330">
                  <c:v>136.08</c:v>
                </c:pt>
                <c:pt idx="331">
                  <c:v>136.13</c:v>
                </c:pt>
                <c:pt idx="332">
                  <c:v>136.17</c:v>
                </c:pt>
                <c:pt idx="333">
                  <c:v>136.21</c:v>
                </c:pt>
                <c:pt idx="334">
                  <c:v>136.25</c:v>
                </c:pt>
                <c:pt idx="335">
                  <c:v>136.29</c:v>
                </c:pt>
                <c:pt idx="336">
                  <c:v>136.33</c:v>
                </c:pt>
                <c:pt idx="337">
                  <c:v>136.38</c:v>
                </c:pt>
                <c:pt idx="338">
                  <c:v>136.88</c:v>
                </c:pt>
                <c:pt idx="339">
                  <c:v>136.92</c:v>
                </c:pt>
                <c:pt idx="340">
                  <c:v>136.96</c:v>
                </c:pt>
                <c:pt idx="341">
                  <c:v>137.00</c:v>
                </c:pt>
                <c:pt idx="342">
                  <c:v>137.04</c:v>
                </c:pt>
                <c:pt idx="343">
                  <c:v>137.08</c:v>
                </c:pt>
                <c:pt idx="344">
                  <c:v>137.13</c:v>
                </c:pt>
                <c:pt idx="345">
                  <c:v>137.17</c:v>
                </c:pt>
                <c:pt idx="346">
                  <c:v>137.21</c:v>
                </c:pt>
                <c:pt idx="347">
                  <c:v>137.25</c:v>
                </c:pt>
                <c:pt idx="348">
                  <c:v>137.29</c:v>
                </c:pt>
                <c:pt idx="349">
                  <c:v>137.33</c:v>
                </c:pt>
                <c:pt idx="350">
                  <c:v>137.38</c:v>
                </c:pt>
                <c:pt idx="351">
                  <c:v>137.42</c:v>
                </c:pt>
                <c:pt idx="352">
                  <c:v>137.46</c:v>
                </c:pt>
                <c:pt idx="353">
                  <c:v>137.50</c:v>
                </c:pt>
                <c:pt idx="354">
                  <c:v>137.54</c:v>
                </c:pt>
                <c:pt idx="355">
                  <c:v>137.58</c:v>
                </c:pt>
                <c:pt idx="356">
                  <c:v>137.63</c:v>
                </c:pt>
                <c:pt idx="357">
                  <c:v>137.71</c:v>
                </c:pt>
                <c:pt idx="358">
                  <c:v>139.33</c:v>
                </c:pt>
                <c:pt idx="359">
                  <c:v>139.38</c:v>
                </c:pt>
                <c:pt idx="360">
                  <c:v>139.63</c:v>
                </c:pt>
                <c:pt idx="361">
                  <c:v>139.67</c:v>
                </c:pt>
                <c:pt idx="362">
                  <c:v>139.71</c:v>
                </c:pt>
                <c:pt idx="363">
                  <c:v>139.75</c:v>
                </c:pt>
                <c:pt idx="364">
                  <c:v>139.79</c:v>
                </c:pt>
                <c:pt idx="365">
                  <c:v>139.83</c:v>
                </c:pt>
                <c:pt idx="366">
                  <c:v>139.88</c:v>
                </c:pt>
                <c:pt idx="367">
                  <c:v>139.92</c:v>
                </c:pt>
                <c:pt idx="368">
                  <c:v>139.96</c:v>
                </c:pt>
                <c:pt idx="369">
                  <c:v>140.00</c:v>
                </c:pt>
                <c:pt idx="370">
                  <c:v>140.04</c:v>
                </c:pt>
                <c:pt idx="371">
                  <c:v>140.08</c:v>
                </c:pt>
                <c:pt idx="372">
                  <c:v>140.13</c:v>
                </c:pt>
                <c:pt idx="373">
                  <c:v>140.17</c:v>
                </c:pt>
                <c:pt idx="374">
                  <c:v>140.21</c:v>
                </c:pt>
                <c:pt idx="375">
                  <c:v>140.25</c:v>
                </c:pt>
                <c:pt idx="376">
                  <c:v>140.29</c:v>
                </c:pt>
                <c:pt idx="377">
                  <c:v>140.33</c:v>
                </c:pt>
                <c:pt idx="378">
                  <c:v>140.38</c:v>
                </c:pt>
                <c:pt idx="379">
                  <c:v>140.42</c:v>
                </c:pt>
                <c:pt idx="380">
                  <c:v>140.46</c:v>
                </c:pt>
                <c:pt idx="381">
                  <c:v>140.50</c:v>
                </c:pt>
                <c:pt idx="382">
                  <c:v>140.54</c:v>
                </c:pt>
                <c:pt idx="383">
                  <c:v>140.58</c:v>
                </c:pt>
                <c:pt idx="384">
                  <c:v>140.63</c:v>
                </c:pt>
                <c:pt idx="385">
                  <c:v>140.67</c:v>
                </c:pt>
                <c:pt idx="386">
                  <c:v>140.71</c:v>
                </c:pt>
                <c:pt idx="387">
                  <c:v>140.75</c:v>
                </c:pt>
                <c:pt idx="388">
                  <c:v>140.79</c:v>
                </c:pt>
                <c:pt idx="389">
                  <c:v>140.83</c:v>
                </c:pt>
                <c:pt idx="390">
                  <c:v>140.88</c:v>
                </c:pt>
                <c:pt idx="391">
                  <c:v>140.92</c:v>
                </c:pt>
                <c:pt idx="392">
                  <c:v>140.96</c:v>
                </c:pt>
                <c:pt idx="393">
                  <c:v>141.00</c:v>
                </c:pt>
                <c:pt idx="394">
                  <c:v>141.04</c:v>
                </c:pt>
                <c:pt idx="395">
                  <c:v>141.08</c:v>
                </c:pt>
                <c:pt idx="396">
                  <c:v>141.13</c:v>
                </c:pt>
                <c:pt idx="397">
                  <c:v>141.17</c:v>
                </c:pt>
                <c:pt idx="398">
                  <c:v>141.21</c:v>
                </c:pt>
                <c:pt idx="399">
                  <c:v>141.25</c:v>
                </c:pt>
                <c:pt idx="400">
                  <c:v>141.29</c:v>
                </c:pt>
                <c:pt idx="401">
                  <c:v>141.33</c:v>
                </c:pt>
                <c:pt idx="402">
                  <c:v>141.38</c:v>
                </c:pt>
                <c:pt idx="403">
                  <c:v>141.42</c:v>
                </c:pt>
                <c:pt idx="404">
                  <c:v>141.50</c:v>
                </c:pt>
                <c:pt idx="405">
                  <c:v>141.54</c:v>
                </c:pt>
                <c:pt idx="406">
                  <c:v>141.58</c:v>
                </c:pt>
                <c:pt idx="407">
                  <c:v>141.63</c:v>
                </c:pt>
                <c:pt idx="408">
                  <c:v>141.67</c:v>
                </c:pt>
                <c:pt idx="409">
                  <c:v>141.71</c:v>
                </c:pt>
                <c:pt idx="410">
                  <c:v>141.75</c:v>
                </c:pt>
                <c:pt idx="411">
                  <c:v>141.79</c:v>
                </c:pt>
                <c:pt idx="412">
                  <c:v>141.83</c:v>
                </c:pt>
                <c:pt idx="413">
                  <c:v>141.88</c:v>
                </c:pt>
                <c:pt idx="414">
                  <c:v>141.92</c:v>
                </c:pt>
                <c:pt idx="415">
                  <c:v>141.96</c:v>
                </c:pt>
                <c:pt idx="416">
                  <c:v>142.00</c:v>
                </c:pt>
                <c:pt idx="417">
                  <c:v>142.04</c:v>
                </c:pt>
                <c:pt idx="418">
                  <c:v>142.08</c:v>
                </c:pt>
                <c:pt idx="419">
                  <c:v>142.13</c:v>
                </c:pt>
                <c:pt idx="420">
                  <c:v>142.17</c:v>
                </c:pt>
                <c:pt idx="421">
                  <c:v>142.21</c:v>
                </c:pt>
                <c:pt idx="422">
                  <c:v>142.25</c:v>
                </c:pt>
                <c:pt idx="423">
                  <c:v>142.29</c:v>
                </c:pt>
                <c:pt idx="424">
                  <c:v>142.33</c:v>
                </c:pt>
                <c:pt idx="425">
                  <c:v>142.38</c:v>
                </c:pt>
                <c:pt idx="426">
                  <c:v>142.42</c:v>
                </c:pt>
                <c:pt idx="427">
                  <c:v>142.46</c:v>
                </c:pt>
                <c:pt idx="428">
                  <c:v>142.50</c:v>
                </c:pt>
                <c:pt idx="429">
                  <c:v>142.54</c:v>
                </c:pt>
                <c:pt idx="430">
                  <c:v>142.63</c:v>
                </c:pt>
                <c:pt idx="431">
                  <c:v>142.67</c:v>
                </c:pt>
                <c:pt idx="432">
                  <c:v>142.71</c:v>
                </c:pt>
                <c:pt idx="433">
                  <c:v>142.75</c:v>
                </c:pt>
                <c:pt idx="434">
                  <c:v>142.79</c:v>
                </c:pt>
                <c:pt idx="435">
                  <c:v>142.83</c:v>
                </c:pt>
                <c:pt idx="436">
                  <c:v>142.88</c:v>
                </c:pt>
                <c:pt idx="437">
                  <c:v>142.92</c:v>
                </c:pt>
                <c:pt idx="438">
                  <c:v>142.96</c:v>
                </c:pt>
                <c:pt idx="439">
                  <c:v>143.00</c:v>
                </c:pt>
                <c:pt idx="440">
                  <c:v>143.04</c:v>
                </c:pt>
                <c:pt idx="441">
                  <c:v>143.08</c:v>
                </c:pt>
                <c:pt idx="442">
                  <c:v>143.13</c:v>
                </c:pt>
                <c:pt idx="443">
                  <c:v>143.17</c:v>
                </c:pt>
                <c:pt idx="444">
                  <c:v>143.21</c:v>
                </c:pt>
                <c:pt idx="445">
                  <c:v>143.25</c:v>
                </c:pt>
                <c:pt idx="446">
                  <c:v>143.29</c:v>
                </c:pt>
                <c:pt idx="447">
                  <c:v>143.33</c:v>
                </c:pt>
                <c:pt idx="448">
                  <c:v>143.38</c:v>
                </c:pt>
                <c:pt idx="449">
                  <c:v>143.42</c:v>
                </c:pt>
                <c:pt idx="450">
                  <c:v>143.46</c:v>
                </c:pt>
                <c:pt idx="451">
                  <c:v>143.50</c:v>
                </c:pt>
                <c:pt idx="452">
                  <c:v>143.54</c:v>
                </c:pt>
                <c:pt idx="453">
                  <c:v>143.58</c:v>
                </c:pt>
                <c:pt idx="454">
                  <c:v>143.63</c:v>
                </c:pt>
              </c:strCache>
            </c:strRef>
          </c:cat>
          <c:val>
            <c:numRef>
              <c:f>Totals!$BT$4:$BT$458</c:f>
              <c:numCache>
                <c:formatCode>General</c:formatCode>
                <c:ptCount val="455"/>
                <c:pt idx="0">
                  <c:v>21.475</c:v>
                </c:pt>
                <c:pt idx="1">
                  <c:v>21.035</c:v>
                </c:pt>
                <c:pt idx="2">
                  <c:v>20.645</c:v>
                </c:pt>
                <c:pt idx="3">
                  <c:v>20.31</c:v>
                </c:pt>
                <c:pt idx="4">
                  <c:v>19.98</c:v>
                </c:pt>
                <c:pt idx="5">
                  <c:v>19.66</c:v>
                </c:pt>
                <c:pt idx="6">
                  <c:v>19.335</c:v>
                </c:pt>
                <c:pt idx="7">
                  <c:v>19.03</c:v>
                </c:pt>
                <c:pt idx="8">
                  <c:v>18.735</c:v>
                </c:pt>
                <c:pt idx="9">
                  <c:v>18.575</c:v>
                </c:pt>
                <c:pt idx="10">
                  <c:v>18.83</c:v>
                </c:pt>
                <c:pt idx="11">
                  <c:v>19.535</c:v>
                </c:pt>
                <c:pt idx="12">
                  <c:v>20.485</c:v>
                </c:pt>
                <c:pt idx="13">
                  <c:v>21.39</c:v>
                </c:pt>
                <c:pt idx="14">
                  <c:v>22.23</c:v>
                </c:pt>
                <c:pt idx="15">
                  <c:v>22.905</c:v>
                </c:pt>
                <c:pt idx="16">
                  <c:v>23.345</c:v>
                </c:pt>
                <c:pt idx="17">
                  <c:v>22.96</c:v>
                </c:pt>
                <c:pt idx="18">
                  <c:v>21.52</c:v>
                </c:pt>
                <c:pt idx="19">
                  <c:v>20.78</c:v>
                </c:pt>
                <c:pt idx="20">
                  <c:v>20.74</c:v>
                </c:pt>
                <c:pt idx="21">
                  <c:v>20.565</c:v>
                </c:pt>
                <c:pt idx="22">
                  <c:v>20.34</c:v>
                </c:pt>
                <c:pt idx="23">
                  <c:v>20.06</c:v>
                </c:pt>
                <c:pt idx="24">
                  <c:v>19.75</c:v>
                </c:pt>
                <c:pt idx="25">
                  <c:v>19.44</c:v>
                </c:pt>
                <c:pt idx="26">
                  <c:v>19.17</c:v>
                </c:pt>
                <c:pt idx="27">
                  <c:v>18.96</c:v>
                </c:pt>
                <c:pt idx="28">
                  <c:v>18.795</c:v>
                </c:pt>
                <c:pt idx="29">
                  <c:v>18.665</c:v>
                </c:pt>
                <c:pt idx="30">
                  <c:v>18.535</c:v>
                </c:pt>
                <c:pt idx="31">
                  <c:v>18.42</c:v>
                </c:pt>
                <c:pt idx="32">
                  <c:v>18.31</c:v>
                </c:pt>
                <c:pt idx="33">
                  <c:v>18.23</c:v>
                </c:pt>
                <c:pt idx="34">
                  <c:v>18.26</c:v>
                </c:pt>
                <c:pt idx="35">
                  <c:v>18.36</c:v>
                </c:pt>
                <c:pt idx="36">
                  <c:v>19.005</c:v>
                </c:pt>
                <c:pt idx="37">
                  <c:v>19.675</c:v>
                </c:pt>
                <c:pt idx="38">
                  <c:v>20.57</c:v>
                </c:pt>
                <c:pt idx="39">
                  <c:v>21.43</c:v>
                </c:pt>
                <c:pt idx="40">
                  <c:v>22.06</c:v>
                </c:pt>
                <c:pt idx="41">
                  <c:v>22.245</c:v>
                </c:pt>
                <c:pt idx="42">
                  <c:v>22.305</c:v>
                </c:pt>
                <c:pt idx="43">
                  <c:v>22.065</c:v>
                </c:pt>
                <c:pt idx="44">
                  <c:v>21.81</c:v>
                </c:pt>
                <c:pt idx="45">
                  <c:v>21.495</c:v>
                </c:pt>
                <c:pt idx="46">
                  <c:v>21.18</c:v>
                </c:pt>
                <c:pt idx="47">
                  <c:v>20.82</c:v>
                </c:pt>
                <c:pt idx="48">
                  <c:v>20.445</c:v>
                </c:pt>
                <c:pt idx="49">
                  <c:v>20.1</c:v>
                </c:pt>
                <c:pt idx="50">
                  <c:v>19.755</c:v>
                </c:pt>
                <c:pt idx="51">
                  <c:v>19.42</c:v>
                </c:pt>
                <c:pt idx="52">
                  <c:v>19.195</c:v>
                </c:pt>
                <c:pt idx="53">
                  <c:v>18.965</c:v>
                </c:pt>
                <c:pt idx="54">
                  <c:v>18.795</c:v>
                </c:pt>
                <c:pt idx="55">
                  <c:v>18.65</c:v>
                </c:pt>
                <c:pt idx="56">
                  <c:v>18.53</c:v>
                </c:pt>
                <c:pt idx="57">
                  <c:v>18.41</c:v>
                </c:pt>
                <c:pt idx="58">
                  <c:v>18.425</c:v>
                </c:pt>
                <c:pt idx="59">
                  <c:v>18.56</c:v>
                </c:pt>
                <c:pt idx="60">
                  <c:v>18.965</c:v>
                </c:pt>
                <c:pt idx="61">
                  <c:v>19.305</c:v>
                </c:pt>
                <c:pt idx="62">
                  <c:v>19.655</c:v>
                </c:pt>
                <c:pt idx="63">
                  <c:v>20.12</c:v>
                </c:pt>
                <c:pt idx="64">
                  <c:v>20.58</c:v>
                </c:pt>
                <c:pt idx="65">
                  <c:v>21.11</c:v>
                </c:pt>
                <c:pt idx="66">
                  <c:v>21.565</c:v>
                </c:pt>
                <c:pt idx="67">
                  <c:v>21.755</c:v>
                </c:pt>
                <c:pt idx="68">
                  <c:v>21.54</c:v>
                </c:pt>
                <c:pt idx="69">
                  <c:v>21.185</c:v>
                </c:pt>
                <c:pt idx="70">
                  <c:v>20.805</c:v>
                </c:pt>
                <c:pt idx="71">
                  <c:v>20.315</c:v>
                </c:pt>
                <c:pt idx="72">
                  <c:v>19.825</c:v>
                </c:pt>
                <c:pt idx="73">
                  <c:v>19.37</c:v>
                </c:pt>
                <c:pt idx="74">
                  <c:v>18.935</c:v>
                </c:pt>
                <c:pt idx="75">
                  <c:v>18.51</c:v>
                </c:pt>
                <c:pt idx="76">
                  <c:v>18.1</c:v>
                </c:pt>
                <c:pt idx="77">
                  <c:v>17.77</c:v>
                </c:pt>
                <c:pt idx="78">
                  <c:v>17.49</c:v>
                </c:pt>
                <c:pt idx="79">
                  <c:v>17.205</c:v>
                </c:pt>
                <c:pt idx="80">
                  <c:v>16.935</c:v>
                </c:pt>
                <c:pt idx="81">
                  <c:v>16.905</c:v>
                </c:pt>
                <c:pt idx="82">
                  <c:v>17</c:v>
                </c:pt>
                <c:pt idx="83">
                  <c:v>17.37</c:v>
                </c:pt>
                <c:pt idx="84">
                  <c:v>18</c:v>
                </c:pt>
                <c:pt idx="85">
                  <c:v>18.665</c:v>
                </c:pt>
                <c:pt idx="86">
                  <c:v>19.355</c:v>
                </c:pt>
                <c:pt idx="87">
                  <c:v>19.95</c:v>
                </c:pt>
                <c:pt idx="88">
                  <c:v>20.43</c:v>
                </c:pt>
                <c:pt idx="89">
                  <c:v>20.87</c:v>
                </c:pt>
                <c:pt idx="90">
                  <c:v>21.08</c:v>
                </c:pt>
                <c:pt idx="91">
                  <c:v>21.17</c:v>
                </c:pt>
                <c:pt idx="92">
                  <c:v>21.105</c:v>
                </c:pt>
                <c:pt idx="93">
                  <c:v>20.915</c:v>
                </c:pt>
                <c:pt idx="94">
                  <c:v>20.7</c:v>
                </c:pt>
                <c:pt idx="95">
                  <c:v>20.515</c:v>
                </c:pt>
                <c:pt idx="96">
                  <c:v>20.315</c:v>
                </c:pt>
                <c:pt idx="97">
                  <c:v>20.155</c:v>
                </c:pt>
                <c:pt idx="98">
                  <c:v>20.19</c:v>
                </c:pt>
                <c:pt idx="99">
                  <c:v>19.985</c:v>
                </c:pt>
                <c:pt idx="100">
                  <c:v>19.845</c:v>
                </c:pt>
                <c:pt idx="101">
                  <c:v>19.56</c:v>
                </c:pt>
                <c:pt idx="102">
                  <c:v>19.64</c:v>
                </c:pt>
                <c:pt idx="103">
                  <c:v>19.645</c:v>
                </c:pt>
                <c:pt idx="104">
                  <c:v>19.63</c:v>
                </c:pt>
                <c:pt idx="105">
                  <c:v>19.625</c:v>
                </c:pt>
                <c:pt idx="106">
                  <c:v>19.61</c:v>
                </c:pt>
                <c:pt idx="107">
                  <c:v>19.75</c:v>
                </c:pt>
                <c:pt idx="108">
                  <c:v>19.835</c:v>
                </c:pt>
                <c:pt idx="109">
                  <c:v>20.13</c:v>
                </c:pt>
                <c:pt idx="110">
                  <c:v>20.46</c:v>
                </c:pt>
                <c:pt idx="111">
                  <c:v>20.685</c:v>
                </c:pt>
                <c:pt idx="112">
                  <c:v>20.865</c:v>
                </c:pt>
                <c:pt idx="113">
                  <c:v>20.73</c:v>
                </c:pt>
                <c:pt idx="114">
                  <c:v>20.27</c:v>
                </c:pt>
                <c:pt idx="115">
                  <c:v>20.08</c:v>
                </c:pt>
                <c:pt idx="116">
                  <c:v>20.06</c:v>
                </c:pt>
                <c:pt idx="117">
                  <c:v>19.98</c:v>
                </c:pt>
                <c:pt idx="118">
                  <c:v>19.885</c:v>
                </c:pt>
                <c:pt idx="119">
                  <c:v>19.78</c:v>
                </c:pt>
                <c:pt idx="120">
                  <c:v>19.655</c:v>
                </c:pt>
                <c:pt idx="121">
                  <c:v>19.55</c:v>
                </c:pt>
                <c:pt idx="122">
                  <c:v>19.495</c:v>
                </c:pt>
                <c:pt idx="123">
                  <c:v>19.23</c:v>
                </c:pt>
                <c:pt idx="124">
                  <c:v>19.125</c:v>
                </c:pt>
                <c:pt idx="125">
                  <c:v>19.105</c:v>
                </c:pt>
                <c:pt idx="126">
                  <c:v>18.905</c:v>
                </c:pt>
                <c:pt idx="127">
                  <c:v>18.605</c:v>
                </c:pt>
                <c:pt idx="128">
                  <c:v>18.215</c:v>
                </c:pt>
                <c:pt idx="129">
                  <c:v>18.235</c:v>
                </c:pt>
                <c:pt idx="130">
                  <c:v>18.35</c:v>
                </c:pt>
                <c:pt idx="131">
                  <c:v>18.525</c:v>
                </c:pt>
                <c:pt idx="132">
                  <c:v>18.725</c:v>
                </c:pt>
                <c:pt idx="133">
                  <c:v>19.145</c:v>
                </c:pt>
                <c:pt idx="134">
                  <c:v>19.63</c:v>
                </c:pt>
                <c:pt idx="135">
                  <c:v>20.025</c:v>
                </c:pt>
                <c:pt idx="136">
                  <c:v>20.41</c:v>
                </c:pt>
                <c:pt idx="137">
                  <c:v>20.69</c:v>
                </c:pt>
                <c:pt idx="138">
                  <c:v>21</c:v>
                </c:pt>
                <c:pt idx="139">
                  <c:v>21.185</c:v>
                </c:pt>
                <c:pt idx="140">
                  <c:v>20.625</c:v>
                </c:pt>
                <c:pt idx="141">
                  <c:v>20.49</c:v>
                </c:pt>
                <c:pt idx="142">
                  <c:v>20.415</c:v>
                </c:pt>
                <c:pt idx="143">
                  <c:v>20.335</c:v>
                </c:pt>
                <c:pt idx="144">
                  <c:v>20.23</c:v>
                </c:pt>
                <c:pt idx="145">
                  <c:v>20.065</c:v>
                </c:pt>
                <c:pt idx="146">
                  <c:v>19.91</c:v>
                </c:pt>
                <c:pt idx="147">
                  <c:v>19.76</c:v>
                </c:pt>
                <c:pt idx="148">
                  <c:v>18.985</c:v>
                </c:pt>
                <c:pt idx="149">
                  <c:v>18.55</c:v>
                </c:pt>
                <c:pt idx="150">
                  <c:v>18.015</c:v>
                </c:pt>
                <c:pt idx="151">
                  <c:v>17.98</c:v>
                </c:pt>
                <c:pt idx="152">
                  <c:v>18.03</c:v>
                </c:pt>
                <c:pt idx="153">
                  <c:v>18.245</c:v>
                </c:pt>
                <c:pt idx="154">
                  <c:v>18.545</c:v>
                </c:pt>
                <c:pt idx="155">
                  <c:v>18.855</c:v>
                </c:pt>
                <c:pt idx="156">
                  <c:v>19.275</c:v>
                </c:pt>
                <c:pt idx="157">
                  <c:v>19.8</c:v>
                </c:pt>
                <c:pt idx="158">
                  <c:v>20.28</c:v>
                </c:pt>
                <c:pt idx="159">
                  <c:v>20.68</c:v>
                </c:pt>
                <c:pt idx="160">
                  <c:v>20.88</c:v>
                </c:pt>
                <c:pt idx="161">
                  <c:v>20.935</c:v>
                </c:pt>
                <c:pt idx="162">
                  <c:v>20.87</c:v>
                </c:pt>
                <c:pt idx="163">
                  <c:v>20.72</c:v>
                </c:pt>
                <c:pt idx="164">
                  <c:v>20.555</c:v>
                </c:pt>
                <c:pt idx="165">
                  <c:v>20.345</c:v>
                </c:pt>
                <c:pt idx="166">
                  <c:v>20.2</c:v>
                </c:pt>
                <c:pt idx="167">
                  <c:v>20.075</c:v>
                </c:pt>
                <c:pt idx="168">
                  <c:v>20.015</c:v>
                </c:pt>
                <c:pt idx="169">
                  <c:v>19.985</c:v>
                </c:pt>
                <c:pt idx="170">
                  <c:v>19.965</c:v>
                </c:pt>
                <c:pt idx="171">
                  <c:v>20.54</c:v>
                </c:pt>
                <c:pt idx="172">
                  <c:v>20.9</c:v>
                </c:pt>
                <c:pt idx="173">
                  <c:v>21.255</c:v>
                </c:pt>
                <c:pt idx="174">
                  <c:v>21.47</c:v>
                </c:pt>
                <c:pt idx="175">
                  <c:v>21.61</c:v>
                </c:pt>
                <c:pt idx="176">
                  <c:v>21.7</c:v>
                </c:pt>
                <c:pt idx="177">
                  <c:v>21.98</c:v>
                </c:pt>
                <c:pt idx="178">
                  <c:v>22.275</c:v>
                </c:pt>
                <c:pt idx="179">
                  <c:v>22.395</c:v>
                </c:pt>
                <c:pt idx="180">
                  <c:v>22.31</c:v>
                </c:pt>
                <c:pt idx="181">
                  <c:v>22.12</c:v>
                </c:pt>
                <c:pt idx="182">
                  <c:v>21.87</c:v>
                </c:pt>
                <c:pt idx="183">
                  <c:v>21.615</c:v>
                </c:pt>
                <c:pt idx="184">
                  <c:v>21.36</c:v>
                </c:pt>
                <c:pt idx="185">
                  <c:v>21.135</c:v>
                </c:pt>
                <c:pt idx="186">
                  <c:v>20.97</c:v>
                </c:pt>
                <c:pt idx="187">
                  <c:v>20.82</c:v>
                </c:pt>
                <c:pt idx="188">
                  <c:v>20.72</c:v>
                </c:pt>
                <c:pt idx="189">
                  <c:v>20.655</c:v>
                </c:pt>
                <c:pt idx="190">
                  <c:v>20.61</c:v>
                </c:pt>
                <c:pt idx="191">
                  <c:v>20.58</c:v>
                </c:pt>
                <c:pt idx="192">
                  <c:v>20.61</c:v>
                </c:pt>
                <c:pt idx="193">
                  <c:v>20.8</c:v>
                </c:pt>
                <c:pt idx="194">
                  <c:v>21.17</c:v>
                </c:pt>
                <c:pt idx="195">
                  <c:v>21.595</c:v>
                </c:pt>
                <c:pt idx="196">
                  <c:v>22.175</c:v>
                </c:pt>
                <c:pt idx="197">
                  <c:v>22.71</c:v>
                </c:pt>
                <c:pt idx="198">
                  <c:v>23.325</c:v>
                </c:pt>
                <c:pt idx="199">
                  <c:v>23.8</c:v>
                </c:pt>
                <c:pt idx="200">
                  <c:v>24.165</c:v>
                </c:pt>
                <c:pt idx="201">
                  <c:v>24.39</c:v>
                </c:pt>
                <c:pt idx="202">
                  <c:v>24.485</c:v>
                </c:pt>
                <c:pt idx="203">
                  <c:v>24.395</c:v>
                </c:pt>
                <c:pt idx="204">
                  <c:v>24.18</c:v>
                </c:pt>
                <c:pt idx="205">
                  <c:v>23.915</c:v>
                </c:pt>
                <c:pt idx="206">
                  <c:v>23.57</c:v>
                </c:pt>
                <c:pt idx="207">
                  <c:v>23.215</c:v>
                </c:pt>
                <c:pt idx="208">
                  <c:v>22.915</c:v>
                </c:pt>
                <c:pt idx="209">
                  <c:v>22.635</c:v>
                </c:pt>
                <c:pt idx="210">
                  <c:v>22.385</c:v>
                </c:pt>
                <c:pt idx="211">
                  <c:v>22.165</c:v>
                </c:pt>
                <c:pt idx="212">
                  <c:v>21.985</c:v>
                </c:pt>
                <c:pt idx="213">
                  <c:v>21.85</c:v>
                </c:pt>
                <c:pt idx="214">
                  <c:v>21.73</c:v>
                </c:pt>
                <c:pt idx="215">
                  <c:v>21.66</c:v>
                </c:pt>
                <c:pt idx="216">
                  <c:v>21.665</c:v>
                </c:pt>
                <c:pt idx="217">
                  <c:v>21.855</c:v>
                </c:pt>
                <c:pt idx="218">
                  <c:v>22.19</c:v>
                </c:pt>
                <c:pt idx="219">
                  <c:v>22.69</c:v>
                </c:pt>
                <c:pt idx="220">
                  <c:v>23.22</c:v>
                </c:pt>
                <c:pt idx="221">
                  <c:v>23.805</c:v>
                </c:pt>
                <c:pt idx="222">
                  <c:v>24.335</c:v>
                </c:pt>
                <c:pt idx="223">
                  <c:v>24.875</c:v>
                </c:pt>
                <c:pt idx="224">
                  <c:v>25.175</c:v>
                </c:pt>
                <c:pt idx="225">
                  <c:v>25.26</c:v>
                </c:pt>
                <c:pt idx="226">
                  <c:v>25.185</c:v>
                </c:pt>
                <c:pt idx="227">
                  <c:v>24.985</c:v>
                </c:pt>
                <c:pt idx="228">
                  <c:v>24.73</c:v>
                </c:pt>
                <c:pt idx="229">
                  <c:v>24.44</c:v>
                </c:pt>
                <c:pt idx="230">
                  <c:v>24.11</c:v>
                </c:pt>
                <c:pt idx="231">
                  <c:v>23.825</c:v>
                </c:pt>
                <c:pt idx="232">
                  <c:v>23.585</c:v>
                </c:pt>
                <c:pt idx="233">
                  <c:v>23.405</c:v>
                </c:pt>
                <c:pt idx="234">
                  <c:v>23.245</c:v>
                </c:pt>
                <c:pt idx="235">
                  <c:v>23.115</c:v>
                </c:pt>
                <c:pt idx="236">
                  <c:v>22.73</c:v>
                </c:pt>
                <c:pt idx="237">
                  <c:v>21.995</c:v>
                </c:pt>
                <c:pt idx="238">
                  <c:v>21.575</c:v>
                </c:pt>
                <c:pt idx="239">
                  <c:v>21.58</c:v>
                </c:pt>
                <c:pt idx="240">
                  <c:v>21.52</c:v>
                </c:pt>
                <c:pt idx="241">
                  <c:v>21.515</c:v>
                </c:pt>
                <c:pt idx="242">
                  <c:v>21.605</c:v>
                </c:pt>
                <c:pt idx="243">
                  <c:v>21.75</c:v>
                </c:pt>
                <c:pt idx="244">
                  <c:v>21.88</c:v>
                </c:pt>
                <c:pt idx="245">
                  <c:v>22.255</c:v>
                </c:pt>
                <c:pt idx="246">
                  <c:v>22.805</c:v>
                </c:pt>
                <c:pt idx="247">
                  <c:v>23.145</c:v>
                </c:pt>
                <c:pt idx="248">
                  <c:v>23.265</c:v>
                </c:pt>
                <c:pt idx="249">
                  <c:v>23.295</c:v>
                </c:pt>
                <c:pt idx="250">
                  <c:v>23.18</c:v>
                </c:pt>
                <c:pt idx="251">
                  <c:v>22.81</c:v>
                </c:pt>
                <c:pt idx="252">
                  <c:v>22.325</c:v>
                </c:pt>
                <c:pt idx="253">
                  <c:v>21.95</c:v>
                </c:pt>
                <c:pt idx="254">
                  <c:v>21.545</c:v>
                </c:pt>
                <c:pt idx="255">
                  <c:v>21.175</c:v>
                </c:pt>
                <c:pt idx="256">
                  <c:v>20.81</c:v>
                </c:pt>
                <c:pt idx="257">
                  <c:v>20.45</c:v>
                </c:pt>
                <c:pt idx="258">
                  <c:v>20.07</c:v>
                </c:pt>
                <c:pt idx="259">
                  <c:v>19.755</c:v>
                </c:pt>
                <c:pt idx="260">
                  <c:v>19.37</c:v>
                </c:pt>
                <c:pt idx="261">
                  <c:v>19.05</c:v>
                </c:pt>
                <c:pt idx="262">
                  <c:v>18.775</c:v>
                </c:pt>
                <c:pt idx="263">
                  <c:v>18.325</c:v>
                </c:pt>
                <c:pt idx="264">
                  <c:v>18.095</c:v>
                </c:pt>
                <c:pt idx="265">
                  <c:v>18.235</c:v>
                </c:pt>
                <c:pt idx="266">
                  <c:v>18.69</c:v>
                </c:pt>
                <c:pt idx="267">
                  <c:v>19.41</c:v>
                </c:pt>
                <c:pt idx="268">
                  <c:v>19.735</c:v>
                </c:pt>
                <c:pt idx="269">
                  <c:v>20.235</c:v>
                </c:pt>
                <c:pt idx="270">
                  <c:v>20.81</c:v>
                </c:pt>
                <c:pt idx="271">
                  <c:v>21.26</c:v>
                </c:pt>
                <c:pt idx="272">
                  <c:v>21.515</c:v>
                </c:pt>
                <c:pt idx="273">
                  <c:v>21.65</c:v>
                </c:pt>
                <c:pt idx="274">
                  <c:v>21.63</c:v>
                </c:pt>
                <c:pt idx="275">
                  <c:v>21.49</c:v>
                </c:pt>
                <c:pt idx="276">
                  <c:v>21.23</c:v>
                </c:pt>
                <c:pt idx="277">
                  <c:v>20.95</c:v>
                </c:pt>
                <c:pt idx="278">
                  <c:v>20.6</c:v>
                </c:pt>
                <c:pt idx="279">
                  <c:v>20.2</c:v>
                </c:pt>
                <c:pt idx="280">
                  <c:v>19.86</c:v>
                </c:pt>
                <c:pt idx="281">
                  <c:v>19.495</c:v>
                </c:pt>
                <c:pt idx="282">
                  <c:v>19.15</c:v>
                </c:pt>
                <c:pt idx="283">
                  <c:v>18.785</c:v>
                </c:pt>
                <c:pt idx="284">
                  <c:v>18.48</c:v>
                </c:pt>
                <c:pt idx="285">
                  <c:v>18.15</c:v>
                </c:pt>
                <c:pt idx="286">
                  <c:v>17.85</c:v>
                </c:pt>
                <c:pt idx="287">
                  <c:v>17.52</c:v>
                </c:pt>
                <c:pt idx="288">
                  <c:v>17.33</c:v>
                </c:pt>
                <c:pt idx="289">
                  <c:v>23.055</c:v>
                </c:pt>
                <c:pt idx="290">
                  <c:v>22.86</c:v>
                </c:pt>
                <c:pt idx="291">
                  <c:v>22.545</c:v>
                </c:pt>
                <c:pt idx="292">
                  <c:v>22.17</c:v>
                </c:pt>
                <c:pt idx="293">
                  <c:v>21.82</c:v>
                </c:pt>
                <c:pt idx="294">
                  <c:v>21.5</c:v>
                </c:pt>
                <c:pt idx="295">
                  <c:v>21.2</c:v>
                </c:pt>
                <c:pt idx="296">
                  <c:v>20.945</c:v>
                </c:pt>
                <c:pt idx="297">
                  <c:v>20.73</c:v>
                </c:pt>
                <c:pt idx="298">
                  <c:v>20.515</c:v>
                </c:pt>
                <c:pt idx="299">
                  <c:v>20.335</c:v>
                </c:pt>
                <c:pt idx="300">
                  <c:v>20.445</c:v>
                </c:pt>
                <c:pt idx="301">
                  <c:v>20.57</c:v>
                </c:pt>
                <c:pt idx="302">
                  <c:v>20.66</c:v>
                </c:pt>
                <c:pt idx="303">
                  <c:v>20.715</c:v>
                </c:pt>
                <c:pt idx="304">
                  <c:v>20.7</c:v>
                </c:pt>
                <c:pt idx="305">
                  <c:v>20.69</c:v>
                </c:pt>
                <c:pt idx="306">
                  <c:v>20.62</c:v>
                </c:pt>
                <c:pt idx="307">
                  <c:v>20.575</c:v>
                </c:pt>
                <c:pt idx="308">
                  <c:v>20.465</c:v>
                </c:pt>
                <c:pt idx="309">
                  <c:v>20.325</c:v>
                </c:pt>
                <c:pt idx="310">
                  <c:v>20.18</c:v>
                </c:pt>
                <c:pt idx="311">
                  <c:v>19.975</c:v>
                </c:pt>
                <c:pt idx="312">
                  <c:v>19.79</c:v>
                </c:pt>
                <c:pt idx="313">
                  <c:v>19.63</c:v>
                </c:pt>
                <c:pt idx="314">
                  <c:v>19.525</c:v>
                </c:pt>
                <c:pt idx="315">
                  <c:v>19.455</c:v>
                </c:pt>
                <c:pt idx="316">
                  <c:v>19.4</c:v>
                </c:pt>
                <c:pt idx="317">
                  <c:v>19.34</c:v>
                </c:pt>
                <c:pt idx="318">
                  <c:v>19.3</c:v>
                </c:pt>
                <c:pt idx="319">
                  <c:v>19.27</c:v>
                </c:pt>
                <c:pt idx="320">
                  <c:v>19.3</c:v>
                </c:pt>
                <c:pt idx="321">
                  <c:v>19.43</c:v>
                </c:pt>
                <c:pt idx="322">
                  <c:v>19.835</c:v>
                </c:pt>
                <c:pt idx="323">
                  <c:v>20.345</c:v>
                </c:pt>
                <c:pt idx="324">
                  <c:v>20.81</c:v>
                </c:pt>
                <c:pt idx="325">
                  <c:v>21.54</c:v>
                </c:pt>
                <c:pt idx="326">
                  <c:v>22.67</c:v>
                </c:pt>
                <c:pt idx="327">
                  <c:v>22.375</c:v>
                </c:pt>
                <c:pt idx="328">
                  <c:v>22.025</c:v>
                </c:pt>
                <c:pt idx="329">
                  <c:v>21.7</c:v>
                </c:pt>
                <c:pt idx="330">
                  <c:v>21.38</c:v>
                </c:pt>
                <c:pt idx="331">
                  <c:v>21.1</c:v>
                </c:pt>
                <c:pt idx="332">
                  <c:v>20.855</c:v>
                </c:pt>
                <c:pt idx="333">
                  <c:v>20.63</c:v>
                </c:pt>
                <c:pt idx="334">
                  <c:v>20.395</c:v>
                </c:pt>
                <c:pt idx="335">
                  <c:v>20.175</c:v>
                </c:pt>
                <c:pt idx="336">
                  <c:v>19.95</c:v>
                </c:pt>
                <c:pt idx="337">
                  <c:v>19.9</c:v>
                </c:pt>
                <c:pt idx="338">
                  <c:v>22.795</c:v>
                </c:pt>
                <c:pt idx="339">
                  <c:v>22.575</c:v>
                </c:pt>
                <c:pt idx="340">
                  <c:v>22.285</c:v>
                </c:pt>
                <c:pt idx="341">
                  <c:v>21.98</c:v>
                </c:pt>
                <c:pt idx="342">
                  <c:v>21.73</c:v>
                </c:pt>
                <c:pt idx="343">
                  <c:v>21.51</c:v>
                </c:pt>
                <c:pt idx="344">
                  <c:v>21.335</c:v>
                </c:pt>
                <c:pt idx="345">
                  <c:v>21.185</c:v>
                </c:pt>
                <c:pt idx="346">
                  <c:v>21.01</c:v>
                </c:pt>
                <c:pt idx="347">
                  <c:v>20.795</c:v>
                </c:pt>
                <c:pt idx="348">
                  <c:v>20.69</c:v>
                </c:pt>
                <c:pt idx="349">
                  <c:v>20.54</c:v>
                </c:pt>
                <c:pt idx="350">
                  <c:v>20.535</c:v>
                </c:pt>
                <c:pt idx="351">
                  <c:v>20.645</c:v>
                </c:pt>
                <c:pt idx="352">
                  <c:v>20.57</c:v>
                </c:pt>
                <c:pt idx="353">
                  <c:v>20.175</c:v>
                </c:pt>
                <c:pt idx="354">
                  <c:v>20.15</c:v>
                </c:pt>
                <c:pt idx="355">
                  <c:v>20.385</c:v>
                </c:pt>
                <c:pt idx="356">
                  <c:v>20.595</c:v>
                </c:pt>
                <c:pt idx="357">
                  <c:v>20.66</c:v>
                </c:pt>
                <c:pt idx="358">
                  <c:v>20.14</c:v>
                </c:pt>
                <c:pt idx="359">
                  <c:v>20.14</c:v>
                </c:pt>
                <c:pt idx="360">
                  <c:v>21.165</c:v>
                </c:pt>
                <c:pt idx="361">
                  <c:v>21.34</c:v>
                </c:pt>
                <c:pt idx="362">
                  <c:v>21.66</c:v>
                </c:pt>
                <c:pt idx="363">
                  <c:v>21.91</c:v>
                </c:pt>
                <c:pt idx="364">
                  <c:v>22.06</c:v>
                </c:pt>
                <c:pt idx="365">
                  <c:v>22.09</c:v>
                </c:pt>
                <c:pt idx="366">
                  <c:v>22.015</c:v>
                </c:pt>
                <c:pt idx="367">
                  <c:v>21.835</c:v>
                </c:pt>
                <c:pt idx="368">
                  <c:v>21.67</c:v>
                </c:pt>
                <c:pt idx="369">
                  <c:v>21.53</c:v>
                </c:pt>
                <c:pt idx="370">
                  <c:v>21.385</c:v>
                </c:pt>
                <c:pt idx="371">
                  <c:v>21.22</c:v>
                </c:pt>
                <c:pt idx="372">
                  <c:v>21.05</c:v>
                </c:pt>
                <c:pt idx="373">
                  <c:v>20.89</c:v>
                </c:pt>
                <c:pt idx="374">
                  <c:v>20.75</c:v>
                </c:pt>
                <c:pt idx="375">
                  <c:v>20.615</c:v>
                </c:pt>
                <c:pt idx="376">
                  <c:v>20.5</c:v>
                </c:pt>
                <c:pt idx="377">
                  <c:v>20.405</c:v>
                </c:pt>
                <c:pt idx="378">
                  <c:v>20.345</c:v>
                </c:pt>
                <c:pt idx="379">
                  <c:v>20.29</c:v>
                </c:pt>
                <c:pt idx="380">
                  <c:v>20.285</c:v>
                </c:pt>
                <c:pt idx="381">
                  <c:v>20.29</c:v>
                </c:pt>
                <c:pt idx="382">
                  <c:v>20.3</c:v>
                </c:pt>
                <c:pt idx="383">
                  <c:v>20.35</c:v>
                </c:pt>
                <c:pt idx="384">
                  <c:v>20.415</c:v>
                </c:pt>
                <c:pt idx="385">
                  <c:v>20.545</c:v>
                </c:pt>
                <c:pt idx="386">
                  <c:v>20.635</c:v>
                </c:pt>
                <c:pt idx="387">
                  <c:v>20.725</c:v>
                </c:pt>
                <c:pt idx="388">
                  <c:v>20.73</c:v>
                </c:pt>
                <c:pt idx="389">
                  <c:v>20.695</c:v>
                </c:pt>
                <c:pt idx="390">
                  <c:v>20.635</c:v>
                </c:pt>
                <c:pt idx="391">
                  <c:v>20.53</c:v>
                </c:pt>
                <c:pt idx="392">
                  <c:v>20.41</c:v>
                </c:pt>
                <c:pt idx="393">
                  <c:v>20.285</c:v>
                </c:pt>
                <c:pt idx="394">
                  <c:v>20.06</c:v>
                </c:pt>
                <c:pt idx="395">
                  <c:v>19.855</c:v>
                </c:pt>
                <c:pt idx="396">
                  <c:v>19.625</c:v>
                </c:pt>
                <c:pt idx="397">
                  <c:v>19.425</c:v>
                </c:pt>
                <c:pt idx="398">
                  <c:v>19.215</c:v>
                </c:pt>
                <c:pt idx="399">
                  <c:v>19.06</c:v>
                </c:pt>
                <c:pt idx="400">
                  <c:v>18.955</c:v>
                </c:pt>
                <c:pt idx="401">
                  <c:v>18.835</c:v>
                </c:pt>
                <c:pt idx="402">
                  <c:v>18.775</c:v>
                </c:pt>
                <c:pt idx="403">
                  <c:v>18.75</c:v>
                </c:pt>
                <c:pt idx="404">
                  <c:v>18.84</c:v>
                </c:pt>
                <c:pt idx="405">
                  <c:v>19.105</c:v>
                </c:pt>
                <c:pt idx="406">
                  <c:v>19.4</c:v>
                </c:pt>
                <c:pt idx="407">
                  <c:v>19.57</c:v>
                </c:pt>
                <c:pt idx="408">
                  <c:v>19.75</c:v>
                </c:pt>
                <c:pt idx="409">
                  <c:v>19.83</c:v>
                </c:pt>
                <c:pt idx="410">
                  <c:v>19.805</c:v>
                </c:pt>
                <c:pt idx="411">
                  <c:v>19.735</c:v>
                </c:pt>
                <c:pt idx="412">
                  <c:v>19.645</c:v>
                </c:pt>
                <c:pt idx="413">
                  <c:v>19.54</c:v>
                </c:pt>
                <c:pt idx="414">
                  <c:v>19.415</c:v>
                </c:pt>
                <c:pt idx="415">
                  <c:v>19.275</c:v>
                </c:pt>
                <c:pt idx="416">
                  <c:v>19.145</c:v>
                </c:pt>
                <c:pt idx="417">
                  <c:v>19.02</c:v>
                </c:pt>
                <c:pt idx="418">
                  <c:v>18.9</c:v>
                </c:pt>
                <c:pt idx="419">
                  <c:v>18.765</c:v>
                </c:pt>
                <c:pt idx="420">
                  <c:v>18.655</c:v>
                </c:pt>
                <c:pt idx="421">
                  <c:v>18.555</c:v>
                </c:pt>
                <c:pt idx="422">
                  <c:v>18.445</c:v>
                </c:pt>
                <c:pt idx="423">
                  <c:v>18.38</c:v>
                </c:pt>
                <c:pt idx="424">
                  <c:v>18.3</c:v>
                </c:pt>
                <c:pt idx="425">
                  <c:v>18.23</c:v>
                </c:pt>
                <c:pt idx="426">
                  <c:v>18.195</c:v>
                </c:pt>
                <c:pt idx="427">
                  <c:v>18.2</c:v>
                </c:pt>
                <c:pt idx="428">
                  <c:v>18.245</c:v>
                </c:pt>
                <c:pt idx="429">
                  <c:v>18.38</c:v>
                </c:pt>
                <c:pt idx="430">
                  <c:v>18.94</c:v>
                </c:pt>
                <c:pt idx="431">
                  <c:v>19.21</c:v>
                </c:pt>
                <c:pt idx="432">
                  <c:v>19.415</c:v>
                </c:pt>
                <c:pt idx="433">
                  <c:v>19.66</c:v>
                </c:pt>
                <c:pt idx="434">
                  <c:v>19.9</c:v>
                </c:pt>
                <c:pt idx="435">
                  <c:v>20.07</c:v>
                </c:pt>
                <c:pt idx="436">
                  <c:v>19.97</c:v>
                </c:pt>
                <c:pt idx="437">
                  <c:v>19.895</c:v>
                </c:pt>
                <c:pt idx="438">
                  <c:v>19.79</c:v>
                </c:pt>
                <c:pt idx="439">
                  <c:v>19.625</c:v>
                </c:pt>
                <c:pt idx="440">
                  <c:v>19.435</c:v>
                </c:pt>
                <c:pt idx="441">
                  <c:v>19.195</c:v>
                </c:pt>
                <c:pt idx="442">
                  <c:v>18.925</c:v>
                </c:pt>
                <c:pt idx="443">
                  <c:v>18.645</c:v>
                </c:pt>
                <c:pt idx="444">
                  <c:v>18.38</c:v>
                </c:pt>
                <c:pt idx="445">
                  <c:v>18.115</c:v>
                </c:pt>
                <c:pt idx="446">
                  <c:v>17.84</c:v>
                </c:pt>
                <c:pt idx="447">
                  <c:v>17.475</c:v>
                </c:pt>
                <c:pt idx="448">
                  <c:v>17.305</c:v>
                </c:pt>
                <c:pt idx="449">
                  <c:v>17.71</c:v>
                </c:pt>
                <c:pt idx="450">
                  <c:v>18.36</c:v>
                </c:pt>
                <c:pt idx="451">
                  <c:v>18.985</c:v>
                </c:pt>
                <c:pt idx="452">
                  <c:v>19.415</c:v>
                </c:pt>
                <c:pt idx="453">
                  <c:v>19.81</c:v>
                </c:pt>
                <c:pt idx="454">
                  <c:v>20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14790"/>
        <c:axId val="97631738"/>
      </c:lineChart>
      <c:catAx>
        <c:axId val="32314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1738"/>
        <c:crossesAt val="0"/>
        <c:auto val="1"/>
        <c:lblAlgn val="ctr"/>
        <c:lblOffset val="100"/>
        <c:noMultiLvlLbl val="0"/>
      </c:catAx>
      <c:valAx>
        <c:axId val="97631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4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Moisture - May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V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8</c:f>
              <c:strCache>
                <c:ptCount val="35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</c:strCache>
            </c:strRef>
          </c:cat>
          <c:val>
            <c:numRef>
              <c:f>Totals!$BV$4:$BV$38</c:f>
              <c:numCache>
                <c:formatCode>General</c:formatCode>
                <c:ptCount val="35"/>
                <c:pt idx="0">
                  <c:v>-6.85933596604546</c:v>
                </c:pt>
                <c:pt idx="1">
                  <c:v>-6.74997524310818</c:v>
                </c:pt>
                <c:pt idx="2">
                  <c:v>-6.63600214152791</c:v>
                </c:pt>
                <c:pt idx="3">
                  <c:v>-6.52541270159377</c:v>
                </c:pt>
                <c:pt idx="4">
                  <c:v>-6.43128440628899</c:v>
                </c:pt>
                <c:pt idx="5">
                  <c:v>-6.34612715129145</c:v>
                </c:pt>
                <c:pt idx="6">
                  <c:v>-6.28105260653596</c:v>
                </c:pt>
                <c:pt idx="7">
                  <c:v>-6.25453663371523</c:v>
                </c:pt>
                <c:pt idx="8">
                  <c:v>-6.23743678126427</c:v>
                </c:pt>
                <c:pt idx="9">
                  <c:v>-6.2640473237932</c:v>
                </c:pt>
                <c:pt idx="10">
                  <c:v>-6.36277564437033</c:v>
                </c:pt>
                <c:pt idx="11">
                  <c:v>-6.4847033302085</c:v>
                </c:pt>
                <c:pt idx="12">
                  <c:v>-6.60421384609451</c:v>
                </c:pt>
                <c:pt idx="13">
                  <c:v>-7.08376899720557</c:v>
                </c:pt>
                <c:pt idx="14">
                  <c:v>-7.2947103865296</c:v>
                </c:pt>
                <c:pt idx="15">
                  <c:v>-7.4478194119388</c:v>
                </c:pt>
                <c:pt idx="16">
                  <c:v>-7.56241047367327</c:v>
                </c:pt>
                <c:pt idx="17">
                  <c:v>-7.45361739934656</c:v>
                </c:pt>
                <c:pt idx="18">
                  <c:v>-7.22266106967481</c:v>
                </c:pt>
                <c:pt idx="19">
                  <c:v>-7.08913843859879</c:v>
                </c:pt>
                <c:pt idx="20">
                  <c:v>-7.00747483640726</c:v>
                </c:pt>
                <c:pt idx="21">
                  <c:v>-6.94975901487431</c:v>
                </c:pt>
                <c:pt idx="22">
                  <c:v>-6.89868178384789</c:v>
                </c:pt>
                <c:pt idx="23">
                  <c:v>-6.84339538677811</c:v>
                </c:pt>
                <c:pt idx="24">
                  <c:v>-6.7958120204765</c:v>
                </c:pt>
                <c:pt idx="25">
                  <c:v>-6.73644762105237</c:v>
                </c:pt>
                <c:pt idx="26">
                  <c:v>-6.68686973053844</c:v>
                </c:pt>
                <c:pt idx="27">
                  <c:v>-6.66471836097074</c:v>
                </c:pt>
                <c:pt idx="28">
                  <c:v>-6.63920553616688</c:v>
                </c:pt>
                <c:pt idx="29">
                  <c:v>-6.61326910309264</c:v>
                </c:pt>
                <c:pt idx="30">
                  <c:v>-6.6027742191637</c:v>
                </c:pt>
                <c:pt idx="31">
                  <c:v>-6.62682173058761</c:v>
                </c:pt>
                <c:pt idx="32">
                  <c:v>-6.70207518738816</c:v>
                </c:pt>
                <c:pt idx="33">
                  <c:v>-6.78841720486908</c:v>
                </c:pt>
                <c:pt idx="34">
                  <c:v>-6.90627848062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W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8</c:f>
              <c:strCache>
                <c:ptCount val="35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</c:strCache>
            </c:strRef>
          </c:cat>
          <c:val>
            <c:numRef>
              <c:f>Totals!$BW$4:$BW$38</c:f>
              <c:numCache>
                <c:formatCode>General</c:formatCode>
                <c:ptCount val="35"/>
                <c:pt idx="0">
                  <c:v>-27.596592868541</c:v>
                </c:pt>
                <c:pt idx="1">
                  <c:v>-27.0239305687716</c:v>
                </c:pt>
                <c:pt idx="2">
                  <c:v>-26.3932536756868</c:v>
                </c:pt>
                <c:pt idx="3">
                  <c:v>-25.9729556132052</c:v>
                </c:pt>
                <c:pt idx="4">
                  <c:v>-25.6782429695422</c:v>
                </c:pt>
                <c:pt idx="5">
                  <c:v>-25.4056919612664</c:v>
                </c:pt>
                <c:pt idx="6">
                  <c:v>-25.399093246637</c:v>
                </c:pt>
                <c:pt idx="7">
                  <c:v>-25.6238877045282</c:v>
                </c:pt>
                <c:pt idx="8">
                  <c:v>-25.8904227904212</c:v>
                </c:pt>
                <c:pt idx="9">
                  <c:v>-26.2198723905011</c:v>
                </c:pt>
                <c:pt idx="10">
                  <c:v>-26.8792105349471</c:v>
                </c:pt>
                <c:pt idx="11">
                  <c:v>-27.8110816007351</c:v>
                </c:pt>
                <c:pt idx="12">
                  <c:v>-28.7525881881067</c:v>
                </c:pt>
                <c:pt idx="13">
                  <c:v>-29.5611043724797</c:v>
                </c:pt>
                <c:pt idx="14">
                  <c:v>-30.0783850115575</c:v>
                </c:pt>
                <c:pt idx="15">
                  <c:v>-30.4407333100782</c:v>
                </c:pt>
                <c:pt idx="16">
                  <c:v>-30.6355787561976</c:v>
                </c:pt>
                <c:pt idx="17">
                  <c:v>-30.2897770216073</c:v>
                </c:pt>
                <c:pt idx="18">
                  <c:v>-29.4385947864444</c:v>
                </c:pt>
                <c:pt idx="19">
                  <c:v>-28.7327858219048</c:v>
                </c:pt>
                <c:pt idx="20">
                  <c:v>-28.2799584488452</c:v>
                </c:pt>
                <c:pt idx="21">
                  <c:v>-27.9392656325459</c:v>
                </c:pt>
                <c:pt idx="22">
                  <c:v>-27.5569633852021</c:v>
                </c:pt>
                <c:pt idx="23">
                  <c:v>-27.2927861978528</c:v>
                </c:pt>
                <c:pt idx="24">
                  <c:v>-27.0011023567584</c:v>
                </c:pt>
                <c:pt idx="25">
                  <c:v>-26.5954737349507</c:v>
                </c:pt>
                <c:pt idx="26">
                  <c:v>-26.3021398347069</c:v>
                </c:pt>
                <c:pt idx="27">
                  <c:v>-26.1332210696027</c:v>
                </c:pt>
                <c:pt idx="28">
                  <c:v>-25.885674044391</c:v>
                </c:pt>
                <c:pt idx="29">
                  <c:v>-25.6350748631511</c:v>
                </c:pt>
                <c:pt idx="30">
                  <c:v>-25.5031270459176</c:v>
                </c:pt>
                <c:pt idx="31">
                  <c:v>-25.6094951255763</c:v>
                </c:pt>
                <c:pt idx="32">
                  <c:v>-25.8269644704773</c:v>
                </c:pt>
                <c:pt idx="33">
                  <c:v>-26.1512783557104</c:v>
                </c:pt>
                <c:pt idx="34">
                  <c:v>-26.73181841328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X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8</c:f>
              <c:strCache>
                <c:ptCount val="35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</c:strCache>
            </c:strRef>
          </c:cat>
          <c:val>
            <c:numRef>
              <c:f>Totals!$BX$4:$BX$38</c:f>
              <c:numCache>
                <c:formatCode>General</c:formatCode>
                <c:ptCount val="35"/>
                <c:pt idx="0">
                  <c:v>-8.69322643450487</c:v>
                </c:pt>
                <c:pt idx="1">
                  <c:v>-8.65133105068038</c:v>
                </c:pt>
                <c:pt idx="2">
                  <c:v>-8.58854308983737</c:v>
                </c:pt>
                <c:pt idx="3">
                  <c:v>-8.53251898228583</c:v>
                </c:pt>
                <c:pt idx="4">
                  <c:v>-8.50540319289171</c:v>
                </c:pt>
                <c:pt idx="5">
                  <c:v>-8.546410860339</c:v>
                </c:pt>
                <c:pt idx="6">
                  <c:v>-8.62711822084959</c:v>
                </c:pt>
                <c:pt idx="7">
                  <c:v>-8.70355139475528</c:v>
                </c:pt>
                <c:pt idx="8">
                  <c:v>-8.77672746322158</c:v>
                </c:pt>
                <c:pt idx="9">
                  <c:v>-8.82915639946926</c:v>
                </c:pt>
                <c:pt idx="10">
                  <c:v>-8.84364206557459</c:v>
                </c:pt>
                <c:pt idx="11">
                  <c:v>-8.87003899897995</c:v>
                </c:pt>
                <c:pt idx="12">
                  <c:v>-8.92725641852803</c:v>
                </c:pt>
                <c:pt idx="13">
                  <c:v>-8.9803403929076</c:v>
                </c:pt>
                <c:pt idx="14">
                  <c:v>-9.04048259278263</c:v>
                </c:pt>
                <c:pt idx="15">
                  <c:v>-9.13498273262495</c:v>
                </c:pt>
                <c:pt idx="16">
                  <c:v>-9.23028300499065</c:v>
                </c:pt>
                <c:pt idx="17">
                  <c:v>-9.26100192303811</c:v>
                </c:pt>
                <c:pt idx="18">
                  <c:v>-9.373551191222</c:v>
                </c:pt>
                <c:pt idx="19">
                  <c:v>-9.45475813315979</c:v>
                </c:pt>
                <c:pt idx="20">
                  <c:v>-9.5039183677099</c:v>
                </c:pt>
                <c:pt idx="21">
                  <c:v>-9.54244206231122</c:v>
                </c:pt>
                <c:pt idx="22">
                  <c:v>-9.59444221005532</c:v>
                </c:pt>
                <c:pt idx="23">
                  <c:v>-9.61654584662078</c:v>
                </c:pt>
                <c:pt idx="24">
                  <c:v>-9.6657046509252</c:v>
                </c:pt>
                <c:pt idx="25">
                  <c:v>-9.72654244075263</c:v>
                </c:pt>
                <c:pt idx="26">
                  <c:v>-9.80852119705412</c:v>
                </c:pt>
                <c:pt idx="27">
                  <c:v>-9.94005829685537</c:v>
                </c:pt>
                <c:pt idx="28">
                  <c:v>-10.0866659955185</c:v>
                </c:pt>
                <c:pt idx="29">
                  <c:v>-10.2710533848994</c:v>
                </c:pt>
                <c:pt idx="30">
                  <c:v>-10.4895339547216</c:v>
                </c:pt>
                <c:pt idx="31">
                  <c:v>-10.7694271403801</c:v>
                </c:pt>
                <c:pt idx="32">
                  <c:v>-11.121500079166</c:v>
                </c:pt>
                <c:pt idx="33">
                  <c:v>-11.5053117591808</c:v>
                </c:pt>
                <c:pt idx="34">
                  <c:v>-11.89852703390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Y$3</c:f>
              <c:strCache>
                <c:ptCount val="1"/>
                <c:pt idx="0">
                  <c:v>Black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8</c:f>
              <c:strCache>
                <c:ptCount val="35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</c:strCache>
            </c:strRef>
          </c:cat>
          <c:val>
            <c:numRef>
              <c:f>Totals!$BY$4:$BY$38</c:f>
              <c:numCache>
                <c:formatCode>General</c:formatCode>
                <c:ptCount val="35"/>
                <c:pt idx="0">
                  <c:v>-15.8414677880341</c:v>
                </c:pt>
                <c:pt idx="1">
                  <c:v>-15.5955314704007</c:v>
                </c:pt>
                <c:pt idx="2">
                  <c:v>-15.3749091568915</c:v>
                </c:pt>
                <c:pt idx="3">
                  <c:v>-15.1661861575128</c:v>
                </c:pt>
                <c:pt idx="4">
                  <c:v>-15.0127298510947</c:v>
                </c:pt>
                <c:pt idx="5">
                  <c:v>-14.8919064145554</c:v>
                </c:pt>
                <c:pt idx="6">
                  <c:v>-14.8037066097872</c:v>
                </c:pt>
                <c:pt idx="7">
                  <c:v>-14.7638737912332</c:v>
                </c:pt>
                <c:pt idx="8">
                  <c:v>-14.7379130375276</c:v>
                </c:pt>
                <c:pt idx="9">
                  <c:v>-14.7398859186241</c:v>
                </c:pt>
                <c:pt idx="10">
                  <c:v>-14.8199250620549</c:v>
                </c:pt>
                <c:pt idx="11">
                  <c:v>-14.9968214156883</c:v>
                </c:pt>
                <c:pt idx="12">
                  <c:v>-15.2240845957393</c:v>
                </c:pt>
                <c:pt idx="13">
                  <c:v>-15.4296745236467</c:v>
                </c:pt>
                <c:pt idx="14">
                  <c:v>-15.6016834176792</c:v>
                </c:pt>
                <c:pt idx="15">
                  <c:v>-15.7183780084933</c:v>
                </c:pt>
                <c:pt idx="16">
                  <c:v>-15.7620598060085</c:v>
                </c:pt>
                <c:pt idx="17">
                  <c:v>-15.6064763633114</c:v>
                </c:pt>
                <c:pt idx="18">
                  <c:v>-15.1225273609205</c:v>
                </c:pt>
                <c:pt idx="19">
                  <c:v>-14.794949398404</c:v>
                </c:pt>
                <c:pt idx="20">
                  <c:v>-14.6735478451577</c:v>
                </c:pt>
                <c:pt idx="21">
                  <c:v>-14.5536001227201</c:v>
                </c:pt>
                <c:pt idx="22">
                  <c:v>-14.3905360061103</c:v>
                </c:pt>
                <c:pt idx="23">
                  <c:v>-14.2681016187642</c:v>
                </c:pt>
                <c:pt idx="24">
                  <c:v>-14.1063943581709</c:v>
                </c:pt>
                <c:pt idx="25">
                  <c:v>-13.9592356037975</c:v>
                </c:pt>
                <c:pt idx="26">
                  <c:v>-13.8231214967229</c:v>
                </c:pt>
                <c:pt idx="27">
                  <c:v>-13.7059723763469</c:v>
                </c:pt>
                <c:pt idx="28">
                  <c:v>-13.614505123203</c:v>
                </c:pt>
                <c:pt idx="29">
                  <c:v>-13.5321167609113</c:v>
                </c:pt>
                <c:pt idx="30">
                  <c:v>-13.4663344200327</c:v>
                </c:pt>
                <c:pt idx="31">
                  <c:v>-13.429030635056</c:v>
                </c:pt>
                <c:pt idx="32">
                  <c:v>-13.4193225922186</c:v>
                </c:pt>
                <c:pt idx="33">
                  <c:v>-13.4288492872665</c:v>
                </c:pt>
                <c:pt idx="34">
                  <c:v>-13.47671606754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Z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8</c:f>
              <c:strCache>
                <c:ptCount val="35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</c:strCache>
            </c:strRef>
          </c:cat>
          <c:val>
            <c:numRef>
              <c:f>Totals!$BZ$4:$BZ$38</c:f>
              <c:numCache>
                <c:formatCode>General</c:formatCode>
                <c:ptCount val="35"/>
                <c:pt idx="0">
                  <c:v>-10.4850028127539</c:v>
                </c:pt>
                <c:pt idx="1">
                  <c:v>-10.3511489423652</c:v>
                </c:pt>
                <c:pt idx="2">
                  <c:v>-10.2168350802739</c:v>
                </c:pt>
                <c:pt idx="3">
                  <c:v>-10.067945433395</c:v>
                </c:pt>
                <c:pt idx="4">
                  <c:v>-9.93361702062595</c:v>
                </c:pt>
                <c:pt idx="5">
                  <c:v>-9.80349424433267</c:v>
                </c:pt>
                <c:pt idx="6">
                  <c:v>-9.70994699190468</c:v>
                </c:pt>
                <c:pt idx="7">
                  <c:v>-9.66749422999808</c:v>
                </c:pt>
                <c:pt idx="8">
                  <c:v>-9.65242634200492</c:v>
                </c:pt>
                <c:pt idx="9">
                  <c:v>-9.66293157472243</c:v>
                </c:pt>
                <c:pt idx="10">
                  <c:v>-9.63940062983079</c:v>
                </c:pt>
                <c:pt idx="11">
                  <c:v>-9.66805024785654</c:v>
                </c:pt>
                <c:pt idx="12">
                  <c:v>-9.72326308342625</c:v>
                </c:pt>
                <c:pt idx="13">
                  <c:v>-9.80974889331193</c:v>
                </c:pt>
                <c:pt idx="14">
                  <c:v>-9.89503648522483</c:v>
                </c:pt>
                <c:pt idx="15">
                  <c:v>-10.0015035637935</c:v>
                </c:pt>
                <c:pt idx="16">
                  <c:v>-10.0959304799215</c:v>
                </c:pt>
                <c:pt idx="17">
                  <c:v>-10.1528849914205</c:v>
                </c:pt>
                <c:pt idx="18">
                  <c:v>-10.2418100597492</c:v>
                </c:pt>
                <c:pt idx="19">
                  <c:v>-10.2842520030194</c:v>
                </c:pt>
                <c:pt idx="20">
                  <c:v>-10.3026447845485</c:v>
                </c:pt>
                <c:pt idx="21">
                  <c:v>-10.3002649334214</c:v>
                </c:pt>
                <c:pt idx="22">
                  <c:v>-10.2986802816497</c:v>
                </c:pt>
                <c:pt idx="23">
                  <c:v>-10.2840868491504</c:v>
                </c:pt>
                <c:pt idx="24">
                  <c:v>-10.2653443478191</c:v>
                </c:pt>
                <c:pt idx="25">
                  <c:v>-10.2608377753041</c:v>
                </c:pt>
                <c:pt idx="26">
                  <c:v>-10.2881050613773</c:v>
                </c:pt>
                <c:pt idx="27">
                  <c:v>-10.3207897554311</c:v>
                </c:pt>
                <c:pt idx="28">
                  <c:v>-10.3849797960905</c:v>
                </c:pt>
                <c:pt idx="29">
                  <c:v>-10.4388805748198</c:v>
                </c:pt>
                <c:pt idx="30">
                  <c:v>-10.5188555736077</c:v>
                </c:pt>
                <c:pt idx="31">
                  <c:v>-10.6727113049509</c:v>
                </c:pt>
                <c:pt idx="32">
                  <c:v>-10.8819298045736</c:v>
                </c:pt>
                <c:pt idx="33">
                  <c:v>-11.0921021643588</c:v>
                </c:pt>
                <c:pt idx="34">
                  <c:v>-11.3281572779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CA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8</c:f>
              <c:strCache>
                <c:ptCount val="35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</c:strCache>
            </c:strRef>
          </c:cat>
          <c:val>
            <c:numRef>
              <c:f>Totals!$CA$4:$CA$38</c:f>
              <c:numCache>
                <c:formatCode>General</c:formatCode>
                <c:ptCount val="35"/>
                <c:pt idx="0">
                  <c:v>-9.21439693881712</c:v>
                </c:pt>
                <c:pt idx="1">
                  <c:v>-9.09062666750068</c:v>
                </c:pt>
                <c:pt idx="2">
                  <c:v>-8.9335206848096</c:v>
                </c:pt>
                <c:pt idx="3">
                  <c:v>-8.78166672451304</c:v>
                </c:pt>
                <c:pt idx="4">
                  <c:v>-8.66725706400076</c:v>
                </c:pt>
                <c:pt idx="5">
                  <c:v>-8.55546921492788</c:v>
                </c:pt>
                <c:pt idx="6">
                  <c:v>-8.48318443249703</c:v>
                </c:pt>
                <c:pt idx="7">
                  <c:v>-8.48984099387614</c:v>
                </c:pt>
                <c:pt idx="8">
                  <c:v>-8.46862424668961</c:v>
                </c:pt>
                <c:pt idx="9">
                  <c:v>-8.49804436246158</c:v>
                </c:pt>
                <c:pt idx="10">
                  <c:v>-8.53322907495062</c:v>
                </c:pt>
                <c:pt idx="11">
                  <c:v>-8.66873691304137</c:v>
                </c:pt>
                <c:pt idx="12">
                  <c:v>-8.81566825510611</c:v>
                </c:pt>
                <c:pt idx="13">
                  <c:v>-8.97392831018498</c:v>
                </c:pt>
                <c:pt idx="14">
                  <c:v>-9.11348012360956</c:v>
                </c:pt>
                <c:pt idx="15">
                  <c:v>-9.22283470237473</c:v>
                </c:pt>
                <c:pt idx="16">
                  <c:v>-9.29563125449191</c:v>
                </c:pt>
                <c:pt idx="17">
                  <c:v>-9.24224922031353</c:v>
                </c:pt>
                <c:pt idx="18">
                  <c:v>-9.00853676892717</c:v>
                </c:pt>
                <c:pt idx="19">
                  <c:v>-8.90846292776094</c:v>
                </c:pt>
                <c:pt idx="20">
                  <c:v>-8.90020163923007</c:v>
                </c:pt>
                <c:pt idx="21">
                  <c:v>-8.87541064353585</c:v>
                </c:pt>
                <c:pt idx="22">
                  <c:v>-8.83672219062405</c:v>
                </c:pt>
                <c:pt idx="23">
                  <c:v>-8.78623222322771</c:v>
                </c:pt>
                <c:pt idx="24">
                  <c:v>-8.73201328764591</c:v>
                </c:pt>
                <c:pt idx="25">
                  <c:v>-8.66527255991325</c:v>
                </c:pt>
                <c:pt idx="26">
                  <c:v>-8.59610857344476</c:v>
                </c:pt>
                <c:pt idx="27">
                  <c:v>-8.53345734466765</c:v>
                </c:pt>
                <c:pt idx="28">
                  <c:v>-8.48328970847648</c:v>
                </c:pt>
                <c:pt idx="29">
                  <c:v>-8.41040578744559</c:v>
                </c:pt>
                <c:pt idx="30">
                  <c:v>-8.34832293791131</c:v>
                </c:pt>
                <c:pt idx="31">
                  <c:v>-8.31211389561248</c:v>
                </c:pt>
                <c:pt idx="32">
                  <c:v>-8.31324212645824</c:v>
                </c:pt>
                <c:pt idx="33">
                  <c:v>-8.33498718276294</c:v>
                </c:pt>
                <c:pt idx="34">
                  <c:v>-8.38873889793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41808"/>
        <c:axId val="28153493"/>
      </c:lineChart>
      <c:catAx>
        <c:axId val="12041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3493"/>
        <c:crossesAt val="0"/>
        <c:auto val="1"/>
        <c:lblAlgn val="ctr"/>
        <c:lblOffset val="100"/>
        <c:noMultiLvlLbl val="0"/>
      </c:catAx>
      <c:valAx>
        <c:axId val="28153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1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58"/>
  <sheetViews>
    <sheetView showFormulas="false" showGridLines="true" showRowColHeaders="true" showZeros="true" rightToLeft="false" tabSelected="true" showOutlineSymbols="true" defaultGridColor="true" view="normal" topLeftCell="BL1" colorId="64" zoomScale="100" zoomScaleNormal="100" zoomScalePageLayoutView="100" workbookViewId="0">
      <selection pane="topLeft" activeCell="BO4" activeCellId="0" sqref="BO4:CA458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0.56"/>
  </cols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 t="s">
        <v>0</v>
      </c>
      <c r="J1" s="3"/>
      <c r="K1" s="3" t="s">
        <v>1</v>
      </c>
      <c r="L1" s="3"/>
      <c r="M1" s="3"/>
      <c r="N1" s="3"/>
      <c r="O1" s="3" t="s">
        <v>2</v>
      </c>
      <c r="P1" s="3"/>
      <c r="Q1" s="3"/>
      <c r="R1" s="3"/>
      <c r="S1" s="3"/>
      <c r="T1" s="3"/>
      <c r="U1" s="3"/>
      <c r="V1" s="3"/>
      <c r="W1" s="3"/>
      <c r="X1" s="4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4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2"/>
      <c r="BN1" s="2"/>
      <c r="BO1" s="2" t="s">
        <v>5</v>
      </c>
      <c r="BP1" s="2"/>
      <c r="BQ1" s="2" t="s">
        <v>6</v>
      </c>
      <c r="BR1" s="2"/>
      <c r="BS1" s="2"/>
      <c r="BT1" s="2"/>
      <c r="BU1" s="2"/>
      <c r="BV1" s="2" t="s">
        <v>7</v>
      </c>
      <c r="BW1" s="2"/>
      <c r="BX1" s="2"/>
      <c r="BY1" s="2" t="s">
        <v>8</v>
      </c>
      <c r="BZ1" s="2"/>
      <c r="CA1" s="2"/>
    </row>
    <row r="2" customFormat="false" ht="12.75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3"/>
      <c r="J2" s="3"/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3</v>
      </c>
      <c r="Q2" s="3" t="s">
        <v>9</v>
      </c>
      <c r="R2" s="3" t="s">
        <v>10</v>
      </c>
      <c r="S2" s="3" t="s">
        <v>12</v>
      </c>
      <c r="T2" s="3" t="s">
        <v>9</v>
      </c>
      <c r="U2" s="3" t="s">
        <v>10</v>
      </c>
      <c r="V2" s="3" t="s">
        <v>11</v>
      </c>
      <c r="W2" s="3" t="s">
        <v>14</v>
      </c>
      <c r="X2" s="4" t="s">
        <v>13</v>
      </c>
      <c r="Y2" s="4"/>
      <c r="Z2" s="4"/>
      <c r="AA2" s="4"/>
      <c r="AB2" s="4"/>
      <c r="AC2" s="4"/>
      <c r="AD2" s="3" t="s">
        <v>9</v>
      </c>
      <c r="AE2" s="3" t="s">
        <v>10</v>
      </c>
      <c r="AF2" s="3" t="s">
        <v>11</v>
      </c>
      <c r="AG2" s="3" t="s">
        <v>12</v>
      </c>
      <c r="AH2" s="3" t="s">
        <v>13</v>
      </c>
      <c r="AI2" s="3" t="s">
        <v>11</v>
      </c>
      <c r="AJ2" s="3" t="s">
        <v>13</v>
      </c>
      <c r="AK2" s="3" t="s">
        <v>9</v>
      </c>
      <c r="AL2" s="3" t="s">
        <v>10</v>
      </c>
      <c r="AM2" s="3" t="s">
        <v>12</v>
      </c>
      <c r="AN2" s="3" t="s">
        <v>9</v>
      </c>
      <c r="AO2" s="3" t="s">
        <v>10</v>
      </c>
      <c r="AP2" s="3" t="s">
        <v>11</v>
      </c>
      <c r="AQ2" s="3" t="s">
        <v>12</v>
      </c>
      <c r="AR2" s="4" t="s">
        <v>13</v>
      </c>
      <c r="AS2" s="4"/>
      <c r="AT2" s="4"/>
      <c r="AU2" s="4"/>
      <c r="AV2" s="4"/>
      <c r="AW2" s="4"/>
      <c r="AX2" s="3" t="s">
        <v>9</v>
      </c>
      <c r="AY2" s="3" t="s">
        <v>10</v>
      </c>
      <c r="AZ2" s="3" t="s">
        <v>11</v>
      </c>
      <c r="BA2" s="3" t="s">
        <v>12</v>
      </c>
      <c r="BB2" s="3" t="s">
        <v>13</v>
      </c>
      <c r="BC2" s="3" t="s">
        <v>11</v>
      </c>
      <c r="BD2" s="3" t="s">
        <v>13</v>
      </c>
      <c r="BE2" s="3" t="s">
        <v>9</v>
      </c>
      <c r="BF2" s="3" t="s">
        <v>10</v>
      </c>
      <c r="BG2" s="3" t="s">
        <v>12</v>
      </c>
      <c r="BH2" s="3" t="s">
        <v>9</v>
      </c>
      <c r="BI2" s="3" t="s">
        <v>10</v>
      </c>
      <c r="BJ2" s="3" t="s">
        <v>11</v>
      </c>
      <c r="BK2" s="3" t="s">
        <v>12</v>
      </c>
      <c r="BL2" s="4" t="s">
        <v>13</v>
      </c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A3" s="1" t="s">
        <v>15</v>
      </c>
      <c r="B3" s="1" t="s">
        <v>16</v>
      </c>
      <c r="C3" s="2" t="s">
        <v>17</v>
      </c>
      <c r="D3" s="3" t="s">
        <v>18</v>
      </c>
      <c r="E3" s="3" t="s">
        <v>19</v>
      </c>
      <c r="F3" s="3" t="s">
        <v>20</v>
      </c>
      <c r="G3" s="3" t="s">
        <v>21</v>
      </c>
      <c r="H3" s="3" t="s">
        <v>22</v>
      </c>
      <c r="I3" s="3" t="s">
        <v>23</v>
      </c>
      <c r="J3" s="3" t="s">
        <v>24</v>
      </c>
      <c r="K3" s="3" t="s">
        <v>25</v>
      </c>
      <c r="L3" s="3" t="s">
        <v>26</v>
      </c>
      <c r="M3" s="3" t="s">
        <v>27</v>
      </c>
      <c r="N3" s="3" t="s">
        <v>28</v>
      </c>
      <c r="O3" s="3" t="s">
        <v>29</v>
      </c>
      <c r="P3" s="3" t="s">
        <v>30</v>
      </c>
      <c r="Q3" s="3" t="s">
        <v>31</v>
      </c>
      <c r="R3" s="3" t="s">
        <v>32</v>
      </c>
      <c r="S3" s="3" t="s">
        <v>33</v>
      </c>
      <c r="T3" s="3" t="s">
        <v>34</v>
      </c>
      <c r="U3" s="3" t="s">
        <v>35</v>
      </c>
      <c r="V3" s="3" t="s">
        <v>36</v>
      </c>
      <c r="W3" s="3" t="s">
        <v>37</v>
      </c>
      <c r="X3" s="4" t="s">
        <v>38</v>
      </c>
      <c r="Y3" s="4" t="s">
        <v>39</v>
      </c>
      <c r="Z3" s="4" t="s">
        <v>40</v>
      </c>
      <c r="AA3" s="4" t="s">
        <v>41</v>
      </c>
      <c r="AB3" s="4" t="s">
        <v>42</v>
      </c>
      <c r="AC3" s="4" t="s">
        <v>43</v>
      </c>
      <c r="AD3" s="4" t="s">
        <v>44</v>
      </c>
      <c r="AE3" s="4" t="s">
        <v>45</v>
      </c>
      <c r="AF3" s="4" t="s">
        <v>46</v>
      </c>
      <c r="AG3" s="4" t="s">
        <v>47</v>
      </c>
      <c r="AH3" s="4" t="s">
        <v>48</v>
      </c>
      <c r="AI3" s="4" t="s">
        <v>49</v>
      </c>
      <c r="AJ3" s="4" t="s">
        <v>50</v>
      </c>
      <c r="AK3" s="4" t="s">
        <v>51</v>
      </c>
      <c r="AL3" s="4" t="s">
        <v>52</v>
      </c>
      <c r="AM3" s="4" t="s">
        <v>53</v>
      </c>
      <c r="AN3" s="4" t="s">
        <v>54</v>
      </c>
      <c r="AO3" s="4" t="s">
        <v>55</v>
      </c>
      <c r="AP3" s="4" t="s">
        <v>56</v>
      </c>
      <c r="AQ3" s="4" t="s">
        <v>57</v>
      </c>
      <c r="AR3" s="4" t="s">
        <v>58</v>
      </c>
      <c r="AS3" s="4" t="s">
        <v>39</v>
      </c>
      <c r="AT3" s="4" t="s">
        <v>40</v>
      </c>
      <c r="AU3" s="4" t="s">
        <v>41</v>
      </c>
      <c r="AV3" s="4" t="s">
        <v>42</v>
      </c>
      <c r="AW3" s="4" t="s">
        <v>43</v>
      </c>
      <c r="AX3" s="4" t="s">
        <v>44</v>
      </c>
      <c r="AY3" s="4" t="s">
        <v>45</v>
      </c>
      <c r="AZ3" s="4" t="s">
        <v>46</v>
      </c>
      <c r="BA3" s="4" t="s">
        <v>47</v>
      </c>
      <c r="BB3" s="4" t="s">
        <v>48</v>
      </c>
      <c r="BC3" s="4" t="s">
        <v>49</v>
      </c>
      <c r="BD3" s="4" t="s">
        <v>50</v>
      </c>
      <c r="BE3" s="4" t="s">
        <v>51</v>
      </c>
      <c r="BF3" s="4" t="s">
        <v>52</v>
      </c>
      <c r="BG3" s="4" t="s">
        <v>53</v>
      </c>
      <c r="BH3" s="4" t="s">
        <v>54</v>
      </c>
      <c r="BI3" s="4" t="s">
        <v>55</v>
      </c>
      <c r="BJ3" s="4" t="s">
        <v>56</v>
      </c>
      <c r="BK3" s="4" t="s">
        <v>57</v>
      </c>
      <c r="BL3" s="4" t="s">
        <v>58</v>
      </c>
      <c r="BM3" s="2"/>
      <c r="BN3" s="2"/>
      <c r="BO3" s="2" t="s">
        <v>59</v>
      </c>
      <c r="BP3" s="2" t="s">
        <v>10</v>
      </c>
      <c r="BQ3" s="2" t="s">
        <v>60</v>
      </c>
      <c r="BR3" s="2" t="s">
        <v>61</v>
      </c>
      <c r="BS3" s="2" t="s">
        <v>62</v>
      </c>
      <c r="BT3" s="2" t="s">
        <v>63</v>
      </c>
      <c r="BU3" s="2"/>
      <c r="BV3" s="2" t="s">
        <v>59</v>
      </c>
      <c r="BW3" s="2" t="s">
        <v>10</v>
      </c>
      <c r="BX3" s="2" t="s">
        <v>60</v>
      </c>
      <c r="BY3" s="2" t="s">
        <v>64</v>
      </c>
      <c r="BZ3" s="2" t="s">
        <v>65</v>
      </c>
      <c r="CA3" s="2" t="s">
        <v>9</v>
      </c>
    </row>
    <row r="4" customFormat="false" ht="12.75" hidden="false" customHeight="false" outlineLevel="0" collapsed="false">
      <c r="A4" s="0" t="n">
        <v>121</v>
      </c>
      <c r="B4" s="0" t="n">
        <v>0</v>
      </c>
      <c r="C4" s="5" t="n">
        <f aca="false">A4+B4/2400</f>
        <v>121</v>
      </c>
      <c r="D4" s="0" t="n">
        <v>20.46</v>
      </c>
      <c r="E4" s="0" t="n">
        <v>12.01</v>
      </c>
      <c r="F4" s="0" t="n">
        <v>20.48</v>
      </c>
      <c r="G4" s="0" t="n">
        <v>22.02</v>
      </c>
      <c r="H4" s="0" t="n">
        <v>-6999</v>
      </c>
      <c r="I4" s="0" t="n">
        <v>22.02</v>
      </c>
      <c r="J4" s="0" t="n">
        <v>20.56</v>
      </c>
      <c r="K4" s="0" t="n">
        <v>21.89</v>
      </c>
      <c r="L4" s="0" t="n">
        <v>20.88</v>
      </c>
      <c r="M4" s="0" t="n">
        <v>20.57</v>
      </c>
      <c r="N4" s="0" t="n">
        <v>-6999</v>
      </c>
      <c r="O4" s="0" t="n">
        <v>21.87</v>
      </c>
      <c r="P4" s="0" t="n">
        <v>21.18</v>
      </c>
      <c r="Q4" s="0" t="n">
        <v>20.97</v>
      </c>
      <c r="R4" s="0" t="n">
        <v>21.88</v>
      </c>
      <c r="S4" s="0" t="n">
        <v>20.44</v>
      </c>
      <c r="T4" s="0" t="n">
        <v>21.06</v>
      </c>
      <c r="U4" s="0" t="n">
        <v>21.29</v>
      </c>
      <c r="V4" s="0" t="n">
        <v>19.91</v>
      </c>
      <c r="W4" s="0" t="n">
        <v>20.32</v>
      </c>
      <c r="X4" s="0" t="n">
        <v>22.32</v>
      </c>
      <c r="Y4" s="6" t="n">
        <f aca="false">-(4.039+3.213*AS4)/(1-0.009733*AS4-0.01205*F4)</f>
        <v>-7.44734823650114</v>
      </c>
      <c r="Z4" s="6" t="n">
        <f aca="false">-(4.039+3.213*AT4)/(1-0.009733*AT4-0.01205*G4)</f>
        <v>-8.29540404536786</v>
      </c>
      <c r="AA4" s="6" t="n">
        <f aca="false">-(4.039+3.213*AU4)/(1-0.009733*AU4-0.01205*H4)</f>
        <v>-0.0786996531372277</v>
      </c>
      <c r="AB4" s="6" t="n">
        <f aca="false">-(4.039+3.213*AV4)/(1-0.009733*AV4-0.01205*I4)</f>
        <v>-9.21560776782742</v>
      </c>
      <c r="AC4" s="6" t="n">
        <f aca="false">-(4.039+3.213*AW4)/(1-0.009733*AW4-0.01205*J4)</f>
        <v>-9.25962012739365</v>
      </c>
      <c r="AD4" s="6" t="n">
        <f aca="false">-(4.039+3.213*AX4)/(1-0.009733*AX4-0.01205*K4)</f>
        <v>-8.85597523535687</v>
      </c>
      <c r="AE4" s="6" t="n">
        <f aca="false">-(4.039+3.213*AY4)/(1-0.009733*AY4-0.01205*L4)</f>
        <v>-43.1112929594619</v>
      </c>
      <c r="AF4" s="6" t="n">
        <f aca="false">-(4.039+3.213*AZ4)/(1-0.009733*AZ4-0.01205*M4)</f>
        <v>-9.1678510345776</v>
      </c>
      <c r="AG4" s="6" t="n">
        <f aca="false">-(4.039+3.213*BA4)/(1-0.009733*BA4-0.01205*N4)</f>
        <v>-0.0774944459880708</v>
      </c>
      <c r="AH4" s="6" t="n">
        <f aca="false">-(4.039+3.213*BB4)/(1-0.009733*BB4-0.01205*O4)</f>
        <v>-22.5177435762838</v>
      </c>
      <c r="AI4" s="6" t="n">
        <f aca="false">-(4.039+3.213*BC4)/(1-0.009733*BC4-0.01205*M4)</f>
        <v>-12.6487957305815</v>
      </c>
      <c r="AJ4" s="6" t="n">
        <f aca="false">-(4.039+3.213*BD4)/(1-0.009733*BD4-0.01205*P4)</f>
        <v>-9.16519199978438</v>
      </c>
      <c r="AK4" s="6" t="n">
        <f aca="false">-(4.039+3.213*BE4)/(1-0.009733*BE4-0.01205*Q4)</f>
        <v>-11.5680607488946</v>
      </c>
      <c r="AL4" s="6" t="n">
        <f aca="false">-(4.039+3.213*BF4)/(1-0.009733*BF4-0.01205*R4)</f>
        <v>-9.9668874309349</v>
      </c>
      <c r="AM4" s="6" t="n">
        <f aca="false">-(4.039+3.213*BG4)/(1-0.009733*BG4-0.01205*S4)</f>
        <v>-8.65749491453391</v>
      </c>
      <c r="AN4" s="6" t="n">
        <f aca="false">-(4.039+3.213*BH4)/(1-0.009733*BH4-0.01205*T4)</f>
        <v>-9.57281864227738</v>
      </c>
      <c r="AO4" s="6" t="n">
        <f aca="false">-(4.039+3.213*BI4)/(1-0.009733*BI4-0.01205*U4)</f>
        <v>-29.7115982152261</v>
      </c>
      <c r="AP4" s="6" t="n">
        <f aca="false">-(4.039+3.213*BJ4)/(1-0.009733*BJ4-0.01205*V4)</f>
        <v>-9.63836167310256</v>
      </c>
      <c r="AQ4" s="6" t="n">
        <f aca="false">-(4.039+3.213*BK4)/(1-0.009733*BK4-0.01205*W4)</f>
        <v>-8.72895795447582</v>
      </c>
      <c r="AR4" s="6" t="n">
        <f aca="false">-(4.039+3.213*BL4)/(1-0.009733*BL4-0.01205*X4)</f>
        <v>-7.51632911157279</v>
      </c>
      <c r="AS4" s="0" t="n">
        <v>0.478</v>
      </c>
      <c r="AT4" s="0" t="n">
        <v>0.624</v>
      </c>
      <c r="AU4" s="0" t="n">
        <v>0.833</v>
      </c>
      <c r="AV4" s="0" t="n">
        <v>0.827</v>
      </c>
      <c r="AW4" s="0" t="n">
        <v>0.886</v>
      </c>
      <c r="AX4" s="0" t="n">
        <v>0.752</v>
      </c>
      <c r="AY4" s="0" t="n">
        <v>7.77</v>
      </c>
      <c r="AZ4" s="0" t="n">
        <v>0.865</v>
      </c>
      <c r="BA4" s="0" t="n">
        <v>0.801</v>
      </c>
      <c r="BB4" s="0" t="n">
        <v>3.655</v>
      </c>
      <c r="BC4" s="0" t="n">
        <v>1.641</v>
      </c>
      <c r="BD4" s="0" t="n">
        <v>0.844</v>
      </c>
      <c r="BE4" s="0" t="n">
        <v>1.385</v>
      </c>
      <c r="BF4" s="0" t="n">
        <v>0.997</v>
      </c>
      <c r="BG4" s="0" t="n">
        <v>0.754</v>
      </c>
      <c r="BH4" s="0" t="n">
        <v>0.939</v>
      </c>
      <c r="BI4" s="0" t="n">
        <v>5.154</v>
      </c>
      <c r="BJ4" s="0" t="n">
        <v>0.994</v>
      </c>
      <c r="BK4" s="0" t="n">
        <v>0.774</v>
      </c>
      <c r="BL4" s="0" t="n">
        <v>0.443</v>
      </c>
      <c r="BO4" s="5" t="n">
        <f aca="false">+(F4+G4+I4+J4)/4</f>
        <v>21.27</v>
      </c>
      <c r="BP4" s="5" t="n">
        <f aca="false">+(L4+R4+U4)/3</f>
        <v>21.35</v>
      </c>
      <c r="BQ4" s="5" t="n">
        <f aca="false">+(S4+W4)/2</f>
        <v>20.38</v>
      </c>
      <c r="BR4" s="5" t="n">
        <f aca="false">+(O4+P4)/2</f>
        <v>21.525</v>
      </c>
      <c r="BS4" s="5" t="n">
        <f aca="false">+(M4+V4)/2</f>
        <v>20.24</v>
      </c>
      <c r="BT4" s="5" t="n">
        <f aca="false">+(K4+T4)/2</f>
        <v>21.475</v>
      </c>
      <c r="BU4" s="5"/>
      <c r="BV4" s="5" t="n">
        <f aca="false">+(Y4+Z4+AA4+AB4+AC4)/5</f>
        <v>-6.85933596604546</v>
      </c>
      <c r="BW4" s="5" t="n">
        <f aca="false">+(AE4+AL4+AO4)/3</f>
        <v>-27.596592868541</v>
      </c>
      <c r="BX4" s="5" t="n">
        <f aca="false">+(AM4+AQ4)/2</f>
        <v>-8.69322643450487</v>
      </c>
      <c r="BY4" s="5" t="n">
        <f aca="false">+(AH4+AJ4)/2</f>
        <v>-15.8414677880341</v>
      </c>
      <c r="BZ4" s="5" t="n">
        <f aca="false">+(AF4+AI4+AP4)/3</f>
        <v>-10.4850028127539</v>
      </c>
      <c r="CA4" s="5" t="n">
        <f aca="false">+(AD4+AN4)/2</f>
        <v>-9.21439693881712</v>
      </c>
    </row>
    <row r="5" customFormat="false" ht="12.75" hidden="false" customHeight="false" outlineLevel="0" collapsed="false">
      <c r="A5" s="0" t="n">
        <v>121</v>
      </c>
      <c r="B5" s="0" t="n">
        <v>100</v>
      </c>
      <c r="C5" s="5" t="n">
        <f aca="false">A5+B5/2400</f>
        <v>121.041666666667</v>
      </c>
      <c r="D5" s="0" t="n">
        <v>19.61</v>
      </c>
      <c r="E5" s="0" t="n">
        <v>12.01</v>
      </c>
      <c r="F5" s="0" t="n">
        <v>19.8</v>
      </c>
      <c r="G5" s="0" t="n">
        <v>21.39</v>
      </c>
      <c r="H5" s="0" t="n">
        <v>-6999</v>
      </c>
      <c r="I5" s="0" t="n">
        <v>21.53</v>
      </c>
      <c r="J5" s="0" t="n">
        <v>19.84</v>
      </c>
      <c r="K5" s="0" t="n">
        <v>21.36</v>
      </c>
      <c r="L5" s="0" t="n">
        <v>20.3</v>
      </c>
      <c r="M5" s="0" t="n">
        <v>20.39</v>
      </c>
      <c r="N5" s="0" t="n">
        <v>-6999</v>
      </c>
      <c r="O5" s="0" t="n">
        <v>21.32</v>
      </c>
      <c r="P5" s="0" t="n">
        <v>20.84</v>
      </c>
      <c r="Q5" s="0" t="n">
        <v>20.63</v>
      </c>
      <c r="R5" s="0" t="n">
        <v>21.33</v>
      </c>
      <c r="S5" s="0" t="n">
        <v>20.26</v>
      </c>
      <c r="T5" s="0" t="n">
        <v>20.71</v>
      </c>
      <c r="U5" s="0" t="n">
        <v>20.61</v>
      </c>
      <c r="V5" s="0" t="n">
        <v>19.84</v>
      </c>
      <c r="W5" s="0" t="n">
        <v>20.31</v>
      </c>
      <c r="X5" s="0" t="n">
        <v>21.77</v>
      </c>
      <c r="Y5" s="6" t="n">
        <f aca="false">-(4.039+3.213*AS5)/(1-0.009733*AS5-0.01205*F5)</f>
        <v>-7.34934896466588</v>
      </c>
      <c r="Z5" s="6" t="n">
        <f aca="false">-(4.039+3.213*AT5)/(1-0.009733*AT5-0.01205*G5)</f>
        <v>-8.1874979402548</v>
      </c>
      <c r="AA5" s="6" t="n">
        <f aca="false">-(4.039+3.213*AU5)/(1-0.009733*AU5-0.01205*H5)</f>
        <v>-0.0786243274326494</v>
      </c>
      <c r="AB5" s="6" t="n">
        <f aca="false">-(4.039+3.213*AV5)/(1-0.009733*AV5-0.01205*I5)</f>
        <v>-9.07372211064952</v>
      </c>
      <c r="AC5" s="6" t="n">
        <f aca="false">-(4.039+3.213*AW5)/(1-0.009733*AW5-0.01205*J5)</f>
        <v>-9.06068287253804</v>
      </c>
      <c r="AD5" s="6" t="n">
        <f aca="false">-(4.039+3.213*AX5)/(1-0.009733*AX5-0.01205*K5)</f>
        <v>-8.73868703331644</v>
      </c>
      <c r="AE5" s="6" t="n">
        <f aca="false">-(4.039+3.213*AY5)/(1-0.009733*AY5-0.01205*L5)</f>
        <v>-42.1882747354546</v>
      </c>
      <c r="AF5" s="6" t="n">
        <f aca="false">-(4.039+3.213*AZ5)/(1-0.009733*AZ5-0.01205*M5)</f>
        <v>-9.11020547171401</v>
      </c>
      <c r="AG5" s="6" t="n">
        <f aca="false">-(4.039+3.213*BA5)/(1-0.009733*BA5-0.01205*N5)</f>
        <v>-0.07692950816552</v>
      </c>
      <c r="AH5" s="6" t="n">
        <f aca="false">-(4.039+3.213*BB5)/(1-0.009733*BB5-0.01205*O5)</f>
        <v>-22.1033130045386</v>
      </c>
      <c r="AI5" s="6" t="n">
        <f aca="false">-(4.039+3.213*BC5)/(1-0.009733*BC5-0.01205*M5)</f>
        <v>-12.3949115787579</v>
      </c>
      <c r="AJ5" s="6" t="n">
        <f aca="false">-(4.039+3.213*BD5)/(1-0.009733*BD5-0.01205*P5)</f>
        <v>-9.08774993626284</v>
      </c>
      <c r="AK5" s="6" t="n">
        <f aca="false">-(4.039+3.213*BE5)/(1-0.009733*BE5-0.01205*Q5)</f>
        <v>-11.4903176252588</v>
      </c>
      <c r="AL5" s="6" t="n">
        <f aca="false">-(4.039+3.213*BF5)/(1-0.009733*BF5-0.01205*R5)</f>
        <v>-9.86777842271814</v>
      </c>
      <c r="AM5" s="6" t="n">
        <f aca="false">-(4.039+3.213*BG5)/(1-0.009733*BG5-0.01205*S5)</f>
        <v>-8.60598226271491</v>
      </c>
      <c r="AN5" s="6" t="n">
        <f aca="false">-(4.039+3.213*BH5)/(1-0.009733*BH5-0.01205*T5)</f>
        <v>-9.44256630168491</v>
      </c>
      <c r="AO5" s="6" t="n">
        <f aca="false">-(4.039+3.213*BI5)/(1-0.009733*BI5-0.01205*U5)</f>
        <v>-29.0157385481419</v>
      </c>
      <c r="AP5" s="6" t="n">
        <f aca="false">-(4.039+3.213*BJ5)/(1-0.009733*BJ5-0.01205*V5)</f>
        <v>-9.54832977662367</v>
      </c>
      <c r="AQ5" s="6" t="n">
        <f aca="false">-(4.039+3.213*BK5)/(1-0.009733*BK5-0.01205*W5)</f>
        <v>-8.69667983864585</v>
      </c>
      <c r="AR5" s="6" t="n">
        <f aca="false">-(4.039+3.213*BL5)/(1-0.009733*BL5-0.01205*X5)</f>
        <v>-7.4528828557464</v>
      </c>
      <c r="AS5" s="0" t="n">
        <v>0.474</v>
      </c>
      <c r="AT5" s="0" t="n">
        <v>0.619</v>
      </c>
      <c r="AU5" s="0" t="n">
        <v>0.831</v>
      </c>
      <c r="AV5" s="0" t="n">
        <v>0.812</v>
      </c>
      <c r="AW5" s="0" t="n">
        <v>0.865</v>
      </c>
      <c r="AX5" s="0" t="n">
        <v>0.743</v>
      </c>
      <c r="AY5" s="0" t="n">
        <v>7.68</v>
      </c>
      <c r="AZ5" s="0" t="n">
        <v>0.858</v>
      </c>
      <c r="BA5" s="0" t="n">
        <v>0.786</v>
      </c>
      <c r="BB5" s="0" t="n">
        <v>3.613</v>
      </c>
      <c r="BC5" s="0" t="n">
        <v>1.593</v>
      </c>
      <c r="BD5" s="0" t="n">
        <v>0.838</v>
      </c>
      <c r="BE5" s="0" t="n">
        <v>1.382</v>
      </c>
      <c r="BF5" s="0" t="n">
        <v>0.995</v>
      </c>
      <c r="BG5" s="0" t="n">
        <v>0.748</v>
      </c>
      <c r="BH5" s="0" t="n">
        <v>0.922</v>
      </c>
      <c r="BI5" s="0" t="n">
        <v>5.084</v>
      </c>
      <c r="BJ5" s="0" t="n">
        <v>0.976</v>
      </c>
      <c r="BK5" s="0" t="n">
        <v>0.767</v>
      </c>
      <c r="BL5" s="0" t="n">
        <v>0.444</v>
      </c>
      <c r="BO5" s="5" t="n">
        <f aca="false">+(F5+G5+I5+J5)/4</f>
        <v>20.64</v>
      </c>
      <c r="BP5" s="5" t="n">
        <f aca="false">+(L5+R5+U5)/3</f>
        <v>20.7466666666667</v>
      </c>
      <c r="BQ5" s="5" t="n">
        <f aca="false">+(S5+W5)/2</f>
        <v>20.285</v>
      </c>
      <c r="BR5" s="5" t="n">
        <f aca="false">+(O5+P5)/2</f>
        <v>21.08</v>
      </c>
      <c r="BS5" s="5" t="n">
        <f aca="false">+(M5+V5)/2</f>
        <v>20.115</v>
      </c>
      <c r="BT5" s="5" t="n">
        <f aca="false">+(K5+T5)/2</f>
        <v>21.035</v>
      </c>
      <c r="BU5" s="5"/>
      <c r="BV5" s="5" t="n">
        <f aca="false">+(Y5+Z5+AA5+AB5+AC5)/5</f>
        <v>-6.74997524310818</v>
      </c>
      <c r="BW5" s="5" t="n">
        <f aca="false">+(AE5+AL5+AO5)/3</f>
        <v>-27.0239305687716</v>
      </c>
      <c r="BX5" s="5" t="n">
        <f aca="false">+(AM5+AQ5)/2</f>
        <v>-8.65133105068038</v>
      </c>
      <c r="BY5" s="5" t="n">
        <f aca="false">+(AH5+AJ5)/2</f>
        <v>-15.5955314704007</v>
      </c>
      <c r="BZ5" s="5" t="n">
        <f aca="false">+(AF5+AI5+AP5)/3</f>
        <v>-10.3511489423652</v>
      </c>
      <c r="CA5" s="5" t="n">
        <f aca="false">+(AD5+AN5)/2</f>
        <v>-9.09062666750068</v>
      </c>
    </row>
    <row r="6" customFormat="false" ht="12.75" hidden="false" customHeight="false" outlineLevel="0" collapsed="false">
      <c r="A6" s="0" t="n">
        <v>121</v>
      </c>
      <c r="B6" s="0" t="n">
        <v>200</v>
      </c>
      <c r="C6" s="5" t="n">
        <f aca="false">A6+B6/2400</f>
        <v>121.083333333333</v>
      </c>
      <c r="D6" s="0" t="n">
        <v>18.71</v>
      </c>
      <c r="E6" s="0" t="n">
        <v>12</v>
      </c>
      <c r="F6" s="0" t="n">
        <v>19.31</v>
      </c>
      <c r="G6" s="0" t="n">
        <v>20.86</v>
      </c>
      <c r="H6" s="0" t="n">
        <v>-6999</v>
      </c>
      <c r="I6" s="0" t="n">
        <v>21.05</v>
      </c>
      <c r="J6" s="0" t="n">
        <v>19.37</v>
      </c>
      <c r="K6" s="0" t="n">
        <v>20.93</v>
      </c>
      <c r="L6" s="0" t="n">
        <v>19.87</v>
      </c>
      <c r="M6" s="0" t="n">
        <v>20.21</v>
      </c>
      <c r="N6" s="0" t="n">
        <v>-6999</v>
      </c>
      <c r="O6" s="0" t="n">
        <v>20.91</v>
      </c>
      <c r="P6" s="0" t="n">
        <v>20.55</v>
      </c>
      <c r="Q6" s="0" t="n">
        <v>20.31</v>
      </c>
      <c r="R6" s="0" t="n">
        <v>20.85</v>
      </c>
      <c r="S6" s="0" t="n">
        <v>20.08</v>
      </c>
      <c r="T6" s="0" t="n">
        <v>20.36</v>
      </c>
      <c r="U6" s="0" t="n">
        <v>20.08</v>
      </c>
      <c r="V6" s="0" t="n">
        <v>19.75</v>
      </c>
      <c r="W6" s="0" t="n">
        <v>20.25</v>
      </c>
      <c r="X6" s="0" t="n">
        <v>21.3</v>
      </c>
      <c r="Y6" s="6" t="n">
        <f aca="false">-(4.039+3.213*AS6)/(1-0.009733*AS6-0.01205*F6)</f>
        <v>-7.25370646735694</v>
      </c>
      <c r="Z6" s="6" t="n">
        <f aca="false">-(4.039+3.213*AT6)/(1-0.009733*AT6-0.01205*G6)</f>
        <v>-8.07276084189799</v>
      </c>
      <c r="AA6" s="6" t="n">
        <f aca="false">-(4.039+3.213*AU6)/(1-0.009733*AU6-0.01205*H6)</f>
        <v>-0.0785113389402213</v>
      </c>
      <c r="AB6" s="6" t="n">
        <f aca="false">-(4.039+3.213*AV6)/(1-0.009733*AV6-0.01205*I6)</f>
        <v>-8.88647819484159</v>
      </c>
      <c r="AC6" s="6" t="n">
        <f aca="false">-(4.039+3.213*AW6)/(1-0.009733*AW6-0.01205*J6)</f>
        <v>-8.88855386460282</v>
      </c>
      <c r="AD6" s="6" t="n">
        <f aca="false">-(4.039+3.213*AX6)/(1-0.009733*AX6-0.01205*K6)</f>
        <v>-8.61076843740757</v>
      </c>
      <c r="AE6" s="6" t="n">
        <f aca="false">-(4.039+3.213*AY6)/(1-0.009733*AY6-0.01205*L6)</f>
        <v>-41.184510124587</v>
      </c>
      <c r="AF6" s="6" t="n">
        <f aca="false">-(4.039+3.213*AZ6)/(1-0.009733*AZ6-0.01205*M6)</f>
        <v>-9.02202240058189</v>
      </c>
      <c r="AG6" s="6" t="n">
        <f aca="false">-(4.039+3.213*BA6)/(1-0.009733*BA6-0.01205*N6)</f>
        <v>-0.075799638319846</v>
      </c>
      <c r="AH6" s="6" t="n">
        <f aca="false">-(4.039+3.213*BB6)/(1-0.009733*BB6-0.01205*O6)</f>
        <v>-21.757958994981</v>
      </c>
      <c r="AI6" s="6" t="n">
        <f aca="false">-(4.039+3.213*BC6)/(1-0.009733*BC6-0.01205*M6)</f>
        <v>-12.1158774847167</v>
      </c>
      <c r="AJ6" s="6" t="n">
        <f aca="false">-(4.039+3.213*BD6)/(1-0.009733*BD6-0.01205*P6)</f>
        <v>-8.99185931880208</v>
      </c>
      <c r="AK6" s="6" t="n">
        <f aca="false">-(4.039+3.213*BE6)/(1-0.009733*BE6-0.01205*Q6)</f>
        <v>-11.4754085364654</v>
      </c>
      <c r="AL6" s="6" t="n">
        <f aca="false">-(4.039+3.213*BF6)/(1-0.009733*BF6-0.01205*R6)</f>
        <v>-9.77264887060833</v>
      </c>
      <c r="AM6" s="6" t="n">
        <f aca="false">-(4.039+3.213*BG6)/(1-0.009733*BG6-0.01205*S6)</f>
        <v>-8.52404627039756</v>
      </c>
      <c r="AN6" s="6" t="n">
        <f aca="false">-(4.039+3.213*BH6)/(1-0.009733*BH6-0.01205*T6)</f>
        <v>-9.25627293221164</v>
      </c>
      <c r="AO6" s="6" t="n">
        <f aca="false">-(4.039+3.213*BI6)/(1-0.009733*BI6-0.01205*U6)</f>
        <v>-28.2226020318651</v>
      </c>
      <c r="AP6" s="6" t="n">
        <f aca="false">-(4.039+3.213*BJ6)/(1-0.009733*BJ6-0.01205*V6)</f>
        <v>-9.512605355523</v>
      </c>
      <c r="AQ6" s="6" t="n">
        <f aca="false">-(4.039+3.213*BK6)/(1-0.009733*BK6-0.01205*W6)</f>
        <v>-8.65303990927718</v>
      </c>
      <c r="AR6" s="6" t="n">
        <f aca="false">-(4.039+3.213*BL6)/(1-0.009733*BL6-0.01205*X6)</f>
        <v>-7.40021213557605</v>
      </c>
      <c r="AS6" s="0" t="n">
        <v>0.465</v>
      </c>
      <c r="AT6" s="0" t="n">
        <v>0.609</v>
      </c>
      <c r="AU6" s="0" t="n">
        <v>0.828</v>
      </c>
      <c r="AV6" s="0" t="n">
        <v>0.786</v>
      </c>
      <c r="AW6" s="0" t="n">
        <v>0.841</v>
      </c>
      <c r="AX6" s="0" t="n">
        <v>0.728</v>
      </c>
      <c r="AY6" s="0" t="n">
        <v>7.55</v>
      </c>
      <c r="AZ6" s="0" t="n">
        <v>0.844</v>
      </c>
      <c r="BA6" s="0" t="n">
        <v>0.756</v>
      </c>
      <c r="BB6" s="0" t="n">
        <v>3.573</v>
      </c>
      <c r="BC6" s="0" t="n">
        <v>1.539</v>
      </c>
      <c r="BD6" s="0" t="n">
        <v>0.826</v>
      </c>
      <c r="BE6" s="0" t="n">
        <v>1.392</v>
      </c>
      <c r="BF6" s="0" t="n">
        <v>0.991</v>
      </c>
      <c r="BG6" s="0" t="n">
        <v>0.735</v>
      </c>
      <c r="BH6" s="0" t="n">
        <v>0.892</v>
      </c>
      <c r="BI6" s="0" t="n">
        <v>4.976</v>
      </c>
      <c r="BJ6" s="0" t="n">
        <v>0.971</v>
      </c>
      <c r="BK6" s="0" t="n">
        <v>0.759</v>
      </c>
      <c r="BL6" s="0" t="n">
        <v>0.445</v>
      </c>
      <c r="BO6" s="5" t="n">
        <f aca="false">+(F6+G6+I6+J6)/4</f>
        <v>20.1475</v>
      </c>
      <c r="BP6" s="5" t="n">
        <f aca="false">+(L6+R6+U6)/3</f>
        <v>20.2666666666667</v>
      </c>
      <c r="BQ6" s="5" t="n">
        <f aca="false">+(S6+W6)/2</f>
        <v>20.165</v>
      </c>
      <c r="BR6" s="5" t="n">
        <f aca="false">+(O6+P6)/2</f>
        <v>20.73</v>
      </c>
      <c r="BS6" s="5" t="n">
        <f aca="false">+(M6+V6)/2</f>
        <v>19.98</v>
      </c>
      <c r="BT6" s="5" t="n">
        <f aca="false">+(K6+T6)/2</f>
        <v>20.645</v>
      </c>
      <c r="BU6" s="5"/>
      <c r="BV6" s="5" t="n">
        <f aca="false">+(Y6+Z6+AA6+AB6+AC6)/5</f>
        <v>-6.63600214152791</v>
      </c>
      <c r="BW6" s="5" t="n">
        <f aca="false">+(AE6+AL6+AO6)/3</f>
        <v>-26.3932536756868</v>
      </c>
      <c r="BX6" s="5" t="n">
        <f aca="false">+(AM6+AQ6)/2</f>
        <v>-8.58854308983737</v>
      </c>
      <c r="BY6" s="5" t="n">
        <f aca="false">+(AH6+AJ6)/2</f>
        <v>-15.3749091568915</v>
      </c>
      <c r="BZ6" s="5" t="n">
        <f aca="false">+(AF6+AI6+AP6)/3</f>
        <v>-10.2168350802739</v>
      </c>
      <c r="CA6" s="5" t="n">
        <f aca="false">+(AD6+AN6)/2</f>
        <v>-8.9335206848096</v>
      </c>
    </row>
    <row r="7" customFormat="false" ht="12.75" hidden="false" customHeight="false" outlineLevel="0" collapsed="false">
      <c r="A7" s="0" t="n">
        <v>121</v>
      </c>
      <c r="B7" s="0" t="n">
        <v>300</v>
      </c>
      <c r="C7" s="5" t="n">
        <f aca="false">A7+B7/2400</f>
        <v>121.125</v>
      </c>
      <c r="D7" s="0" t="n">
        <v>17.43</v>
      </c>
      <c r="E7" s="0" t="n">
        <v>12</v>
      </c>
      <c r="F7" s="0" t="n">
        <v>18.84</v>
      </c>
      <c r="G7" s="0" t="n">
        <v>20.36</v>
      </c>
      <c r="H7" s="0" t="n">
        <v>-6999</v>
      </c>
      <c r="I7" s="0" t="n">
        <v>20.67</v>
      </c>
      <c r="J7" s="0" t="n">
        <v>18.87</v>
      </c>
      <c r="K7" s="0" t="n">
        <v>20.58</v>
      </c>
      <c r="L7" s="0" t="n">
        <v>19.51</v>
      </c>
      <c r="M7" s="0" t="n">
        <v>20.05</v>
      </c>
      <c r="N7" s="0" t="n">
        <v>-6999</v>
      </c>
      <c r="O7" s="0" t="n">
        <v>20.55</v>
      </c>
      <c r="P7" s="0" t="n">
        <v>20.32</v>
      </c>
      <c r="Q7" s="0" t="n">
        <v>20.01</v>
      </c>
      <c r="R7" s="0" t="n">
        <v>20.45</v>
      </c>
      <c r="S7" s="0" t="n">
        <v>19.92</v>
      </c>
      <c r="T7" s="0" t="n">
        <v>20.04</v>
      </c>
      <c r="U7" s="0" t="n">
        <v>19.61</v>
      </c>
      <c r="V7" s="0" t="n">
        <v>19.66</v>
      </c>
      <c r="W7" s="0" t="n">
        <v>20.2</v>
      </c>
      <c r="X7" s="0" t="n">
        <v>20.86</v>
      </c>
      <c r="Y7" s="6" t="n">
        <f aca="false">-(4.039+3.213*AS7)/(1-0.009733*AS7-0.01205*F7)</f>
        <v>-7.15752870486928</v>
      </c>
      <c r="Z7" s="6" t="n">
        <f aca="false">-(4.039+3.213*AT7)/(1-0.009733*AT7-0.01205*G7)</f>
        <v>-7.95506425968498</v>
      </c>
      <c r="AA7" s="6" t="n">
        <f aca="false">-(4.039+3.213*AU7)/(1-0.009733*AU7-0.01205*H7)</f>
        <v>-0.0782100366717888</v>
      </c>
      <c r="AB7" s="6" t="n">
        <f aca="false">-(4.039+3.213*AV7)/(1-0.009733*AV7-0.01205*I7)</f>
        <v>-8.73855167912181</v>
      </c>
      <c r="AC7" s="6" t="n">
        <f aca="false">-(4.039+3.213*AW7)/(1-0.009733*AW7-0.01205*J7)</f>
        <v>-8.697708827621</v>
      </c>
      <c r="AD7" s="6" t="n">
        <f aca="false">-(4.039+3.213*AX7)/(1-0.009733*AX7-0.01205*K7)</f>
        <v>-8.47353942311652</v>
      </c>
      <c r="AE7" s="6" t="n">
        <f aca="false">-(4.039+3.213*AY7)/(1-0.009733*AY7-0.01205*L7)</f>
        <v>-40.8738934917759</v>
      </c>
      <c r="AF7" s="6" t="n">
        <f aca="false">-(4.039+3.213*AZ7)/(1-0.009733*AZ7-0.01205*M7)</f>
        <v>-8.92405689422297</v>
      </c>
      <c r="AG7" s="6" t="n">
        <f aca="false">-(4.039+3.213*BA7)/(1-0.009733*BA7-0.01205*N7)</f>
        <v>-0.0746697762066759</v>
      </c>
      <c r="AH7" s="6" t="n">
        <f aca="false">-(4.039+3.213*BB7)/(1-0.009733*BB7-0.01205*O7)</f>
        <v>-21.4357007676298</v>
      </c>
      <c r="AI7" s="6" t="n">
        <f aca="false">-(4.039+3.213*BC7)/(1-0.009733*BC7-0.01205*M7)</f>
        <v>-11.8203316683259</v>
      </c>
      <c r="AJ7" s="6" t="n">
        <f aca="false">-(4.039+3.213*BD7)/(1-0.009733*BD7-0.01205*P7)</f>
        <v>-8.89667154739585</v>
      </c>
      <c r="AK7" s="6" t="n">
        <f aca="false">-(4.039+3.213*BE7)/(1-0.009733*BE7-0.01205*Q7)</f>
        <v>-11.3885337119886</v>
      </c>
      <c r="AL7" s="6" t="n">
        <f aca="false">-(4.039+3.213*BF7)/(1-0.009733*BF7-0.01205*R7)</f>
        <v>-9.67821208785974</v>
      </c>
      <c r="AM7" s="6" t="n">
        <f aca="false">-(4.039+3.213*BG7)/(1-0.009733*BG7-0.01205*S7)</f>
        <v>-8.43655934108468</v>
      </c>
      <c r="AN7" s="6" t="n">
        <f aca="false">-(4.039+3.213*BH7)/(1-0.009733*BH7-0.01205*T7)</f>
        <v>-9.08979402590955</v>
      </c>
      <c r="AO7" s="6" t="n">
        <f aca="false">-(4.039+3.213*BI7)/(1-0.009733*BI7-0.01205*U7)</f>
        <v>-27.3667612599799</v>
      </c>
      <c r="AP7" s="6" t="n">
        <f aca="false">-(4.039+3.213*BJ7)/(1-0.009733*BJ7-0.01205*V7)</f>
        <v>-9.45944773763605</v>
      </c>
      <c r="AQ7" s="6" t="n">
        <f aca="false">-(4.039+3.213*BK7)/(1-0.009733*BK7-0.01205*W7)</f>
        <v>-8.62847862348698</v>
      </c>
      <c r="AR7" s="6" t="n">
        <f aca="false">-(4.039+3.213*BL7)/(1-0.009733*BL7-0.01205*X7)</f>
        <v>-7.35191025767082</v>
      </c>
      <c r="AS7" s="0" t="n">
        <v>0.455</v>
      </c>
      <c r="AT7" s="0" t="n">
        <v>0.597</v>
      </c>
      <c r="AU7" s="0" t="n">
        <v>0.82</v>
      </c>
      <c r="AV7" s="0" t="n">
        <v>0.765</v>
      </c>
      <c r="AW7" s="0" t="n">
        <v>0.813</v>
      </c>
      <c r="AX7" s="0" t="n">
        <v>0.708</v>
      </c>
      <c r="AY7" s="0" t="n">
        <v>7.54</v>
      </c>
      <c r="AZ7" s="0" t="n">
        <v>0.827</v>
      </c>
      <c r="BA7" s="0" t="n">
        <v>0.726</v>
      </c>
      <c r="BB7" s="0" t="n">
        <v>3.533</v>
      </c>
      <c r="BC7" s="0" t="n">
        <v>1.48</v>
      </c>
      <c r="BD7" s="0" t="n">
        <v>0.812</v>
      </c>
      <c r="BE7" s="0" t="n">
        <v>1.385</v>
      </c>
      <c r="BF7" s="0" t="n">
        <v>0.984</v>
      </c>
      <c r="BG7" s="0" t="n">
        <v>0.72</v>
      </c>
      <c r="BH7" s="0" t="n">
        <v>0.865</v>
      </c>
      <c r="BI7" s="0" t="n">
        <v>4.846</v>
      </c>
      <c r="BJ7" s="0" t="n">
        <v>0.962</v>
      </c>
      <c r="BK7" s="0" t="n">
        <v>0.755</v>
      </c>
      <c r="BL7" s="0" t="n">
        <v>0.446</v>
      </c>
      <c r="BO7" s="5" t="n">
        <f aca="false">+(F7+G7+I7+J7)/4</f>
        <v>19.685</v>
      </c>
      <c r="BP7" s="5" t="n">
        <f aca="false">+(L7+R7+U7)/3</f>
        <v>19.8566666666667</v>
      </c>
      <c r="BQ7" s="5" t="n">
        <f aca="false">+(S7+W7)/2</f>
        <v>20.06</v>
      </c>
      <c r="BR7" s="5" t="n">
        <f aca="false">+(O7+P7)/2</f>
        <v>20.435</v>
      </c>
      <c r="BS7" s="5" t="n">
        <f aca="false">+(M7+V7)/2</f>
        <v>19.855</v>
      </c>
      <c r="BT7" s="5" t="n">
        <f aca="false">+(K7+T7)/2</f>
        <v>20.31</v>
      </c>
      <c r="BU7" s="5"/>
      <c r="BV7" s="5" t="n">
        <f aca="false">+(Y7+Z7+AA7+AB7+AC7)/5</f>
        <v>-6.52541270159377</v>
      </c>
      <c r="BW7" s="5" t="n">
        <f aca="false">+(AE7+AL7+AO7)/3</f>
        <v>-25.9729556132052</v>
      </c>
      <c r="BX7" s="5" t="n">
        <f aca="false">+(AM7+AQ7)/2</f>
        <v>-8.53251898228583</v>
      </c>
      <c r="BY7" s="5" t="n">
        <f aca="false">+(AH7+AJ7)/2</f>
        <v>-15.1661861575128</v>
      </c>
      <c r="BZ7" s="5" t="n">
        <f aca="false">+(AF7+AI7+AP7)/3</f>
        <v>-10.067945433395</v>
      </c>
      <c r="CA7" s="5" t="n">
        <f aca="false">+(AD7+AN7)/2</f>
        <v>-8.78166672451304</v>
      </c>
    </row>
    <row r="8" customFormat="false" ht="12.75" hidden="false" customHeight="false" outlineLevel="0" collapsed="false">
      <c r="A8" s="0" t="n">
        <v>121</v>
      </c>
      <c r="B8" s="0" t="n">
        <v>400</v>
      </c>
      <c r="C8" s="5" t="n">
        <f aca="false">A8+B8/2400</f>
        <v>121.166666666667</v>
      </c>
      <c r="D8" s="0" t="n">
        <v>16.06</v>
      </c>
      <c r="E8" s="0" t="n">
        <v>11.99</v>
      </c>
      <c r="F8" s="0" t="n">
        <v>18.37</v>
      </c>
      <c r="G8" s="0" t="n">
        <v>19.92</v>
      </c>
      <c r="H8" s="0" t="n">
        <v>-6999</v>
      </c>
      <c r="I8" s="0" t="n">
        <v>20.28</v>
      </c>
      <c r="J8" s="0" t="n">
        <v>18.49</v>
      </c>
      <c r="K8" s="0" t="n">
        <v>20.24</v>
      </c>
      <c r="L8" s="0" t="n">
        <v>19.15</v>
      </c>
      <c r="M8" s="0" t="n">
        <v>19.88</v>
      </c>
      <c r="N8" s="0" t="n">
        <v>20.12</v>
      </c>
      <c r="O8" s="0" t="n">
        <v>20.21</v>
      </c>
      <c r="P8" s="0" t="n">
        <v>20.06</v>
      </c>
      <c r="Q8" s="0" t="n">
        <v>19.72</v>
      </c>
      <c r="R8" s="0" t="n">
        <v>20.07</v>
      </c>
      <c r="S8" s="0" t="n">
        <v>19.74</v>
      </c>
      <c r="T8" s="0" t="n">
        <v>19.72</v>
      </c>
      <c r="U8" s="0" t="n">
        <v>19.13</v>
      </c>
      <c r="V8" s="0" t="n">
        <v>19.57</v>
      </c>
      <c r="W8" s="0" t="n">
        <v>20.14</v>
      </c>
      <c r="X8" s="0" t="n">
        <v>20.43</v>
      </c>
      <c r="Y8" s="6" t="n">
        <f aca="false">-(4.039+3.213*AS8)/(1-0.009733*AS8-0.01205*F8)</f>
        <v>-7.07973602067119</v>
      </c>
      <c r="Z8" s="6" t="n">
        <f aca="false">-(4.039+3.213*AT8)/(1-0.009733*AT8-0.01205*G8)</f>
        <v>-7.84679686302599</v>
      </c>
      <c r="AA8" s="6" t="n">
        <f aca="false">-(4.039+3.213*AU8)/(1-0.009733*AU8-0.01205*H8)</f>
        <v>-0.0779087349532353</v>
      </c>
      <c r="AB8" s="6" t="n">
        <f aca="false">-(4.039+3.213*AV8)/(1-0.009733*AV8-0.01205*I8)</f>
        <v>-8.61315925790515</v>
      </c>
      <c r="AC8" s="6" t="n">
        <f aca="false">-(4.039+3.213*AW8)/(1-0.009733*AW8-0.01205*J8)</f>
        <v>-8.53882115488937</v>
      </c>
      <c r="AD8" s="6" t="n">
        <f aca="false">-(4.039+3.213*AX8)/(1-0.009733*AX8-0.01205*K8)</f>
        <v>-8.36124647307294</v>
      </c>
      <c r="AE8" s="6" t="n">
        <f aca="false">-(4.039+3.213*AY8)/(1-0.009733*AY8-0.01205*L8)</f>
        <v>-40.8266188460934</v>
      </c>
      <c r="AF8" s="6" t="n">
        <f aca="false">-(4.039+3.213*AZ8)/(1-0.009733*AZ8-0.01205*M8)</f>
        <v>-8.84714237159872</v>
      </c>
      <c r="AG8" s="6" t="n">
        <f aca="false">-(4.039+3.213*BA8)/(1-0.009733*BA8-0.01205*N8)</f>
        <v>-8.39780232973903</v>
      </c>
      <c r="AH8" s="6" t="n">
        <f aca="false">-(4.039+3.213*BB8)/(1-0.009733*BB8-0.01205*O8)</f>
        <v>-21.2098961178344</v>
      </c>
      <c r="AI8" s="6" t="n">
        <f aca="false">-(4.039+3.213*BC8)/(1-0.009733*BC8-0.01205*M8)</f>
        <v>-11.5516308815473</v>
      </c>
      <c r="AJ8" s="6" t="n">
        <f aca="false">-(4.039+3.213*BD8)/(1-0.009733*BD8-0.01205*P8)</f>
        <v>-8.815563584355</v>
      </c>
      <c r="AK8" s="6" t="n">
        <f aca="false">-(4.039+3.213*BE8)/(1-0.009733*BE8-0.01205*Q8)</f>
        <v>-11.2910216392751</v>
      </c>
      <c r="AL8" s="6" t="n">
        <f aca="false">-(4.039+3.213*BF8)/(1-0.009733*BF8-0.01205*R8)</f>
        <v>-9.57484500269341</v>
      </c>
      <c r="AM8" s="6" t="n">
        <f aca="false">-(4.039+3.213*BG8)/(1-0.009733*BG8-0.01205*S8)</f>
        <v>-8.37306079848852</v>
      </c>
      <c r="AN8" s="6" t="n">
        <f aca="false">-(4.039+3.213*BH8)/(1-0.009733*BH8-0.01205*T8)</f>
        <v>-8.97326765492858</v>
      </c>
      <c r="AO8" s="6" t="n">
        <f aca="false">-(4.039+3.213*BI8)/(1-0.009733*BI8-0.01205*U8)</f>
        <v>-26.6332650598397</v>
      </c>
      <c r="AP8" s="6" t="n">
        <f aca="false">-(4.039+3.213*BJ8)/(1-0.009733*BJ8-0.01205*V8)</f>
        <v>-9.40207780873182</v>
      </c>
      <c r="AQ8" s="6" t="n">
        <f aca="false">-(4.039+3.213*BK8)/(1-0.009733*BK8-0.01205*W8)</f>
        <v>-8.63774558729491</v>
      </c>
      <c r="AR8" s="6" t="n">
        <f aca="false">-(4.039+3.213*BL8)/(1-0.009733*BL8-0.01205*X8)</f>
        <v>-7.29670121234807</v>
      </c>
      <c r="AS8" s="0" t="n">
        <v>0.449</v>
      </c>
      <c r="AT8" s="0" t="n">
        <v>0.585</v>
      </c>
      <c r="AU8" s="0" t="n">
        <v>0.812</v>
      </c>
      <c r="AV8" s="0" t="n">
        <v>0.749</v>
      </c>
      <c r="AW8" s="0" t="n">
        <v>0.788</v>
      </c>
      <c r="AX8" s="0" t="n">
        <v>0.693</v>
      </c>
      <c r="AY8" s="0" t="n">
        <v>7.58</v>
      </c>
      <c r="AZ8" s="0" t="n">
        <v>0.815</v>
      </c>
      <c r="BA8" s="0" t="n">
        <v>0.705</v>
      </c>
      <c r="BB8" s="0" t="n">
        <v>3.511</v>
      </c>
      <c r="BC8" s="0" t="n">
        <v>1.427</v>
      </c>
      <c r="BD8" s="0" t="n">
        <v>0.802</v>
      </c>
      <c r="BE8" s="0" t="n">
        <v>1.375</v>
      </c>
      <c r="BF8" s="0" t="n">
        <v>0.974</v>
      </c>
      <c r="BG8" s="0" t="n">
        <v>0.711</v>
      </c>
      <c r="BH8" s="0" t="n">
        <v>0.849</v>
      </c>
      <c r="BI8" s="0" t="n">
        <v>4.739</v>
      </c>
      <c r="BJ8" s="0" t="n">
        <v>0.952</v>
      </c>
      <c r="BK8" s="0" t="n">
        <v>0.759</v>
      </c>
      <c r="BL8" s="0" t="n">
        <v>0.445</v>
      </c>
      <c r="BO8" s="5" t="n">
        <f aca="false">+(F8+G8+I8+J8)/4</f>
        <v>19.265</v>
      </c>
      <c r="BP8" s="5" t="n">
        <f aca="false">+(L8+R8+U8)/3</f>
        <v>19.45</v>
      </c>
      <c r="BQ8" s="5" t="n">
        <f aca="false">+(S8+W8)/2</f>
        <v>19.94</v>
      </c>
      <c r="BR8" s="5" t="n">
        <f aca="false">+(O8+P8)/2</f>
        <v>20.135</v>
      </c>
      <c r="BS8" s="5" t="n">
        <f aca="false">+(M8+V8)/2</f>
        <v>19.725</v>
      </c>
      <c r="BT8" s="5" t="n">
        <f aca="false">+(K8+T8)/2</f>
        <v>19.98</v>
      </c>
      <c r="BU8" s="5"/>
      <c r="BV8" s="5" t="n">
        <f aca="false">+(Y8+Z8+AA8+AB8+AC8)/5</f>
        <v>-6.43128440628899</v>
      </c>
      <c r="BW8" s="5" t="n">
        <f aca="false">+(AE8+AL8+AO8)/3</f>
        <v>-25.6782429695422</v>
      </c>
      <c r="BX8" s="5" t="n">
        <f aca="false">+(AM8+AQ8)/2</f>
        <v>-8.50540319289171</v>
      </c>
      <c r="BY8" s="5" t="n">
        <f aca="false">+(AH8+AJ8)/2</f>
        <v>-15.0127298510947</v>
      </c>
      <c r="BZ8" s="5" t="n">
        <f aca="false">+(AF8+AI8+AP8)/3</f>
        <v>-9.93361702062595</v>
      </c>
      <c r="CA8" s="5" t="n">
        <f aca="false">+(AD8+AN8)/2</f>
        <v>-8.66725706400076</v>
      </c>
    </row>
    <row r="9" customFormat="false" ht="12.75" hidden="false" customHeight="false" outlineLevel="0" collapsed="false">
      <c r="A9" s="0" t="n">
        <v>121</v>
      </c>
      <c r="B9" s="0" t="n">
        <v>500</v>
      </c>
      <c r="C9" s="5" t="n">
        <f aca="false">A9+B9/2400</f>
        <v>121.208333333333</v>
      </c>
      <c r="D9" s="0" t="n">
        <v>15.21</v>
      </c>
      <c r="E9" s="0" t="n">
        <v>11.99</v>
      </c>
      <c r="F9" s="0" t="n">
        <v>17.95</v>
      </c>
      <c r="G9" s="0" t="n">
        <v>19.48</v>
      </c>
      <c r="H9" s="0" t="n">
        <v>-6999</v>
      </c>
      <c r="I9" s="0" t="n">
        <v>19.9</v>
      </c>
      <c r="J9" s="0" t="n">
        <v>18.09</v>
      </c>
      <c r="K9" s="0" t="n">
        <v>19.91</v>
      </c>
      <c r="L9" s="0" t="n">
        <v>18.8</v>
      </c>
      <c r="M9" s="0" t="n">
        <v>19.7</v>
      </c>
      <c r="N9" s="0" t="n">
        <v>19.85</v>
      </c>
      <c r="O9" s="0" t="n">
        <v>19.87</v>
      </c>
      <c r="P9" s="0" t="n">
        <v>19.81</v>
      </c>
      <c r="Q9" s="0" t="n">
        <v>19.43</v>
      </c>
      <c r="R9" s="0" t="n">
        <v>19.7</v>
      </c>
      <c r="S9" s="0" t="n">
        <v>19.58</v>
      </c>
      <c r="T9" s="0" t="n">
        <v>19.41</v>
      </c>
      <c r="U9" s="0" t="n">
        <v>18.67</v>
      </c>
      <c r="V9" s="0" t="n">
        <v>19.48</v>
      </c>
      <c r="W9" s="0" t="n">
        <v>20.09</v>
      </c>
      <c r="X9" s="0" t="n">
        <v>20.04</v>
      </c>
      <c r="Y9" s="6" t="n">
        <f aca="false">-(4.039+3.213*AS9)/(1-0.009733*AS9-0.01205*F9)</f>
        <v>-7.00849834660798</v>
      </c>
      <c r="Z9" s="6" t="n">
        <f aca="false">-(4.039+3.213*AT9)/(1-0.009733*AT9-0.01205*G9)</f>
        <v>-7.72708890911247</v>
      </c>
      <c r="AA9" s="6" t="n">
        <f aca="false">-(4.039+3.213*AU9)/(1-0.009733*AU9-0.01205*H9)</f>
        <v>-0.0777204216583741</v>
      </c>
      <c r="AB9" s="6" t="n">
        <f aca="false">-(4.039+3.213*AV9)/(1-0.009733*AV9-0.01205*I9)</f>
        <v>-8.50824783053412</v>
      </c>
      <c r="AC9" s="6" t="n">
        <f aca="false">-(4.039+3.213*AW9)/(1-0.009733*AW9-0.01205*J9)</f>
        <v>-8.4090802485443</v>
      </c>
      <c r="AD9" s="6" t="n">
        <f aca="false">-(4.039+3.213*AX9)/(1-0.009733*AX9-0.01205*K9)</f>
        <v>-8.25590822929065</v>
      </c>
      <c r="AE9" s="6" t="n">
        <f aca="false">-(4.039+3.213*AY9)/(1-0.009733*AY9-0.01205*L9)</f>
        <v>-40.7352890733488</v>
      </c>
      <c r="AF9" s="6" t="n">
        <f aca="false">-(4.039+3.213*AZ9)/(1-0.009733*AZ9-0.01205*M9)</f>
        <v>-8.77800891726143</v>
      </c>
      <c r="AG9" s="6" t="n">
        <f aca="false">-(4.039+3.213*BA9)/(1-0.009733*BA9-0.01205*N9)</f>
        <v>-8.28729772631568</v>
      </c>
      <c r="AH9" s="6" t="n">
        <f aca="false">-(4.039+3.213*BB9)/(1-0.009733*BB9-0.01205*O9)</f>
        <v>-21.0385119910365</v>
      </c>
      <c r="AI9" s="6" t="n">
        <f aca="false">-(4.039+3.213*BC9)/(1-0.009733*BC9-0.01205*M9)</f>
        <v>-11.3006953205626</v>
      </c>
      <c r="AJ9" s="6" t="n">
        <f aca="false">-(4.039+3.213*BD9)/(1-0.009733*BD9-0.01205*P9)</f>
        <v>-8.7453008380744</v>
      </c>
      <c r="AK9" s="6" t="n">
        <f aca="false">-(4.039+3.213*BE9)/(1-0.009733*BE9-0.01205*Q9)</f>
        <v>-11.1988544816972</v>
      </c>
      <c r="AL9" s="6" t="n">
        <f aca="false">-(4.039+3.213*BF9)/(1-0.009733*BF9-0.01205*R9)</f>
        <v>-9.47427661594392</v>
      </c>
      <c r="AM9" s="6" t="n">
        <f aca="false">-(4.039+3.213*BG9)/(1-0.009733*BG9-0.01205*S9)</f>
        <v>-8.312585367073</v>
      </c>
      <c r="AN9" s="6" t="n">
        <f aca="false">-(4.039+3.213*BH9)/(1-0.009733*BH9-0.01205*T9)</f>
        <v>-8.8550302005651</v>
      </c>
      <c r="AO9" s="6" t="n">
        <f aca="false">-(4.039+3.213*BI9)/(1-0.009733*BI9-0.01205*U9)</f>
        <v>-26.0075101945063</v>
      </c>
      <c r="AP9" s="6" t="n">
        <f aca="false">-(4.039+3.213*BJ9)/(1-0.009733*BJ9-0.01205*V9)</f>
        <v>-9.33177849517399</v>
      </c>
      <c r="AQ9" s="6" t="n">
        <f aca="false">-(4.039+3.213*BK9)/(1-0.009733*BK9-0.01205*W9)</f>
        <v>-8.78023635360499</v>
      </c>
      <c r="AR9" s="6" t="n">
        <f aca="false">-(4.039+3.213*BL9)/(1-0.009733*BL9-0.01205*X9)</f>
        <v>-7.24688015941436</v>
      </c>
      <c r="AS9" s="0" t="n">
        <v>0.443</v>
      </c>
      <c r="AT9" s="0" t="n">
        <v>0.57</v>
      </c>
      <c r="AU9" s="0" t="n">
        <v>0.807</v>
      </c>
      <c r="AV9" s="0" t="n">
        <v>0.737</v>
      </c>
      <c r="AW9" s="0" t="n">
        <v>0.77</v>
      </c>
      <c r="AX9" s="0" t="n">
        <v>0.679</v>
      </c>
      <c r="AY9" s="0" t="n">
        <v>7.61</v>
      </c>
      <c r="AZ9" s="0" t="n">
        <v>0.805</v>
      </c>
      <c r="BA9" s="0" t="n">
        <v>0.688</v>
      </c>
      <c r="BB9" s="0" t="n">
        <v>3.5</v>
      </c>
      <c r="BC9" s="0" t="n">
        <v>1.378</v>
      </c>
      <c r="BD9" s="0" t="n">
        <v>0.794</v>
      </c>
      <c r="BE9" s="0" t="n">
        <v>1.366</v>
      </c>
      <c r="BF9" s="0" t="n">
        <v>0.964</v>
      </c>
      <c r="BG9" s="0" t="n">
        <v>0.702</v>
      </c>
      <c r="BH9" s="0" t="n">
        <v>0.832</v>
      </c>
      <c r="BI9" s="0" t="n">
        <v>4.65</v>
      </c>
      <c r="BJ9" s="0" t="n">
        <v>0.939</v>
      </c>
      <c r="BK9" s="0" t="n">
        <v>0.793</v>
      </c>
      <c r="BL9" s="0" t="n">
        <v>0.444</v>
      </c>
      <c r="BO9" s="5" t="n">
        <f aca="false">+(F9+G9+I9+J9)/4</f>
        <v>18.855</v>
      </c>
      <c r="BP9" s="5" t="n">
        <f aca="false">+(L9+R9+U9)/3</f>
        <v>19.0566666666667</v>
      </c>
      <c r="BQ9" s="5" t="n">
        <f aca="false">+(S9+W9)/2</f>
        <v>19.835</v>
      </c>
      <c r="BR9" s="5" t="n">
        <f aca="false">+(O9+P9)/2</f>
        <v>19.84</v>
      </c>
      <c r="BS9" s="5" t="n">
        <f aca="false">+(M9+V9)/2</f>
        <v>19.59</v>
      </c>
      <c r="BT9" s="5" t="n">
        <f aca="false">+(K9+T9)/2</f>
        <v>19.66</v>
      </c>
      <c r="BU9" s="5"/>
      <c r="BV9" s="5" t="n">
        <f aca="false">+(Y9+Z9+AA9+AB9+AC9)/5</f>
        <v>-6.34612715129145</v>
      </c>
      <c r="BW9" s="5" t="n">
        <f aca="false">+(AE9+AL9+AO9)/3</f>
        <v>-25.4056919612664</v>
      </c>
      <c r="BX9" s="5" t="n">
        <f aca="false">+(AM9+AQ9)/2</f>
        <v>-8.546410860339</v>
      </c>
      <c r="BY9" s="5" t="n">
        <f aca="false">+(AH9+AJ9)/2</f>
        <v>-14.8919064145554</v>
      </c>
      <c r="BZ9" s="5" t="n">
        <f aca="false">+(AF9+AI9+AP9)/3</f>
        <v>-9.80349424433267</v>
      </c>
      <c r="CA9" s="5" t="n">
        <f aca="false">+(AD9+AN9)/2</f>
        <v>-8.55546921492788</v>
      </c>
    </row>
    <row r="10" customFormat="false" ht="12.75" hidden="false" customHeight="false" outlineLevel="0" collapsed="false">
      <c r="A10" s="0" t="n">
        <v>121</v>
      </c>
      <c r="B10" s="0" t="n">
        <v>600</v>
      </c>
      <c r="C10" s="5" t="n">
        <f aca="false">A10+B10/2400</f>
        <v>121.25</v>
      </c>
      <c r="D10" s="0" t="n">
        <v>14.58</v>
      </c>
      <c r="E10" s="0" t="n">
        <v>11.98</v>
      </c>
      <c r="F10" s="0" t="n">
        <v>17.57</v>
      </c>
      <c r="G10" s="0" t="n">
        <v>19.08</v>
      </c>
      <c r="H10" s="0" t="n">
        <v>-6999</v>
      </c>
      <c r="I10" s="0" t="n">
        <v>19.55</v>
      </c>
      <c r="J10" s="0" t="n">
        <v>17.72</v>
      </c>
      <c r="K10" s="0" t="n">
        <v>19.57</v>
      </c>
      <c r="L10" s="0" t="n">
        <v>18.45</v>
      </c>
      <c r="M10" s="0" t="n">
        <v>19.52</v>
      </c>
      <c r="N10" s="0" t="n">
        <v>19.58</v>
      </c>
      <c r="O10" s="0" t="n">
        <v>19.53</v>
      </c>
      <c r="P10" s="0" t="n">
        <v>19.54</v>
      </c>
      <c r="Q10" s="0" t="n">
        <v>19.13</v>
      </c>
      <c r="R10" s="0" t="n">
        <v>19.34</v>
      </c>
      <c r="S10" s="0" t="n">
        <v>19.41</v>
      </c>
      <c r="T10" s="0" t="n">
        <v>19.1</v>
      </c>
      <c r="U10" s="0" t="n">
        <v>18.25</v>
      </c>
      <c r="V10" s="0" t="n">
        <v>19.37</v>
      </c>
      <c r="W10" s="0" t="n">
        <v>20.02</v>
      </c>
      <c r="X10" s="0" t="n">
        <v>19.64</v>
      </c>
      <c r="Y10" s="6" t="n">
        <f aca="false">-(4.039+3.213*AS10)/(1-0.009733*AS10-0.01205*F10)</f>
        <v>-6.95082453758393</v>
      </c>
      <c r="Z10" s="6" t="n">
        <f aca="false">-(4.039+3.213*AT10)/(1-0.009733*AT10-0.01205*G10)</f>
        <v>-7.60098635857013</v>
      </c>
      <c r="AA10" s="6" t="n">
        <f aca="false">-(4.039+3.213*AU10)/(1-0.009733*AU10-0.01205*H10)</f>
        <v>-0.0775321085783085</v>
      </c>
      <c r="AB10" s="6" t="n">
        <f aca="false">-(4.039+3.213*AV10)/(1-0.009733*AV10-0.01205*I10)</f>
        <v>-8.48262122513281</v>
      </c>
      <c r="AC10" s="6" t="n">
        <f aca="false">-(4.039+3.213*AW10)/(1-0.009733*AW10-0.01205*J10)</f>
        <v>-8.29329880281463</v>
      </c>
      <c r="AD10" s="6" t="n">
        <f aca="false">-(4.039+3.213*AX10)/(1-0.009733*AX10-0.01205*K10)</f>
        <v>-8.15476247713998</v>
      </c>
      <c r="AE10" s="6" t="n">
        <f aca="false">-(4.039+3.213*AY10)/(1-0.009733*AY10-0.01205*L10)</f>
        <v>-41.2617018183964</v>
      </c>
      <c r="AF10" s="6" t="n">
        <f aca="false">-(4.039+3.213*AZ10)/(1-0.009733*AZ10-0.01205*M10)</f>
        <v>-8.71364553910326</v>
      </c>
      <c r="AG10" s="6" t="n">
        <f aca="false">-(4.039+3.213*BA10)/(1-0.009733*BA10-0.01205*N10)</f>
        <v>-8.27344033867415</v>
      </c>
      <c r="AH10" s="6" t="n">
        <f aca="false">-(4.039+3.213*BB10)/(1-0.009733*BB10-0.01205*O10)</f>
        <v>-20.9345635607015</v>
      </c>
      <c r="AI10" s="6" t="n">
        <f aca="false">-(4.039+3.213*BC10)/(1-0.009733*BC10-0.01205*M10)</f>
        <v>-11.1487173363228</v>
      </c>
      <c r="AJ10" s="6" t="n">
        <f aca="false">-(4.039+3.213*BD10)/(1-0.009733*BD10-0.01205*P10)</f>
        <v>-8.67284965887286</v>
      </c>
      <c r="AK10" s="6" t="n">
        <f aca="false">-(4.039+3.213*BE10)/(1-0.009733*BE10-0.01205*Q10)</f>
        <v>-11.0970082274148</v>
      </c>
      <c r="AL10" s="6" t="n">
        <f aca="false">-(4.039+3.213*BF10)/(1-0.009733*BF10-0.01205*R10)</f>
        <v>-9.38513087205011</v>
      </c>
      <c r="AM10" s="6" t="n">
        <f aca="false">-(4.039+3.213*BG10)/(1-0.009733*BG10-0.01205*S10)</f>
        <v>-8.2641327692098</v>
      </c>
      <c r="AN10" s="6" t="n">
        <f aca="false">-(4.039+3.213*BH10)/(1-0.009733*BH10-0.01205*T10)</f>
        <v>-8.81160638785408</v>
      </c>
      <c r="AO10" s="6" t="n">
        <f aca="false">-(4.039+3.213*BI10)/(1-0.009733*BI10-0.01205*U10)</f>
        <v>-25.5504470494644</v>
      </c>
      <c r="AP10" s="6" t="n">
        <f aca="false">-(4.039+3.213*BJ10)/(1-0.009733*BJ10-0.01205*V10)</f>
        <v>-9.26747810028796</v>
      </c>
      <c r="AQ10" s="6" t="n">
        <f aca="false">-(4.039+3.213*BK10)/(1-0.009733*BK10-0.01205*W10)</f>
        <v>-8.99010367248939</v>
      </c>
      <c r="AR10" s="6" t="n">
        <f aca="false">-(4.039+3.213*BL10)/(1-0.009733*BL10-0.01205*X10)</f>
        <v>-7.19653474027733</v>
      </c>
      <c r="AS10" s="0" t="n">
        <v>0.439</v>
      </c>
      <c r="AT10" s="0" t="n">
        <v>0.552</v>
      </c>
      <c r="AU10" s="0" t="n">
        <v>0.802</v>
      </c>
      <c r="AV10" s="0" t="n">
        <v>0.742</v>
      </c>
      <c r="AW10" s="0" t="n">
        <v>0.754</v>
      </c>
      <c r="AX10" s="0" t="n">
        <v>0.666</v>
      </c>
      <c r="AY10" s="0" t="n">
        <v>7.76</v>
      </c>
      <c r="AZ10" s="0" t="n">
        <v>0.796</v>
      </c>
      <c r="BA10" s="0" t="n">
        <v>0.693</v>
      </c>
      <c r="BB10" s="0" t="n">
        <v>3.503</v>
      </c>
      <c r="BC10" s="0" t="n">
        <v>1.351</v>
      </c>
      <c r="BD10" s="0" t="n">
        <v>0.786</v>
      </c>
      <c r="BE10" s="0" t="n">
        <v>1.355</v>
      </c>
      <c r="BF10" s="0" t="n">
        <v>0.956</v>
      </c>
      <c r="BG10" s="0" t="n">
        <v>0.696</v>
      </c>
      <c r="BH10" s="0" t="n">
        <v>0.832</v>
      </c>
      <c r="BI10" s="0" t="n">
        <v>4.591</v>
      </c>
      <c r="BJ10" s="0" t="n">
        <v>0.928</v>
      </c>
      <c r="BK10" s="0" t="n">
        <v>0.843</v>
      </c>
      <c r="BL10" s="0" t="n">
        <v>0.443</v>
      </c>
      <c r="BO10" s="5" t="n">
        <f aca="false">+(F10+G10+I10+J10)/4</f>
        <v>18.48</v>
      </c>
      <c r="BP10" s="5" t="n">
        <f aca="false">+(L10+R10+U10)/3</f>
        <v>18.68</v>
      </c>
      <c r="BQ10" s="5" t="n">
        <f aca="false">+(S10+W10)/2</f>
        <v>19.715</v>
      </c>
      <c r="BR10" s="5" t="n">
        <f aca="false">+(O10+P10)/2</f>
        <v>19.535</v>
      </c>
      <c r="BS10" s="5" t="n">
        <f aca="false">+(M10+V10)/2</f>
        <v>19.445</v>
      </c>
      <c r="BT10" s="5" t="n">
        <f aca="false">+(K10+T10)/2</f>
        <v>19.335</v>
      </c>
      <c r="BU10" s="5"/>
      <c r="BV10" s="5" t="n">
        <f aca="false">+(Y10+Z10+AA10+AB10+AC10)/5</f>
        <v>-6.28105260653596</v>
      </c>
      <c r="BW10" s="5" t="n">
        <f aca="false">+(AE10+AL10+AO10)/3</f>
        <v>-25.399093246637</v>
      </c>
      <c r="BX10" s="5" t="n">
        <f aca="false">+(AM10+AQ10)/2</f>
        <v>-8.62711822084959</v>
      </c>
      <c r="BY10" s="5" t="n">
        <f aca="false">+(AH10+AJ10)/2</f>
        <v>-14.8037066097872</v>
      </c>
      <c r="BZ10" s="5" t="n">
        <f aca="false">+(AF10+AI10+AP10)/3</f>
        <v>-9.70994699190468</v>
      </c>
      <c r="CA10" s="5" t="n">
        <f aca="false">+(AD10+AN10)/2</f>
        <v>-8.48318443249703</v>
      </c>
    </row>
    <row r="11" customFormat="false" ht="12.75" hidden="false" customHeight="false" outlineLevel="0" collapsed="false">
      <c r="A11" s="0" t="n">
        <v>121</v>
      </c>
      <c r="B11" s="0" t="n">
        <v>700</v>
      </c>
      <c r="C11" s="5" t="n">
        <f aca="false">A11+B11/2400</f>
        <v>121.291666666667</v>
      </c>
      <c r="D11" s="0" t="n">
        <v>14.08</v>
      </c>
      <c r="E11" s="0" t="n">
        <v>11.98</v>
      </c>
      <c r="F11" s="0" t="n">
        <v>17.21</v>
      </c>
      <c r="G11" s="0" t="n">
        <v>18.7</v>
      </c>
      <c r="H11" s="0" t="n">
        <v>-6999</v>
      </c>
      <c r="I11" s="0" t="n">
        <v>19.23</v>
      </c>
      <c r="J11" s="0" t="n">
        <v>17.36</v>
      </c>
      <c r="K11" s="0" t="n">
        <v>19.25</v>
      </c>
      <c r="L11" s="0" t="n">
        <v>18.12</v>
      </c>
      <c r="M11" s="0" t="n">
        <v>19.33</v>
      </c>
      <c r="N11" s="0" t="n">
        <v>19.31</v>
      </c>
      <c r="O11" s="0" t="n">
        <v>19.2</v>
      </c>
      <c r="P11" s="0" t="n">
        <v>19.3</v>
      </c>
      <c r="Q11" s="0" t="n">
        <v>18.86</v>
      </c>
      <c r="R11" s="0" t="n">
        <v>18.99</v>
      </c>
      <c r="S11" s="0" t="n">
        <v>19.21</v>
      </c>
      <c r="T11" s="0" t="n">
        <v>18.81</v>
      </c>
      <c r="U11" s="0" t="n">
        <v>17.86</v>
      </c>
      <c r="V11" s="0" t="n">
        <v>19.24</v>
      </c>
      <c r="W11" s="0" t="n">
        <v>19.92</v>
      </c>
      <c r="X11" s="0" t="n">
        <v>19.28</v>
      </c>
      <c r="Y11" s="6" t="n">
        <f aca="false">-(4.039+3.213*AS11)/(1-0.009733*AS11-0.01205*F11)</f>
        <v>-6.91673756063048</v>
      </c>
      <c r="Z11" s="6" t="n">
        <f aca="false">-(4.039+3.213*AT11)/(1-0.009733*AT11-0.01205*G11)</f>
        <v>-7.58565135881123</v>
      </c>
      <c r="AA11" s="6" t="n">
        <f aca="false">-(4.039+3.213*AU11)/(1-0.009733*AU11-0.01205*H11)</f>
        <v>-0.0777957469505431</v>
      </c>
      <c r="AB11" s="6" t="n">
        <f aca="false">-(4.039+3.213*AV11)/(1-0.009733*AV11-0.01205*I11)</f>
        <v>-8.48294532404969</v>
      </c>
      <c r="AC11" s="6" t="n">
        <f aca="false">-(4.039+3.213*AW11)/(1-0.009733*AW11-0.01205*J11)</f>
        <v>-8.20955317813421</v>
      </c>
      <c r="AD11" s="6" t="n">
        <f aca="false">-(4.039+3.213*AX11)/(1-0.009733*AX11-0.01205*K11)</f>
        <v>-8.10914965104327</v>
      </c>
      <c r="AE11" s="6" t="n">
        <f aca="false">-(4.039+3.213*AY11)/(1-0.009733*AY11-0.01205*L11)</f>
        <v>-42.2096956909283</v>
      </c>
      <c r="AF11" s="6" t="n">
        <f aca="false">-(4.039+3.213*AZ11)/(1-0.009733*AZ11-0.01205*M11)</f>
        <v>-8.67434466912891</v>
      </c>
      <c r="AG11" s="6" t="n">
        <f aca="false">-(4.039+3.213*BA11)/(1-0.009733*BA11-0.01205*N11)</f>
        <v>-8.30300970589632</v>
      </c>
      <c r="AH11" s="6" t="n">
        <f aca="false">-(4.039+3.213*BB11)/(1-0.009733*BB11-0.01205*O11)</f>
        <v>-20.909605887858</v>
      </c>
      <c r="AI11" s="6" t="n">
        <f aca="false">-(4.039+3.213*BC11)/(1-0.009733*BC11-0.01205*M11)</f>
        <v>-11.0928366253894</v>
      </c>
      <c r="AJ11" s="6" t="n">
        <f aca="false">-(4.039+3.213*BD11)/(1-0.009733*BD11-0.01205*P11)</f>
        <v>-8.61814169460832</v>
      </c>
      <c r="AK11" s="6" t="n">
        <f aca="false">-(4.039+3.213*BE11)/(1-0.009733*BE11-0.01205*Q11)</f>
        <v>-11.0013923041635</v>
      </c>
      <c r="AL11" s="6" t="n">
        <f aca="false">-(4.039+3.213*BF11)/(1-0.009733*BF11-0.01205*R11)</f>
        <v>-9.31583195254382</v>
      </c>
      <c r="AM11" s="6" t="n">
        <f aca="false">-(4.039+3.213*BG11)/(1-0.009733*BG11-0.01205*S11)</f>
        <v>-8.2293406264751</v>
      </c>
      <c r="AN11" s="6" t="n">
        <f aca="false">-(4.039+3.213*BH11)/(1-0.009733*BH11-0.01205*T11)</f>
        <v>-8.87053233670901</v>
      </c>
      <c r="AO11" s="6" t="n">
        <f aca="false">-(4.039+3.213*BI11)/(1-0.009733*BI11-0.01205*U11)</f>
        <v>-25.3461354701126</v>
      </c>
      <c r="AP11" s="6" t="n">
        <f aca="false">-(4.039+3.213*BJ11)/(1-0.009733*BJ11-0.01205*V11)</f>
        <v>-9.23530139547594</v>
      </c>
      <c r="AQ11" s="6" t="n">
        <f aca="false">-(4.039+3.213*BK11)/(1-0.009733*BK11-0.01205*W11)</f>
        <v>-9.17776216303546</v>
      </c>
      <c r="AR11" s="6" t="n">
        <f aca="false">-(4.039+3.213*BL11)/(1-0.009733*BL11-0.01205*X11)</f>
        <v>-7.13843864841056</v>
      </c>
      <c r="AS11" s="0" t="n">
        <v>0.44</v>
      </c>
      <c r="AT11" s="0" t="n">
        <v>0.559</v>
      </c>
      <c r="AU11" s="0" t="n">
        <v>0.809</v>
      </c>
      <c r="AV11" s="0" t="n">
        <v>0.752</v>
      </c>
      <c r="AW11" s="0" t="n">
        <v>0.745</v>
      </c>
      <c r="AX11" s="0" t="n">
        <v>0.665</v>
      </c>
      <c r="AY11" s="0" t="n">
        <v>7.99</v>
      </c>
      <c r="AZ11" s="0" t="n">
        <v>0.793</v>
      </c>
      <c r="BA11" s="0" t="n">
        <v>0.708</v>
      </c>
      <c r="BB11" s="0" t="n">
        <v>3.522</v>
      </c>
      <c r="BC11" s="0" t="n">
        <v>1.346</v>
      </c>
      <c r="BD11" s="0" t="n">
        <v>0.781</v>
      </c>
      <c r="BE11" s="0" t="n">
        <v>1.344</v>
      </c>
      <c r="BF11" s="0" t="n">
        <v>0.952</v>
      </c>
      <c r="BG11" s="0" t="n">
        <v>0.694</v>
      </c>
      <c r="BH11" s="0" t="n">
        <v>0.855</v>
      </c>
      <c r="BI11" s="0" t="n">
        <v>4.582</v>
      </c>
      <c r="BJ11" s="0" t="n">
        <v>0.925</v>
      </c>
      <c r="BK11" s="0" t="n">
        <v>0.889</v>
      </c>
      <c r="BL11" s="0" t="n">
        <v>0.439</v>
      </c>
      <c r="BO11" s="5" t="n">
        <f aca="false">+(F11+G11+I11+J11)/4</f>
        <v>18.125</v>
      </c>
      <c r="BP11" s="5" t="n">
        <f aca="false">+(L11+R11+U11)/3</f>
        <v>18.3233333333333</v>
      </c>
      <c r="BQ11" s="5" t="n">
        <f aca="false">+(S11+W11)/2</f>
        <v>19.565</v>
      </c>
      <c r="BR11" s="5" t="n">
        <f aca="false">+(O11+P11)/2</f>
        <v>19.25</v>
      </c>
      <c r="BS11" s="5" t="n">
        <f aca="false">+(M11+V11)/2</f>
        <v>19.285</v>
      </c>
      <c r="BT11" s="5" t="n">
        <f aca="false">+(K11+T11)/2</f>
        <v>19.03</v>
      </c>
      <c r="BU11" s="5"/>
      <c r="BV11" s="5" t="n">
        <f aca="false">+(Y11+Z11+AA11+AB11+AC11)/5</f>
        <v>-6.25453663371523</v>
      </c>
      <c r="BW11" s="5" t="n">
        <f aca="false">+(AE11+AL11+AO11)/3</f>
        <v>-25.6238877045282</v>
      </c>
      <c r="BX11" s="5" t="n">
        <f aca="false">+(AM11+AQ11)/2</f>
        <v>-8.70355139475528</v>
      </c>
      <c r="BY11" s="5" t="n">
        <f aca="false">+(AH11+AJ11)/2</f>
        <v>-14.7638737912332</v>
      </c>
      <c r="BZ11" s="5" t="n">
        <f aca="false">+(AF11+AI11+AP11)/3</f>
        <v>-9.66749422999808</v>
      </c>
      <c r="CA11" s="5" t="n">
        <f aca="false">+(AD11+AN11)/2</f>
        <v>-8.48984099387614</v>
      </c>
    </row>
    <row r="12" customFormat="false" ht="12.75" hidden="false" customHeight="false" outlineLevel="0" collapsed="false">
      <c r="A12" s="0" t="n">
        <v>121</v>
      </c>
      <c r="B12" s="0" t="n">
        <v>800</v>
      </c>
      <c r="C12" s="5" t="n">
        <f aca="false">A12+B12/2400</f>
        <v>121.333333333333</v>
      </c>
      <c r="D12" s="0" t="n">
        <v>15.75</v>
      </c>
      <c r="E12" s="0" t="n">
        <v>11.98</v>
      </c>
      <c r="F12" s="0" t="n">
        <v>17.04</v>
      </c>
      <c r="G12" s="0" t="n">
        <v>18.34</v>
      </c>
      <c r="H12" s="0" t="n">
        <v>-6999</v>
      </c>
      <c r="I12" s="0" t="n">
        <v>18.83</v>
      </c>
      <c r="J12" s="0" t="n">
        <v>17.14</v>
      </c>
      <c r="K12" s="0" t="n">
        <v>18.8</v>
      </c>
      <c r="L12" s="0" t="n">
        <v>17.91</v>
      </c>
      <c r="M12" s="0" t="n">
        <v>19.14</v>
      </c>
      <c r="N12" s="0" t="n">
        <v>19.01</v>
      </c>
      <c r="O12" s="0" t="n">
        <v>18.81</v>
      </c>
      <c r="P12" s="0" t="n">
        <v>19.28</v>
      </c>
      <c r="Q12" s="0" t="n">
        <v>18.8</v>
      </c>
      <c r="R12" s="0" t="n">
        <v>18.88</v>
      </c>
      <c r="S12" s="0" t="n">
        <v>19.22</v>
      </c>
      <c r="T12" s="0" t="n">
        <v>18.67</v>
      </c>
      <c r="U12" s="0" t="n">
        <v>17.62</v>
      </c>
      <c r="V12" s="0" t="n">
        <v>19.25</v>
      </c>
      <c r="W12" s="0" t="n">
        <v>19.98</v>
      </c>
      <c r="X12" s="0" t="n">
        <v>19.11</v>
      </c>
      <c r="Y12" s="6" t="n">
        <f aca="false">-(4.039+3.213*AS12)/(1-0.009733*AS12-0.01205*F12)</f>
        <v>-6.91126158077562</v>
      </c>
      <c r="Z12" s="6" t="n">
        <f aca="false">-(4.039+3.213*AT12)/(1-0.009733*AT12-0.01205*G12)</f>
        <v>-7.54736084370845</v>
      </c>
      <c r="AA12" s="6" t="n">
        <f aca="false">-(4.039+3.213*AU12)/(1-0.009733*AU12-0.01205*H12)</f>
        <v>-0.0780593857437773</v>
      </c>
      <c r="AB12" s="6" t="n">
        <f aca="false">-(4.039+3.213*AV12)/(1-0.009733*AV12-0.01205*I12)</f>
        <v>-8.48119387037282</v>
      </c>
      <c r="AC12" s="6" t="n">
        <f aca="false">-(4.039+3.213*AW12)/(1-0.009733*AW12-0.01205*J12)</f>
        <v>-8.16930822572069</v>
      </c>
      <c r="AD12" s="6" t="n">
        <f aca="false">-(4.039+3.213*AX12)/(1-0.009733*AX12-0.01205*K12)</f>
        <v>-8.05611038906937</v>
      </c>
      <c r="AE12" s="6" t="n">
        <f aca="false">-(4.039+3.213*AY12)/(1-0.009733*AY12-0.01205*L12)</f>
        <v>-43.0868837610302</v>
      </c>
      <c r="AF12" s="6" t="n">
        <f aca="false">-(4.039+3.213*AZ12)/(1-0.009733*AZ12-0.01205*M12)</f>
        <v>-8.66125718665097</v>
      </c>
      <c r="AG12" s="6" t="n">
        <f aca="false">-(4.039+3.213*BA12)/(1-0.009733*BA12-0.01205*N12)</f>
        <v>-8.33701986419668</v>
      </c>
      <c r="AH12" s="6" t="n">
        <f aca="false">-(4.039+3.213*BB12)/(1-0.009733*BB12-0.01205*O12)</f>
        <v>-20.8690918287026</v>
      </c>
      <c r="AI12" s="6" t="n">
        <f aca="false">-(4.039+3.213*BC12)/(1-0.009733*BC12-0.01205*M12)</f>
        <v>-11.0592542999184</v>
      </c>
      <c r="AJ12" s="6" t="n">
        <f aca="false">-(4.039+3.213*BD12)/(1-0.009733*BD12-0.01205*P12)</f>
        <v>-8.60673424635261</v>
      </c>
      <c r="AK12" s="6" t="n">
        <f aca="false">-(4.039+3.213*BE12)/(1-0.009733*BE12-0.01205*Q12)</f>
        <v>-10.9909317203942</v>
      </c>
      <c r="AL12" s="6" t="n">
        <f aca="false">-(4.039+3.213*BF12)/(1-0.009733*BF12-0.01205*R12)</f>
        <v>-9.29965316990136</v>
      </c>
      <c r="AM12" s="6" t="n">
        <f aca="false">-(4.039+3.213*BG12)/(1-0.009733*BG12-0.01205*S12)</f>
        <v>-8.24361414084833</v>
      </c>
      <c r="AN12" s="6" t="n">
        <f aca="false">-(4.039+3.213*BH12)/(1-0.009733*BH12-0.01205*T12)</f>
        <v>-8.88113810430984</v>
      </c>
      <c r="AO12" s="6" t="n">
        <f aca="false">-(4.039+3.213*BI12)/(1-0.009733*BI12-0.01205*U12)</f>
        <v>-25.2847314403319</v>
      </c>
      <c r="AP12" s="6" t="n">
        <f aca="false">-(4.039+3.213*BJ12)/(1-0.009733*BJ12-0.01205*V12)</f>
        <v>-9.23676753944543</v>
      </c>
      <c r="AQ12" s="6" t="n">
        <f aca="false">-(4.039+3.213*BK12)/(1-0.009733*BK12-0.01205*W12)</f>
        <v>-9.30984078559482</v>
      </c>
      <c r="AR12" s="6" t="n">
        <f aca="false">-(4.039+3.213*BL12)/(1-0.009733*BL12-0.01205*X12)</f>
        <v>-7.1107589016098</v>
      </c>
      <c r="AS12" s="0" t="n">
        <v>0.443</v>
      </c>
      <c r="AT12" s="0" t="n">
        <v>0.56</v>
      </c>
      <c r="AU12" s="0" t="n">
        <v>0.816</v>
      </c>
      <c r="AV12" s="0" t="n">
        <v>0.764</v>
      </c>
      <c r="AW12" s="0" t="n">
        <v>0.742</v>
      </c>
      <c r="AX12" s="0" t="n">
        <v>0.666</v>
      </c>
      <c r="AY12" s="0" t="n">
        <v>8.19</v>
      </c>
      <c r="AZ12" s="0" t="n">
        <v>0.796</v>
      </c>
      <c r="BA12" s="0" t="n">
        <v>0.725</v>
      </c>
      <c r="BB12" s="0" t="n">
        <v>3.542</v>
      </c>
      <c r="BC12" s="0" t="n">
        <v>1.346</v>
      </c>
      <c r="BD12" s="0" t="n">
        <v>0.779</v>
      </c>
      <c r="BE12" s="0" t="n">
        <v>1.344</v>
      </c>
      <c r="BF12" s="0" t="n">
        <v>0.952</v>
      </c>
      <c r="BG12" s="0" t="n">
        <v>0.697</v>
      </c>
      <c r="BH12" s="0" t="n">
        <v>0.862</v>
      </c>
      <c r="BI12" s="0" t="n">
        <v>4.59</v>
      </c>
      <c r="BJ12" s="0" t="n">
        <v>0.925</v>
      </c>
      <c r="BK12" s="0" t="n">
        <v>0.917</v>
      </c>
      <c r="BL12" s="0" t="n">
        <v>0.437</v>
      </c>
      <c r="BO12" s="5" t="n">
        <f aca="false">+(F12+G12+I12+J12)/4</f>
        <v>17.8375</v>
      </c>
      <c r="BP12" s="5" t="n">
        <f aca="false">+(L12+R12+U12)/3</f>
        <v>18.1366666666667</v>
      </c>
      <c r="BQ12" s="5" t="n">
        <f aca="false">+(S12+W12)/2</f>
        <v>19.6</v>
      </c>
      <c r="BR12" s="5" t="n">
        <f aca="false">+(O12+P12)/2</f>
        <v>19.045</v>
      </c>
      <c r="BS12" s="5" t="n">
        <f aca="false">+(M12+V12)/2</f>
        <v>19.195</v>
      </c>
      <c r="BT12" s="5" t="n">
        <f aca="false">+(K12+T12)/2</f>
        <v>18.735</v>
      </c>
      <c r="BU12" s="5"/>
      <c r="BV12" s="5" t="n">
        <f aca="false">+(Y12+Z12+AA12+AB12+AC12)/5</f>
        <v>-6.23743678126427</v>
      </c>
      <c r="BW12" s="5" t="n">
        <f aca="false">+(AE12+AL12+AO12)/3</f>
        <v>-25.8904227904212</v>
      </c>
      <c r="BX12" s="5" t="n">
        <f aca="false">+(AM12+AQ12)/2</f>
        <v>-8.77672746322158</v>
      </c>
      <c r="BY12" s="5" t="n">
        <f aca="false">+(AH12+AJ12)/2</f>
        <v>-14.7379130375276</v>
      </c>
      <c r="BZ12" s="5" t="n">
        <f aca="false">+(AF12+AI12+AP12)/3</f>
        <v>-9.65242634200492</v>
      </c>
      <c r="CA12" s="5" t="n">
        <f aca="false">+(AD12+AN12)/2</f>
        <v>-8.46862424668961</v>
      </c>
    </row>
    <row r="13" customFormat="false" ht="12.75" hidden="false" customHeight="false" outlineLevel="0" collapsed="false">
      <c r="A13" s="0" t="n">
        <v>121</v>
      </c>
      <c r="B13" s="0" t="n">
        <v>900</v>
      </c>
      <c r="C13" s="5" t="n">
        <f aca="false">A13+B13/2400</f>
        <v>121.375</v>
      </c>
      <c r="D13" s="0" t="n">
        <v>24.21</v>
      </c>
      <c r="E13" s="0" t="n">
        <v>11.98</v>
      </c>
      <c r="F13" s="0" t="n">
        <v>17.89</v>
      </c>
      <c r="G13" s="0" t="n">
        <v>18.15</v>
      </c>
      <c r="H13" s="0" t="n">
        <v>-6999</v>
      </c>
      <c r="I13" s="0" t="n">
        <v>18.37</v>
      </c>
      <c r="J13" s="0" t="n">
        <v>17.63</v>
      </c>
      <c r="K13" s="0" t="n">
        <v>18.46</v>
      </c>
      <c r="L13" s="0" t="n">
        <v>18.15</v>
      </c>
      <c r="M13" s="0" t="n">
        <v>18.85</v>
      </c>
      <c r="N13" s="0" t="n">
        <v>-6999</v>
      </c>
      <c r="O13" s="0" t="n">
        <v>18.54</v>
      </c>
      <c r="P13" s="0" t="n">
        <v>19.51</v>
      </c>
      <c r="Q13" s="0" t="n">
        <v>18.92</v>
      </c>
      <c r="R13" s="0" t="n">
        <v>19.02</v>
      </c>
      <c r="S13" s="0" t="n">
        <v>19.26</v>
      </c>
      <c r="T13" s="0" t="n">
        <v>18.69</v>
      </c>
      <c r="U13" s="0" t="n">
        <v>17.96</v>
      </c>
      <c r="V13" s="0" t="n">
        <v>19.25</v>
      </c>
      <c r="W13" s="0" t="n">
        <v>20.03</v>
      </c>
      <c r="X13" s="0" t="n">
        <v>19.16</v>
      </c>
      <c r="Y13" s="6" t="n">
        <f aca="false">-(4.039+3.213*AS13)/(1-0.009733*AS13-0.01205*F13)</f>
        <v>-7.02303421551798</v>
      </c>
      <c r="Z13" s="6" t="n">
        <f aca="false">-(4.039+3.213*AT13)/(1-0.009733*AT13-0.01205*G13)</f>
        <v>-7.55474125012733</v>
      </c>
      <c r="AA13" s="6" t="n">
        <f aca="false">-(4.039+3.213*AU13)/(1-0.009733*AU13-0.01205*H13)</f>
        <v>-0.0782853621873457</v>
      </c>
      <c r="AB13" s="6" t="n">
        <f aca="false">-(4.039+3.213*AV13)/(1-0.009733*AV13-0.01205*I13)</f>
        <v>-8.4330536256931</v>
      </c>
      <c r="AC13" s="6" t="n">
        <f aca="false">-(4.039+3.213*AW13)/(1-0.009733*AW13-0.01205*J13)</f>
        <v>-8.23112216544026</v>
      </c>
      <c r="AD13" s="6" t="n">
        <f aca="false">-(4.039+3.213*AX13)/(1-0.009733*AX13-0.01205*K13)</f>
        <v>-8.03464700095771</v>
      </c>
      <c r="AE13" s="6" t="n">
        <f aca="false">-(4.039+3.213*AY13)/(1-0.009733*AY13-0.01205*L13)</f>
        <v>-43.8351506319837</v>
      </c>
      <c r="AF13" s="6" t="n">
        <f aca="false">-(4.039+3.213*AZ13)/(1-0.009733*AZ13-0.01205*M13)</f>
        <v>-8.64755489170029</v>
      </c>
      <c r="AG13" s="6" t="n">
        <f aca="false">-(4.039+3.213*BA13)/(1-0.009733*BA13-0.01205*N13)</f>
        <v>-0.0750463960519038</v>
      </c>
      <c r="AH13" s="6" t="n">
        <f aca="false">-(4.039+3.213*BB13)/(1-0.009733*BB13-0.01205*O13)</f>
        <v>-20.832832941545</v>
      </c>
      <c r="AI13" s="6" t="n">
        <f aca="false">-(4.039+3.213*BC13)/(1-0.009733*BC13-0.01205*M13)</f>
        <v>-11.0870655955045</v>
      </c>
      <c r="AJ13" s="6" t="n">
        <f aca="false">-(4.039+3.213*BD13)/(1-0.009733*BD13-0.01205*P13)</f>
        <v>-8.64693889570311</v>
      </c>
      <c r="AK13" s="6" t="n">
        <f aca="false">-(4.039+3.213*BE13)/(1-0.009733*BE13-0.01205*Q13)</f>
        <v>-11.0031234452498</v>
      </c>
      <c r="AL13" s="6" t="n">
        <f aca="false">-(4.039+3.213*BF13)/(1-0.009733*BF13-0.01205*R13)</f>
        <v>-9.32459236120936</v>
      </c>
      <c r="AM13" s="6" t="n">
        <f aca="false">-(4.039+3.213*BG13)/(1-0.009733*BG13-0.01205*S13)</f>
        <v>-8.27047002777093</v>
      </c>
      <c r="AN13" s="6" t="n">
        <f aca="false">-(4.039+3.213*BH13)/(1-0.009733*BH13-0.01205*T13)</f>
        <v>-8.96144172396545</v>
      </c>
      <c r="AO13" s="6" t="n">
        <f aca="false">-(4.039+3.213*BI13)/(1-0.009733*BI13-0.01205*U13)</f>
        <v>-25.4998741783103</v>
      </c>
      <c r="AP13" s="6" t="n">
        <f aca="false">-(4.039+3.213*BJ13)/(1-0.009733*BJ13-0.01205*V13)</f>
        <v>-9.25417423696255</v>
      </c>
      <c r="AQ13" s="6" t="n">
        <f aca="false">-(4.039+3.213*BK13)/(1-0.009733*BK13-0.01205*W13)</f>
        <v>-9.38784277116759</v>
      </c>
      <c r="AR13" s="6" t="n">
        <f aca="false">-(4.039+3.213*BL13)/(1-0.009733*BL13-0.01205*X13)</f>
        <v>-7.11206894410297</v>
      </c>
      <c r="AS13" s="0" t="n">
        <v>0.448</v>
      </c>
      <c r="AT13" s="0" t="n">
        <v>0.567</v>
      </c>
      <c r="AU13" s="0" t="n">
        <v>0.822</v>
      </c>
      <c r="AV13" s="0" t="n">
        <v>0.767</v>
      </c>
      <c r="AW13" s="0" t="n">
        <v>0.742</v>
      </c>
      <c r="AX13" s="0" t="n">
        <v>0.671</v>
      </c>
      <c r="AY13" s="0" t="n">
        <v>8.3</v>
      </c>
      <c r="AZ13" s="0" t="n">
        <v>0.802</v>
      </c>
      <c r="BA13" s="0" t="n">
        <v>0.736</v>
      </c>
      <c r="BB13" s="0" t="n">
        <v>3.554</v>
      </c>
      <c r="BC13" s="0" t="n">
        <v>1.364</v>
      </c>
      <c r="BD13" s="0" t="n">
        <v>0.781</v>
      </c>
      <c r="BE13" s="0" t="n">
        <v>1.342</v>
      </c>
      <c r="BF13" s="0" t="n">
        <v>0.953</v>
      </c>
      <c r="BG13" s="0" t="n">
        <v>0.702</v>
      </c>
      <c r="BH13" s="0" t="n">
        <v>0.88</v>
      </c>
      <c r="BI13" s="0" t="n">
        <v>4.606</v>
      </c>
      <c r="BJ13" s="0" t="n">
        <v>0.929</v>
      </c>
      <c r="BK13" s="0" t="n">
        <v>0.933</v>
      </c>
      <c r="BL13" s="0" t="n">
        <v>0.436</v>
      </c>
      <c r="BO13" s="5" t="n">
        <f aca="false">+(F13+G13+I13+J13)/4</f>
        <v>18.01</v>
      </c>
      <c r="BP13" s="5" t="n">
        <f aca="false">+(L13+R13+U13)/3</f>
        <v>18.3766666666667</v>
      </c>
      <c r="BQ13" s="5" t="n">
        <f aca="false">+(S13+W13)/2</f>
        <v>19.645</v>
      </c>
      <c r="BR13" s="5" t="n">
        <f aca="false">+(O13+P13)/2</f>
        <v>19.025</v>
      </c>
      <c r="BS13" s="5" t="n">
        <f aca="false">+(M13+V13)/2</f>
        <v>19.05</v>
      </c>
      <c r="BT13" s="5" t="n">
        <f aca="false">+(K13+T13)/2</f>
        <v>18.575</v>
      </c>
      <c r="BU13" s="5"/>
      <c r="BV13" s="5" t="n">
        <f aca="false">+(Y13+Z13+AA13+AB13+AC13)/5</f>
        <v>-6.2640473237932</v>
      </c>
      <c r="BW13" s="5" t="n">
        <f aca="false">+(AE13+AL13+AO13)/3</f>
        <v>-26.2198723905011</v>
      </c>
      <c r="BX13" s="5" t="n">
        <f aca="false">+(AM13+AQ13)/2</f>
        <v>-8.82915639946926</v>
      </c>
      <c r="BY13" s="5" t="n">
        <f aca="false">+(AH13+AJ13)/2</f>
        <v>-14.7398859186241</v>
      </c>
      <c r="BZ13" s="5" t="n">
        <f aca="false">+(AF13+AI13+AP13)/3</f>
        <v>-9.66293157472243</v>
      </c>
      <c r="CA13" s="5" t="n">
        <f aca="false">+(AD13+AN13)/2</f>
        <v>-8.49804436246158</v>
      </c>
    </row>
    <row r="14" customFormat="false" ht="12.75" hidden="false" customHeight="false" outlineLevel="0" collapsed="false">
      <c r="A14" s="0" t="n">
        <v>121</v>
      </c>
      <c r="B14" s="0" t="n">
        <v>1000</v>
      </c>
      <c r="C14" s="5" t="n">
        <f aca="false">A14+B14/2400</f>
        <v>121.416666666667</v>
      </c>
      <c r="D14" s="0" t="n">
        <v>30.47</v>
      </c>
      <c r="E14" s="0" t="n">
        <v>11.99</v>
      </c>
      <c r="F14" s="0" t="n">
        <v>19.72</v>
      </c>
      <c r="G14" s="0" t="n">
        <v>18.58</v>
      </c>
      <c r="H14" s="0" t="n">
        <v>-6999</v>
      </c>
      <c r="I14" s="0" t="n">
        <v>18.43</v>
      </c>
      <c r="J14" s="0" t="n">
        <v>19.04</v>
      </c>
      <c r="K14" s="0" t="n">
        <v>18.86</v>
      </c>
      <c r="L14" s="0" t="n">
        <v>19.31</v>
      </c>
      <c r="M14" s="0" t="n">
        <v>18.54</v>
      </c>
      <c r="N14" s="0" t="n">
        <v>-6999</v>
      </c>
      <c r="O14" s="0" t="n">
        <v>18.9</v>
      </c>
      <c r="P14" s="0" t="n">
        <v>19.65</v>
      </c>
      <c r="Q14" s="0" t="n">
        <v>18.9</v>
      </c>
      <c r="R14" s="0" t="n">
        <v>19.23</v>
      </c>
      <c r="S14" s="0" t="n">
        <v>18.97</v>
      </c>
      <c r="T14" s="0" t="n">
        <v>18.8</v>
      </c>
      <c r="U14" s="0" t="n">
        <v>19.24</v>
      </c>
      <c r="V14" s="0" t="n">
        <v>19.16</v>
      </c>
      <c r="W14" s="0" t="n">
        <v>19.92</v>
      </c>
      <c r="X14" s="0" t="n">
        <v>19.7</v>
      </c>
      <c r="Y14" s="6" t="n">
        <f aca="false">-(4.039+3.213*AS14)/(1-0.009733*AS14-0.01205*F14)</f>
        <v>-7.23600571323671</v>
      </c>
      <c r="Z14" s="6" t="n">
        <f aca="false">-(4.039+3.213*AT14)/(1-0.009733*AT14-0.01205*G14)</f>
        <v>-7.6098053263218</v>
      </c>
      <c r="AA14" s="6" t="n">
        <f aca="false">-(4.039+3.213*AU14)/(1-0.009733*AU14-0.01205*H14)</f>
        <v>-0.0784736761265957</v>
      </c>
      <c r="AB14" s="6" t="n">
        <f aca="false">-(4.039+3.213*AV14)/(1-0.009733*AV14-0.01205*I14)</f>
        <v>-8.46663065422639</v>
      </c>
      <c r="AC14" s="6" t="n">
        <f aca="false">-(4.039+3.213*AW14)/(1-0.009733*AW14-0.01205*J14)</f>
        <v>-8.42296285194016</v>
      </c>
      <c r="AD14" s="6" t="n">
        <f aca="false">-(4.039+3.213*AX14)/(1-0.009733*AX14-0.01205*K14)</f>
        <v>-8.0894869851285</v>
      </c>
      <c r="AE14" s="6" t="n">
        <f aca="false">-(4.039+3.213*AY14)/(1-0.009733*AY14-0.01205*L14)</f>
        <v>-45.2065349576944</v>
      </c>
      <c r="AF14" s="6" t="n">
        <f aca="false">-(4.039+3.213*AZ14)/(1-0.009733*AZ14-0.01205*M14)</f>
        <v>-8.62269073638757</v>
      </c>
      <c r="AG14" s="6" t="n">
        <f aca="false">-(4.039+3.213*BA14)/(1-0.009733*BA14-0.01205*N14)</f>
        <v>-0.0753853546471916</v>
      </c>
      <c r="AH14" s="6" t="n">
        <f aca="false">-(4.039+3.213*BB14)/(1-0.009733*BB14-0.01205*O14)</f>
        <v>-20.9692420944736</v>
      </c>
      <c r="AI14" s="6" t="n">
        <f aca="false">-(4.039+3.213*BC14)/(1-0.009733*BC14-0.01205*M14)</f>
        <v>-11.0371580217306</v>
      </c>
      <c r="AJ14" s="6" t="n">
        <f aca="false">-(4.039+3.213*BD14)/(1-0.009733*BD14-0.01205*P14)</f>
        <v>-8.67060802963613</v>
      </c>
      <c r="AK14" s="6" t="n">
        <f aca="false">-(4.039+3.213*BE14)/(1-0.009733*BE14-0.01205*Q14)</f>
        <v>-11.0346193059303</v>
      </c>
      <c r="AL14" s="6" t="n">
        <f aca="false">-(4.039+3.213*BF14)/(1-0.009733*BF14-0.01205*R14)</f>
        <v>-9.37309387785352</v>
      </c>
      <c r="AM14" s="6" t="n">
        <f aca="false">-(4.039+3.213*BG14)/(1-0.009733*BG14-0.01205*S14)</f>
        <v>-8.24559176650555</v>
      </c>
      <c r="AN14" s="6" t="n">
        <f aca="false">-(4.039+3.213*BH14)/(1-0.009733*BH14-0.01205*T14)</f>
        <v>-8.97697116477274</v>
      </c>
      <c r="AO14" s="6" t="n">
        <f aca="false">-(4.039+3.213*BI14)/(1-0.009733*BI14-0.01205*U14)</f>
        <v>-26.0580027692933</v>
      </c>
      <c r="AP14" s="6" t="n">
        <f aca="false">-(4.039+3.213*BJ14)/(1-0.009733*BJ14-0.01205*V14)</f>
        <v>-9.25835313137423</v>
      </c>
      <c r="AQ14" s="6" t="n">
        <f aca="false">-(4.039+3.213*BK14)/(1-0.009733*BK14-0.01205*W14)</f>
        <v>-9.44169236464364</v>
      </c>
      <c r="AR14" s="6" t="n">
        <f aca="false">-(4.039+3.213*BL14)/(1-0.009733*BL14-0.01205*X14)</f>
        <v>-7.17309212072461</v>
      </c>
      <c r="AS14" s="0" t="n">
        <v>0.45</v>
      </c>
      <c r="AT14" s="0" t="n">
        <v>0.568</v>
      </c>
      <c r="AU14" s="0" t="n">
        <v>0.827</v>
      </c>
      <c r="AV14" s="0" t="n">
        <v>0.773</v>
      </c>
      <c r="AW14" s="0" t="n">
        <v>0.744</v>
      </c>
      <c r="AX14" s="0" t="n">
        <v>0.672</v>
      </c>
      <c r="AY14" s="0" t="n">
        <v>8.39</v>
      </c>
      <c r="AZ14" s="0" t="n">
        <v>0.806</v>
      </c>
      <c r="BA14" s="0" t="n">
        <v>0.745</v>
      </c>
      <c r="BB14" s="0" t="n">
        <v>3.557</v>
      </c>
      <c r="BC14" s="0" t="n">
        <v>1.365</v>
      </c>
      <c r="BD14" s="0" t="n">
        <v>0.782</v>
      </c>
      <c r="BE14" s="0" t="n">
        <v>1.35</v>
      </c>
      <c r="BF14" s="0" t="n">
        <v>0.957</v>
      </c>
      <c r="BG14" s="0" t="n">
        <v>0.705</v>
      </c>
      <c r="BH14" s="0" t="n">
        <v>0.88</v>
      </c>
      <c r="BI14" s="0" t="n">
        <v>4.609</v>
      </c>
      <c r="BJ14" s="0" t="n">
        <v>0.933</v>
      </c>
      <c r="BK14" s="0" t="n">
        <v>0.949</v>
      </c>
      <c r="BL14" s="0" t="n">
        <v>0.436</v>
      </c>
      <c r="BO14" s="5" t="n">
        <f aca="false">+(F14+G14+I14+J14)/4</f>
        <v>18.9425</v>
      </c>
      <c r="BP14" s="5" t="n">
        <f aca="false">+(L14+R14+U14)/3</f>
        <v>19.26</v>
      </c>
      <c r="BQ14" s="5" t="n">
        <f aca="false">+(S14+W14)/2</f>
        <v>19.445</v>
      </c>
      <c r="BR14" s="5" t="n">
        <f aca="false">+(O14+P14)/2</f>
        <v>19.275</v>
      </c>
      <c r="BS14" s="5" t="n">
        <f aca="false">+(M14+V14)/2</f>
        <v>18.85</v>
      </c>
      <c r="BT14" s="5" t="n">
        <f aca="false">+(K14+T14)/2</f>
        <v>18.83</v>
      </c>
      <c r="BU14" s="5"/>
      <c r="BV14" s="5" t="n">
        <f aca="false">+(Y14+Z14+AA14+AB14+AC14)/5</f>
        <v>-6.36277564437033</v>
      </c>
      <c r="BW14" s="5" t="n">
        <f aca="false">+(AE14+AL14+AO14)/3</f>
        <v>-26.8792105349471</v>
      </c>
      <c r="BX14" s="5" t="n">
        <f aca="false">+(AM14+AQ14)/2</f>
        <v>-8.84364206557459</v>
      </c>
      <c r="BY14" s="5" t="n">
        <f aca="false">+(AH14+AJ14)/2</f>
        <v>-14.8199250620549</v>
      </c>
      <c r="BZ14" s="5" t="n">
        <f aca="false">+(AF14+AI14+AP14)/3</f>
        <v>-9.63940062983079</v>
      </c>
      <c r="CA14" s="5" t="n">
        <f aca="false">+(AD14+AN14)/2</f>
        <v>-8.53322907495062</v>
      </c>
    </row>
    <row r="15" customFormat="false" ht="12.75" hidden="false" customHeight="false" outlineLevel="0" collapsed="false">
      <c r="A15" s="0" t="n">
        <v>121</v>
      </c>
      <c r="B15" s="0" t="n">
        <v>1100</v>
      </c>
      <c r="C15" s="5" t="n">
        <f aca="false">A15+B15/2400</f>
        <v>121.458333333333</v>
      </c>
      <c r="D15" s="0" t="n">
        <v>32.42</v>
      </c>
      <c r="E15" s="0" t="n">
        <v>11.99</v>
      </c>
      <c r="F15" s="0" t="n">
        <v>21.41</v>
      </c>
      <c r="G15" s="0" t="n">
        <v>19.45</v>
      </c>
      <c r="H15" s="0" t="n">
        <v>-6999</v>
      </c>
      <c r="I15" s="0" t="n">
        <v>18.93</v>
      </c>
      <c r="J15" s="0" t="n">
        <v>20.22</v>
      </c>
      <c r="K15" s="0" t="n">
        <v>19.8</v>
      </c>
      <c r="L15" s="0" t="n">
        <v>20.73</v>
      </c>
      <c r="M15" s="0" t="n">
        <v>18.51</v>
      </c>
      <c r="N15" s="0" t="n">
        <v>-6999</v>
      </c>
      <c r="O15" s="0" t="n">
        <v>19.85</v>
      </c>
      <c r="P15" s="0" t="n">
        <v>19.89</v>
      </c>
      <c r="Q15" s="0" t="n">
        <v>19.1</v>
      </c>
      <c r="R15" s="0" t="n">
        <v>19.94</v>
      </c>
      <c r="S15" s="0" t="n">
        <v>18.91</v>
      </c>
      <c r="T15" s="0" t="n">
        <v>19.27</v>
      </c>
      <c r="U15" s="0" t="n">
        <v>21.22</v>
      </c>
      <c r="V15" s="0" t="n">
        <v>19.07</v>
      </c>
      <c r="W15" s="0" t="n">
        <v>19.8</v>
      </c>
      <c r="X15" s="0" t="n">
        <v>20.68</v>
      </c>
      <c r="Y15" s="6" t="n">
        <f aca="false">-(4.039+3.213*AS15)/(1-0.009733*AS15-0.01205*F15)</f>
        <v>-7.44913996805569</v>
      </c>
      <c r="Z15" s="6" t="n">
        <f aca="false">-(4.039+3.213*AT15)/(1-0.009733*AT15-0.01205*G15)</f>
        <v>-7.73206624216136</v>
      </c>
      <c r="AA15" s="6" t="n">
        <f aca="false">-(4.039+3.213*AU15)/(1-0.009733*AU15-0.01205*H15)</f>
        <v>-0.0786619902806426</v>
      </c>
      <c r="AB15" s="6" t="n">
        <f aca="false">-(4.039+3.213*AV15)/(1-0.009733*AV15-0.01205*I15)</f>
        <v>-8.58080722983952</v>
      </c>
      <c r="AC15" s="6" t="n">
        <f aca="false">-(4.039+3.213*AW15)/(1-0.009733*AW15-0.01205*J15)</f>
        <v>-8.5828412207053</v>
      </c>
      <c r="AD15" s="6" t="n">
        <f aca="false">-(4.039+3.213*AX15)/(1-0.009733*AX15-0.01205*K15)</f>
        <v>-8.22395891792863</v>
      </c>
      <c r="AE15" s="6" t="n">
        <f aca="false">-(4.039+3.213*AY15)/(1-0.009733*AY15-0.01205*L15)</f>
        <v>-47.0224364037724</v>
      </c>
      <c r="AF15" s="6" t="n">
        <f aca="false">-(4.039+3.213*AZ15)/(1-0.009733*AZ15-0.01205*M15)</f>
        <v>-8.63578523469303</v>
      </c>
      <c r="AG15" s="6" t="n">
        <f aca="false">-(4.039+3.213*BA15)/(1-0.009733*BA15-0.01205*N15)</f>
        <v>-0.0758749627356566</v>
      </c>
      <c r="AH15" s="6" t="n">
        <f aca="false">-(4.039+3.213*BB15)/(1-0.009733*BB15-0.01205*O15)</f>
        <v>-21.2809590768923</v>
      </c>
      <c r="AI15" s="6" t="n">
        <f aca="false">-(4.039+3.213*BC15)/(1-0.009733*BC15-0.01205*M15)</f>
        <v>-11.0971646484606</v>
      </c>
      <c r="AJ15" s="6" t="n">
        <f aca="false">-(4.039+3.213*BD15)/(1-0.009733*BD15-0.01205*P15)</f>
        <v>-8.71268375448436</v>
      </c>
      <c r="AK15" s="6" t="n">
        <f aca="false">-(4.039+3.213*BE15)/(1-0.009733*BE15-0.01205*Q15)</f>
        <v>-11.0653746457206</v>
      </c>
      <c r="AL15" s="6" t="n">
        <f aca="false">-(4.039+3.213*BF15)/(1-0.009733*BF15-0.01205*R15)</f>
        <v>-9.48876715556244</v>
      </c>
      <c r="AM15" s="6" t="n">
        <f aca="false">-(4.039+3.213*BG15)/(1-0.009733*BG15-0.01205*S15)</f>
        <v>-8.25501562429019</v>
      </c>
      <c r="AN15" s="6" t="n">
        <f aca="false">-(4.039+3.213*BH15)/(1-0.009733*BH15-0.01205*T15)</f>
        <v>-9.11351490815412</v>
      </c>
      <c r="AO15" s="6" t="n">
        <f aca="false">-(4.039+3.213*BI15)/(1-0.009733*BI15-0.01205*U15)</f>
        <v>-26.9220412428704</v>
      </c>
      <c r="AP15" s="6" t="n">
        <f aca="false">-(4.039+3.213*BJ15)/(1-0.009733*BJ15-0.01205*V15)</f>
        <v>-9.27120086041599</v>
      </c>
      <c r="AQ15" s="6" t="n">
        <f aca="false">-(4.039+3.213*BK15)/(1-0.009733*BK15-0.01205*W15)</f>
        <v>-9.48506237366972</v>
      </c>
      <c r="AR15" s="6" t="n">
        <f aca="false">-(4.039+3.213*BL15)/(1-0.009733*BL15-0.01205*X15)</f>
        <v>-7.28215623421096</v>
      </c>
      <c r="AS15" s="0" t="n">
        <v>0.453</v>
      </c>
      <c r="AT15" s="0" t="n">
        <v>0.572</v>
      </c>
      <c r="AU15" s="0" t="n">
        <v>0.832</v>
      </c>
      <c r="AV15" s="0" t="n">
        <v>0.784</v>
      </c>
      <c r="AW15" s="0" t="n">
        <v>0.744</v>
      </c>
      <c r="AX15" s="0" t="n">
        <v>0.675</v>
      </c>
      <c r="AY15" s="0" t="n">
        <v>8.51</v>
      </c>
      <c r="AZ15" s="0" t="n">
        <v>0.81</v>
      </c>
      <c r="BA15" s="0" t="n">
        <v>0.758</v>
      </c>
      <c r="BB15" s="0" t="n">
        <v>3.553</v>
      </c>
      <c r="BC15" s="0" t="n">
        <v>1.38</v>
      </c>
      <c r="BD15" s="0" t="n">
        <v>0.784</v>
      </c>
      <c r="BE15" s="0" t="n">
        <v>1.349</v>
      </c>
      <c r="BF15" s="0" t="n">
        <v>0.959</v>
      </c>
      <c r="BG15" s="0" t="n">
        <v>0.709</v>
      </c>
      <c r="BH15" s="0" t="n">
        <v>0.896</v>
      </c>
      <c r="BI15" s="0" t="n">
        <v>4.604</v>
      </c>
      <c r="BJ15" s="0" t="n">
        <v>0.939</v>
      </c>
      <c r="BK15" s="0" t="n">
        <v>0.963</v>
      </c>
      <c r="BL15" s="0" t="n">
        <v>0.435</v>
      </c>
      <c r="BO15" s="5" t="n">
        <f aca="false">+(F15+G15+I15+J15)/4</f>
        <v>20.0025</v>
      </c>
      <c r="BP15" s="5" t="n">
        <f aca="false">+(L15+R15+U15)/3</f>
        <v>20.63</v>
      </c>
      <c r="BQ15" s="5" t="n">
        <f aca="false">+(S15+W15)/2</f>
        <v>19.355</v>
      </c>
      <c r="BR15" s="5" t="n">
        <f aca="false">+(O15+P15)/2</f>
        <v>19.87</v>
      </c>
      <c r="BS15" s="5" t="n">
        <f aca="false">+(M15+V15)/2</f>
        <v>18.79</v>
      </c>
      <c r="BT15" s="5" t="n">
        <f aca="false">+(K15+T15)/2</f>
        <v>19.535</v>
      </c>
      <c r="BU15" s="5"/>
      <c r="BV15" s="5" t="n">
        <f aca="false">+(Y15+Z15+AA15+AB15+AC15)/5</f>
        <v>-6.4847033302085</v>
      </c>
      <c r="BW15" s="5" t="n">
        <f aca="false">+(AE15+AL15+AO15)/3</f>
        <v>-27.8110816007351</v>
      </c>
      <c r="BX15" s="5" t="n">
        <f aca="false">+(AM15+AQ15)/2</f>
        <v>-8.87003899897995</v>
      </c>
      <c r="BY15" s="5" t="n">
        <f aca="false">+(AH15+AJ15)/2</f>
        <v>-14.9968214156883</v>
      </c>
      <c r="BZ15" s="5" t="n">
        <f aca="false">+(AF15+AI15+AP15)/3</f>
        <v>-9.66805024785654</v>
      </c>
      <c r="CA15" s="5" t="n">
        <f aca="false">+(AD15+AN15)/2</f>
        <v>-8.66873691304137</v>
      </c>
    </row>
    <row r="16" customFormat="false" ht="12.75" hidden="false" customHeight="false" outlineLevel="0" collapsed="false">
      <c r="A16" s="0" t="n">
        <v>121</v>
      </c>
      <c r="B16" s="0" t="n">
        <v>1200</v>
      </c>
      <c r="C16" s="5" t="n">
        <f aca="false">A16+B16/2400</f>
        <v>121.5</v>
      </c>
      <c r="D16" s="0" t="n">
        <v>33.33</v>
      </c>
      <c r="E16" s="0" t="n">
        <v>11.99</v>
      </c>
      <c r="F16" s="0" t="n">
        <v>22.53</v>
      </c>
      <c r="G16" s="0" t="n">
        <v>20.48</v>
      </c>
      <c r="H16" s="0" t="n">
        <v>-6999</v>
      </c>
      <c r="I16" s="0" t="n">
        <v>19.67</v>
      </c>
      <c r="J16" s="0" t="n">
        <v>21.22</v>
      </c>
      <c r="K16" s="0" t="n">
        <v>21.01</v>
      </c>
      <c r="L16" s="0" t="n">
        <v>21.96</v>
      </c>
      <c r="M16" s="0" t="n">
        <v>18.74</v>
      </c>
      <c r="N16" s="0" t="n">
        <v>-6999</v>
      </c>
      <c r="O16" s="0" t="n">
        <v>21.09</v>
      </c>
      <c r="P16" s="0" t="n">
        <v>20.09</v>
      </c>
      <c r="Q16" s="0" t="n">
        <v>19.5</v>
      </c>
      <c r="R16" s="0" t="n">
        <v>20.87</v>
      </c>
      <c r="S16" s="0" t="n">
        <v>19.13</v>
      </c>
      <c r="T16" s="0" t="n">
        <v>19.96</v>
      </c>
      <c r="U16" s="0" t="n">
        <v>23.44</v>
      </c>
      <c r="V16" s="0" t="n">
        <v>19.06</v>
      </c>
      <c r="W16" s="0" t="n">
        <v>19.76</v>
      </c>
      <c r="X16" s="0" t="n">
        <v>21.86</v>
      </c>
      <c r="Y16" s="6" t="n">
        <f aca="false">-(4.039+3.213*AS16)/(1-0.009733*AS16-0.01205*F16)</f>
        <v>-7.6061362618208</v>
      </c>
      <c r="Z16" s="6" t="n">
        <f aca="false">-(4.039+3.213*AT16)/(1-0.009733*AT16-0.01205*G16)</f>
        <v>-7.873623953307</v>
      </c>
      <c r="AA16" s="6" t="n">
        <f aca="false">-(4.039+3.213*AU16)/(1-0.009733*AU16-0.01205*H16)</f>
        <v>-0.0788503046494869</v>
      </c>
      <c r="AB16" s="6" t="n">
        <f aca="false">-(4.039+3.213*AV16)/(1-0.009733*AV16-0.01205*I16)</f>
        <v>-8.72139982013649</v>
      </c>
      <c r="AC16" s="6" t="n">
        <f aca="false">-(4.039+3.213*AW16)/(1-0.009733*AW16-0.01205*J16)</f>
        <v>-8.74105889055876</v>
      </c>
      <c r="AD16" s="6" t="n">
        <f aca="false">-(4.039+3.213*AX16)/(1-0.009733*AX16-0.01205*K16)</f>
        <v>-8.39929424904587</v>
      </c>
      <c r="AE16" s="6" t="n">
        <f aca="false">-(4.039+3.213*AY16)/(1-0.009733*AY16-0.01205*L16)</f>
        <v>-48.6554032809465</v>
      </c>
      <c r="AF16" s="6" t="n">
        <f aca="false">-(4.039+3.213*AZ16)/(1-0.009733*AZ16-0.01205*M16)</f>
        <v>-8.69283830111323</v>
      </c>
      <c r="AG16" s="6" t="n">
        <f aca="false">-(4.039+3.213*BA16)/(1-0.009733*BA16-0.01205*N16)</f>
        <v>-0.0762515853302107</v>
      </c>
      <c r="AH16" s="6" t="n">
        <f aca="false">-(4.039+3.213*BB16)/(1-0.009733*BB16-0.01205*O16)</f>
        <v>-21.6943115113251</v>
      </c>
      <c r="AI16" s="6" t="n">
        <f aca="false">-(4.039+3.213*BC16)/(1-0.009733*BC16-0.01205*M16)</f>
        <v>-11.168157203035</v>
      </c>
      <c r="AJ16" s="6" t="n">
        <f aca="false">-(4.039+3.213*BD16)/(1-0.009733*BD16-0.01205*P16)</f>
        <v>-8.75385768015344</v>
      </c>
      <c r="AK16" s="6" t="n">
        <f aca="false">-(4.039+3.213*BE16)/(1-0.009733*BE16-0.01205*Q16)</f>
        <v>-11.1672331790477</v>
      </c>
      <c r="AL16" s="6" t="n">
        <f aca="false">-(4.039+3.213*BF16)/(1-0.009733*BF16-0.01205*R16)</f>
        <v>-9.64604430381845</v>
      </c>
      <c r="AM16" s="6" t="n">
        <f aca="false">-(4.039+3.213*BG16)/(1-0.009733*BG16-0.01205*S16)</f>
        <v>-8.30962911934602</v>
      </c>
      <c r="AN16" s="6" t="n">
        <f aca="false">-(4.039+3.213*BH16)/(1-0.009733*BH16-0.01205*T16)</f>
        <v>-9.23204226116635</v>
      </c>
      <c r="AO16" s="6" t="n">
        <f aca="false">-(4.039+3.213*BI16)/(1-0.009733*BI16-0.01205*U16)</f>
        <v>-27.956316979555</v>
      </c>
      <c r="AP16" s="6" t="n">
        <f aca="false">-(4.039+3.213*BJ16)/(1-0.009733*BJ16-0.01205*V16)</f>
        <v>-9.3087937461305</v>
      </c>
      <c r="AQ16" s="6" t="n">
        <f aca="false">-(4.039+3.213*BK16)/(1-0.009733*BK16-0.01205*W16)</f>
        <v>-9.54488371771003</v>
      </c>
      <c r="AR16" s="6" t="n">
        <f aca="false">-(4.039+3.213*BL16)/(1-0.009733*BL16-0.01205*X16)</f>
        <v>-7.4235429138493</v>
      </c>
      <c r="AS16" s="0" t="n">
        <v>0.457</v>
      </c>
      <c r="AT16" s="0" t="n">
        <v>0.575</v>
      </c>
      <c r="AU16" s="0" t="n">
        <v>0.837</v>
      </c>
      <c r="AV16" s="0" t="n">
        <v>0.793</v>
      </c>
      <c r="AW16" s="0" t="n">
        <v>0.748</v>
      </c>
      <c r="AX16" s="0" t="n">
        <v>0.678</v>
      </c>
      <c r="AY16" s="0" t="n">
        <v>8.61</v>
      </c>
      <c r="AZ16" s="0" t="n">
        <v>0.816</v>
      </c>
      <c r="BA16" s="0" t="n">
        <v>0.768</v>
      </c>
      <c r="BB16" s="0" t="n">
        <v>3.546</v>
      </c>
      <c r="BC16" s="0" t="n">
        <v>1.387</v>
      </c>
      <c r="BD16" s="0" t="n">
        <v>0.787</v>
      </c>
      <c r="BE16" s="0" t="n">
        <v>1.356</v>
      </c>
      <c r="BF16" s="0" t="n">
        <v>0.962</v>
      </c>
      <c r="BG16" s="0" t="n">
        <v>0.715</v>
      </c>
      <c r="BH16" s="0" t="n">
        <v>0.9</v>
      </c>
      <c r="BI16" s="0" t="n">
        <v>4.597</v>
      </c>
      <c r="BJ16" s="0" t="n">
        <v>0.948</v>
      </c>
      <c r="BK16" s="0" t="n">
        <v>0.978</v>
      </c>
      <c r="BL16" s="0" t="n">
        <v>0.435</v>
      </c>
      <c r="BO16" s="5" t="n">
        <f aca="false">+(F16+G16+I16+J16)/4</f>
        <v>20.975</v>
      </c>
      <c r="BP16" s="5" t="n">
        <f aca="false">+(L16+R16+U16)/3</f>
        <v>22.09</v>
      </c>
      <c r="BQ16" s="5" t="n">
        <f aca="false">+(S16+W16)/2</f>
        <v>19.445</v>
      </c>
      <c r="BR16" s="5" t="n">
        <f aca="false">+(O16+P16)/2</f>
        <v>20.59</v>
      </c>
      <c r="BS16" s="5" t="n">
        <f aca="false">+(M16+V16)/2</f>
        <v>18.9</v>
      </c>
      <c r="BT16" s="5" t="n">
        <f aca="false">+(K16+T16)/2</f>
        <v>20.485</v>
      </c>
      <c r="BU16" s="5"/>
      <c r="BV16" s="5" t="n">
        <f aca="false">+(Y16+Z16+AA16+AB16+AC16)/5</f>
        <v>-6.60421384609451</v>
      </c>
      <c r="BW16" s="5" t="n">
        <f aca="false">+(AE16+AL16+AO16)/3</f>
        <v>-28.7525881881067</v>
      </c>
      <c r="BX16" s="5" t="n">
        <f aca="false">+(AM16+AQ16)/2</f>
        <v>-8.92725641852803</v>
      </c>
      <c r="BY16" s="5" t="n">
        <f aca="false">+(AH16+AJ16)/2</f>
        <v>-15.2240845957393</v>
      </c>
      <c r="BZ16" s="5" t="n">
        <f aca="false">+(AF16+AI16+AP16)/3</f>
        <v>-9.72326308342625</v>
      </c>
      <c r="CA16" s="5" t="n">
        <f aca="false">+(AD16+AN16)/2</f>
        <v>-8.81566825510611</v>
      </c>
    </row>
    <row r="17" customFormat="false" ht="12.75" hidden="false" customHeight="false" outlineLevel="0" collapsed="false">
      <c r="A17" s="0" t="n">
        <v>121</v>
      </c>
      <c r="B17" s="0" t="n">
        <v>1300</v>
      </c>
      <c r="C17" s="5" t="n">
        <f aca="false">A17+B17/2400</f>
        <v>121.541666666667</v>
      </c>
      <c r="D17" s="0" t="n">
        <v>33.1</v>
      </c>
      <c r="E17" s="0" t="n">
        <v>12</v>
      </c>
      <c r="F17" s="0" t="n">
        <v>24.25</v>
      </c>
      <c r="G17" s="0" t="n">
        <v>21.65</v>
      </c>
      <c r="H17" s="0" t="n">
        <v>-6999</v>
      </c>
      <c r="I17" s="0" t="n">
        <v>20.53</v>
      </c>
      <c r="J17" s="0" t="n">
        <v>22.27</v>
      </c>
      <c r="K17" s="0" t="n">
        <v>22.23</v>
      </c>
      <c r="L17" s="0" t="n">
        <v>22.86</v>
      </c>
      <c r="M17" s="0" t="n">
        <v>19</v>
      </c>
      <c r="N17" s="0" t="n">
        <v>-6999</v>
      </c>
      <c r="O17" s="0" t="n">
        <v>22.33</v>
      </c>
      <c r="P17" s="0" t="n">
        <v>20.17</v>
      </c>
      <c r="Q17" s="0" t="n">
        <v>19.93</v>
      </c>
      <c r="R17" s="0" t="n">
        <v>21.34</v>
      </c>
      <c r="S17" s="0" t="n">
        <v>19.3</v>
      </c>
      <c r="T17" s="0" t="n">
        <v>20.55</v>
      </c>
      <c r="U17" s="0" t="n">
        <v>25.31</v>
      </c>
      <c r="V17" s="0" t="n">
        <v>19.05</v>
      </c>
      <c r="W17" s="0" t="n">
        <v>19.65</v>
      </c>
      <c r="X17" s="0" t="n">
        <v>23.06</v>
      </c>
      <c r="Y17" s="6" t="n">
        <f aca="false">-(4.039+3.213*AS17)/(1-0.009733*AS17-0.01205*F17)</f>
        <v>-9.48448197033856</v>
      </c>
      <c r="Z17" s="6" t="n">
        <f aca="false">-(4.039+3.213*AT17)/(1-0.009733*AT17-0.01205*G17)</f>
        <v>-8.06085503877239</v>
      </c>
      <c r="AA17" s="6" t="n">
        <f aca="false">-(4.039+3.213*AU17)/(1-0.009733*AU17-0.01205*H17)</f>
        <v>-0.0790762821756331</v>
      </c>
      <c r="AB17" s="6" t="n">
        <f aca="false">-(4.039+3.213*AV17)/(1-0.009733*AV17-0.01205*I17)</f>
        <v>-8.88702692517389</v>
      </c>
      <c r="AC17" s="6" t="n">
        <f aca="false">-(4.039+3.213*AW17)/(1-0.009733*AW17-0.01205*J17)</f>
        <v>-8.90740476956737</v>
      </c>
      <c r="AD17" s="6" t="n">
        <f aca="false">-(4.039+3.213*AX17)/(1-0.009733*AX17-0.01205*K17)</f>
        <v>-8.58311535950555</v>
      </c>
      <c r="AE17" s="6" t="n">
        <f aca="false">-(4.039+3.213*AY17)/(1-0.009733*AY17-0.01205*L17)</f>
        <v>-50.0564295282233</v>
      </c>
      <c r="AF17" s="6" t="n">
        <f aca="false">-(4.039+3.213*AZ17)/(1-0.009733*AZ17-0.01205*M17)</f>
        <v>-8.75445987136609</v>
      </c>
      <c r="AG17" s="6" t="n">
        <f aca="false">-(4.039+3.213*BA17)/(1-0.009733*BA17-0.01205*N17)</f>
        <v>-0.0766282087839354</v>
      </c>
      <c r="AH17" s="6" t="n">
        <f aca="false">-(4.039+3.213*BB17)/(1-0.009733*BB17-0.01205*O17)</f>
        <v>-22.0810228739126</v>
      </c>
      <c r="AI17" s="6" t="n">
        <f aca="false">-(4.039+3.213*BC17)/(1-0.009733*BC17-0.01205*M17)</f>
        <v>-11.3284034269285</v>
      </c>
      <c r="AJ17" s="6" t="n">
        <f aca="false">-(4.039+3.213*BD17)/(1-0.009733*BD17-0.01205*P17)</f>
        <v>-8.77832617338093</v>
      </c>
      <c r="AK17" s="6" t="n">
        <f aca="false">-(4.039+3.213*BE17)/(1-0.009733*BE17-0.01205*Q17)</f>
        <v>-11.2714315467582</v>
      </c>
      <c r="AL17" s="6" t="n">
        <f aca="false">-(4.039+3.213*BF17)/(1-0.009733*BF17-0.01205*R17)</f>
        <v>-9.73405315108552</v>
      </c>
      <c r="AM17" s="6" t="n">
        <f aca="false">-(4.039+3.213*BG17)/(1-0.009733*BG17-0.01205*S17)</f>
        <v>-8.35800457182267</v>
      </c>
      <c r="AN17" s="6" t="n">
        <f aca="false">-(4.039+3.213*BH17)/(1-0.009733*BH17-0.01205*T17)</f>
        <v>-9.36474126086442</v>
      </c>
      <c r="AO17" s="6" t="n">
        <f aca="false">-(4.039+3.213*BI17)/(1-0.009733*BI17-0.01205*U17)</f>
        <v>-28.8928304381304</v>
      </c>
      <c r="AP17" s="6" t="n">
        <f aca="false">-(4.039+3.213*BJ17)/(1-0.009733*BJ17-0.01205*V17)</f>
        <v>-9.34638338164121</v>
      </c>
      <c r="AQ17" s="6" t="n">
        <f aca="false">-(4.039+3.213*BK17)/(1-0.009733*BK17-0.01205*W17)</f>
        <v>-9.60267621399252</v>
      </c>
      <c r="AR17" s="6" t="n">
        <f aca="false">-(4.039+3.213*BL17)/(1-0.009733*BL17-0.01205*X17)</f>
        <v>-7.57764827696005</v>
      </c>
      <c r="AS17" s="0" t="n">
        <v>0.809</v>
      </c>
      <c r="AT17" s="0" t="n">
        <v>0.583</v>
      </c>
      <c r="AU17" s="0" t="n">
        <v>0.843</v>
      </c>
      <c r="AV17" s="0" t="n">
        <v>0.803</v>
      </c>
      <c r="AW17" s="0" t="n">
        <v>0.751</v>
      </c>
      <c r="AX17" s="0" t="n">
        <v>0.681</v>
      </c>
      <c r="AY17" s="0" t="n">
        <v>8.71</v>
      </c>
      <c r="AZ17" s="0" t="n">
        <v>0.822</v>
      </c>
      <c r="BA17" s="0" t="n">
        <v>0.778</v>
      </c>
      <c r="BB17" s="0" t="n">
        <v>3.53</v>
      </c>
      <c r="BC17" s="0" t="n">
        <v>1.413</v>
      </c>
      <c r="BD17" s="0" t="n">
        <v>0.79</v>
      </c>
      <c r="BE17" s="0" t="n">
        <v>1.362</v>
      </c>
      <c r="BF17" s="0" t="n">
        <v>0.965</v>
      </c>
      <c r="BG17" s="0" t="n">
        <v>0.721</v>
      </c>
      <c r="BH17" s="0" t="n">
        <v>0.91</v>
      </c>
      <c r="BI17" s="0" t="n">
        <v>4.591</v>
      </c>
      <c r="BJ17" s="0" t="n">
        <v>0.957</v>
      </c>
      <c r="BK17" s="0" t="n">
        <v>0.995</v>
      </c>
      <c r="BL17" s="0" t="n">
        <v>0.436</v>
      </c>
      <c r="BO17" s="5" t="n">
        <f aca="false">+(F17+G17+I17+J17)/4</f>
        <v>22.175</v>
      </c>
      <c r="BP17" s="5" t="n">
        <f aca="false">+(L17+R17+U17)/3</f>
        <v>23.17</v>
      </c>
      <c r="BQ17" s="5" t="n">
        <f aca="false">+(S17+W17)/2</f>
        <v>19.475</v>
      </c>
      <c r="BR17" s="5" t="n">
        <f aca="false">+(O17+P17)/2</f>
        <v>21.25</v>
      </c>
      <c r="BS17" s="5" t="n">
        <f aca="false">+(M17+V17)/2</f>
        <v>19.025</v>
      </c>
      <c r="BT17" s="5" t="n">
        <f aca="false">+(K17+T17)/2</f>
        <v>21.39</v>
      </c>
      <c r="BU17" s="5"/>
      <c r="BV17" s="5" t="n">
        <f aca="false">+(Y17+Z17+AA17+AB17+AC17)/5</f>
        <v>-7.08376899720557</v>
      </c>
      <c r="BW17" s="5" t="n">
        <f aca="false">+(AE17+AL17+AO17)/3</f>
        <v>-29.5611043724797</v>
      </c>
      <c r="BX17" s="5" t="n">
        <f aca="false">+(AM17+AQ17)/2</f>
        <v>-8.9803403929076</v>
      </c>
      <c r="BY17" s="5" t="n">
        <f aca="false">+(AH17+AJ17)/2</f>
        <v>-15.4296745236467</v>
      </c>
      <c r="BZ17" s="5" t="n">
        <f aca="false">+(AF17+AI17+AP17)/3</f>
        <v>-9.80974889331193</v>
      </c>
      <c r="CA17" s="5" t="n">
        <f aca="false">+(AD17+AN17)/2</f>
        <v>-8.97392831018498</v>
      </c>
    </row>
    <row r="18" customFormat="false" ht="12.75" hidden="false" customHeight="false" outlineLevel="0" collapsed="false">
      <c r="A18" s="0" t="n">
        <v>121</v>
      </c>
      <c r="B18" s="0" t="n">
        <v>1400</v>
      </c>
      <c r="C18" s="5" t="n">
        <f aca="false">A18+B18/2400</f>
        <v>121.583333333333</v>
      </c>
      <c r="D18" s="0" t="n">
        <v>31.79</v>
      </c>
      <c r="E18" s="0" t="n">
        <v>12</v>
      </c>
      <c r="F18" s="0" t="n">
        <v>26.03</v>
      </c>
      <c r="G18" s="0" t="n">
        <v>22.88</v>
      </c>
      <c r="H18" s="0" t="n">
        <v>-6999</v>
      </c>
      <c r="I18" s="0" t="n">
        <v>21.59</v>
      </c>
      <c r="J18" s="0" t="n">
        <v>23.08</v>
      </c>
      <c r="K18" s="0" t="n">
        <v>23.32</v>
      </c>
      <c r="L18" s="0" t="n">
        <v>23.4</v>
      </c>
      <c r="M18" s="0" t="n">
        <v>19.42</v>
      </c>
      <c r="N18" s="0" t="n">
        <v>-6999</v>
      </c>
      <c r="O18" s="0" t="n">
        <v>23.45</v>
      </c>
      <c r="P18" s="0" t="n">
        <v>20.21</v>
      </c>
      <c r="Q18" s="0" t="n">
        <v>20.5</v>
      </c>
      <c r="R18" s="0" t="n">
        <v>21.83</v>
      </c>
      <c r="S18" s="0" t="n">
        <v>19.54</v>
      </c>
      <c r="T18" s="0" t="n">
        <v>21.14</v>
      </c>
      <c r="U18" s="0" t="n">
        <v>26.49</v>
      </c>
      <c r="V18" s="0" t="n">
        <v>19.07</v>
      </c>
      <c r="W18" s="0" t="n">
        <v>19.57</v>
      </c>
      <c r="X18" s="0" t="n">
        <v>24.14</v>
      </c>
      <c r="Y18" s="6" t="n">
        <f aca="false">-(4.039+3.213*AS18)/(1-0.009733*AS18-0.01205*F18)</f>
        <v>-10.0185366662195</v>
      </c>
      <c r="Z18" s="6" t="n">
        <f aca="false">-(4.039+3.213*AT18)/(1-0.009733*AT18-0.01205*G18)</f>
        <v>-8.24085738878792</v>
      </c>
      <c r="AA18" s="6" t="n">
        <f aca="false">-(4.039+3.213*AU18)/(1-0.009733*AU18-0.01205*H18)</f>
        <v>-0.0793022600110887</v>
      </c>
      <c r="AB18" s="6" t="n">
        <f aca="false">-(4.039+3.213*AV18)/(1-0.009733*AV18-0.01205*I18)</f>
        <v>-9.08268503828027</v>
      </c>
      <c r="AC18" s="6" t="n">
        <f aca="false">-(4.039+3.213*AW18)/(1-0.009733*AW18-0.01205*J18)</f>
        <v>-9.05217057934923</v>
      </c>
      <c r="AD18" s="6" t="n">
        <f aca="false">-(4.039+3.213*AX18)/(1-0.009733*AX18-0.01205*K18)</f>
        <v>-8.70896443147928</v>
      </c>
      <c r="AE18" s="6" t="n">
        <f aca="false">-(4.039+3.213*AY18)/(1-0.009733*AY18-0.01205*L18)</f>
        <v>-50.9221695888067</v>
      </c>
      <c r="AF18" s="6" t="n">
        <f aca="false">-(4.039+3.213*AZ18)/(1-0.009733*AZ18-0.01205*M18)</f>
        <v>-8.83902646449407</v>
      </c>
      <c r="AG18" s="6" t="n">
        <f aca="false">-(4.039+3.213*BA18)/(1-0.009733*BA18-0.01205*N18)</f>
        <v>-0.0770048330968337</v>
      </c>
      <c r="AH18" s="6" t="n">
        <f aca="false">-(4.039+3.213*BB18)/(1-0.009733*BB18-0.01205*O18)</f>
        <v>-22.4017683963735</v>
      </c>
      <c r="AI18" s="6" t="n">
        <f aca="false">-(4.039+3.213*BC18)/(1-0.009733*BC18-0.01205*M18)</f>
        <v>-11.4576543839661</v>
      </c>
      <c r="AJ18" s="6" t="n">
        <f aca="false">-(4.039+3.213*BD18)/(1-0.009733*BD18-0.01205*P18)</f>
        <v>-8.80159843898488</v>
      </c>
      <c r="AK18" s="6" t="n">
        <f aca="false">-(4.039+3.213*BE18)/(1-0.009733*BE18-0.01205*Q18)</f>
        <v>-11.3940638756621</v>
      </c>
      <c r="AL18" s="6" t="n">
        <f aca="false">-(4.039+3.213*BF18)/(1-0.009733*BF18-0.01205*R18)</f>
        <v>-9.84033686855752</v>
      </c>
      <c r="AM18" s="6" t="n">
        <f aca="false">-(4.039+3.213*BG18)/(1-0.009733*BG18-0.01205*S18)</f>
        <v>-8.41166045839326</v>
      </c>
      <c r="AN18" s="6" t="n">
        <f aca="false">-(4.039+3.213*BH18)/(1-0.009733*BH18-0.01205*T18)</f>
        <v>-9.51799581573985</v>
      </c>
      <c r="AO18" s="6" t="n">
        <f aca="false">-(4.039+3.213*BI18)/(1-0.009733*BI18-0.01205*U18)</f>
        <v>-29.4726485773083</v>
      </c>
      <c r="AP18" s="6" t="n">
        <f aca="false">-(4.039+3.213*BJ18)/(1-0.009733*BJ18-0.01205*V18)</f>
        <v>-9.38842860721438</v>
      </c>
      <c r="AQ18" s="6" t="n">
        <f aca="false">-(4.039+3.213*BK18)/(1-0.009733*BK18-0.01205*W18)</f>
        <v>-9.669304727172</v>
      </c>
      <c r="AR18" s="6" t="n">
        <f aca="false">-(4.039+3.213*BL18)/(1-0.009733*BL18-0.01205*X18)</f>
        <v>-7.71755435459299</v>
      </c>
      <c r="AS18" s="0" t="n">
        <v>0.857</v>
      </c>
      <c r="AT18" s="0" t="n">
        <v>0.586</v>
      </c>
      <c r="AU18" s="0" t="n">
        <v>0.849</v>
      </c>
      <c r="AV18" s="0" t="n">
        <v>0.812</v>
      </c>
      <c r="AW18" s="0" t="n">
        <v>0.756</v>
      </c>
      <c r="AX18" s="0" t="n">
        <v>0.674</v>
      </c>
      <c r="AY18" s="0" t="n">
        <v>8.77</v>
      </c>
      <c r="AZ18" s="0" t="n">
        <v>0.828</v>
      </c>
      <c r="BA18" s="0" t="n">
        <v>0.788</v>
      </c>
      <c r="BB18" s="0" t="n">
        <v>3.507</v>
      </c>
      <c r="BC18" s="0" t="n">
        <v>1.425</v>
      </c>
      <c r="BD18" s="0" t="n">
        <v>0.794</v>
      </c>
      <c r="BE18" s="0" t="n">
        <v>1.366</v>
      </c>
      <c r="BF18" s="0" t="n">
        <v>0.971</v>
      </c>
      <c r="BG18" s="0" t="n">
        <v>0.726</v>
      </c>
      <c r="BH18" s="0" t="n">
        <v>0.924</v>
      </c>
      <c r="BI18" s="0" t="n">
        <v>4.579</v>
      </c>
      <c r="BJ18" s="0" t="n">
        <v>0.966</v>
      </c>
      <c r="BK18" s="0" t="n">
        <v>1.013</v>
      </c>
      <c r="BL18" s="0" t="n">
        <v>0.436</v>
      </c>
      <c r="BO18" s="5" t="n">
        <f aca="false">+(F18+G18+I18+J18)/4</f>
        <v>23.395</v>
      </c>
      <c r="BP18" s="5" t="n">
        <f aca="false">+(L18+R18+U18)/3</f>
        <v>23.9066666666667</v>
      </c>
      <c r="BQ18" s="5" t="n">
        <f aca="false">+(S18+W18)/2</f>
        <v>19.555</v>
      </c>
      <c r="BR18" s="5" t="n">
        <f aca="false">+(O18+P18)/2</f>
        <v>21.83</v>
      </c>
      <c r="BS18" s="5" t="n">
        <f aca="false">+(M18+V18)/2</f>
        <v>19.245</v>
      </c>
      <c r="BT18" s="5" t="n">
        <f aca="false">+(K18+T18)/2</f>
        <v>22.23</v>
      </c>
      <c r="BU18" s="5"/>
      <c r="BV18" s="5" t="n">
        <f aca="false">+(Y18+Z18+AA18+AB18+AC18)/5</f>
        <v>-7.2947103865296</v>
      </c>
      <c r="BW18" s="5" t="n">
        <f aca="false">+(AE18+AL18+AO18)/3</f>
        <v>-30.0783850115575</v>
      </c>
      <c r="BX18" s="5" t="n">
        <f aca="false">+(AM18+AQ18)/2</f>
        <v>-9.04048259278263</v>
      </c>
      <c r="BY18" s="5" t="n">
        <f aca="false">+(AH18+AJ18)/2</f>
        <v>-15.6016834176792</v>
      </c>
      <c r="BZ18" s="5" t="n">
        <f aca="false">+(AF18+AI18+AP18)/3</f>
        <v>-9.89503648522483</v>
      </c>
      <c r="CA18" s="5" t="n">
        <f aca="false">+(AD18+AN18)/2</f>
        <v>-9.11348012360956</v>
      </c>
    </row>
    <row r="19" customFormat="false" ht="12.75" hidden="false" customHeight="false" outlineLevel="0" collapsed="false">
      <c r="A19" s="0" t="n">
        <v>121</v>
      </c>
      <c r="B19" s="0" t="n">
        <v>1500</v>
      </c>
      <c r="C19" s="5" t="n">
        <f aca="false">A19+B19/2400</f>
        <v>121.625</v>
      </c>
      <c r="D19" s="0" t="n">
        <v>31.63</v>
      </c>
      <c r="E19" s="0" t="n">
        <v>12</v>
      </c>
      <c r="F19" s="0" t="n">
        <v>26.82</v>
      </c>
      <c r="G19" s="0" t="n">
        <v>23.81</v>
      </c>
      <c r="H19" s="0" t="n">
        <v>-6999</v>
      </c>
      <c r="I19" s="0" t="n">
        <v>22.48</v>
      </c>
      <c r="J19" s="0" t="n">
        <v>24.32</v>
      </c>
      <c r="K19" s="0" t="n">
        <v>24.05</v>
      </c>
      <c r="L19" s="0" t="n">
        <v>23.74</v>
      </c>
      <c r="M19" s="0" t="n">
        <v>19.91</v>
      </c>
      <c r="N19" s="0" t="n">
        <v>-6999</v>
      </c>
      <c r="O19" s="0" t="n">
        <v>24.2</v>
      </c>
      <c r="P19" s="0" t="n">
        <v>20.55</v>
      </c>
      <c r="Q19" s="0" t="n">
        <v>21.19</v>
      </c>
      <c r="R19" s="0" t="n">
        <v>22.64</v>
      </c>
      <c r="S19" s="0" t="n">
        <v>19.99</v>
      </c>
      <c r="T19" s="0" t="n">
        <v>21.76</v>
      </c>
      <c r="U19" s="0" t="n">
        <v>27.05</v>
      </c>
      <c r="V19" s="0" t="n">
        <v>19.31</v>
      </c>
      <c r="W19" s="0" t="n">
        <v>19.69</v>
      </c>
      <c r="X19" s="0" t="n">
        <v>24.97</v>
      </c>
      <c r="Y19" s="6" t="n">
        <f aca="false">-(4.039+3.213*AS19)/(1-0.009733*AS19-0.01205*F19)</f>
        <v>-10.255365696752</v>
      </c>
      <c r="Z19" s="6" t="n">
        <f aca="false">-(4.039+3.213*AT19)/(1-0.009733*AT19-0.01205*G19)</f>
        <v>-8.39004017589499</v>
      </c>
      <c r="AA19" s="6" t="n">
        <f aca="false">-(4.039+3.213*AU19)/(1-0.009733*AU19-0.01205*H19)</f>
        <v>-0.0794905751102468</v>
      </c>
      <c r="AB19" s="6" t="n">
        <f aca="false">-(4.039+3.213*AV19)/(1-0.009733*AV19-0.01205*I19)</f>
        <v>-9.24980416516229</v>
      </c>
      <c r="AC19" s="6" t="n">
        <f aca="false">-(4.039+3.213*AW19)/(1-0.009733*AW19-0.01205*J19)</f>
        <v>-9.26439644677444</v>
      </c>
      <c r="AD19" s="6" t="n">
        <f aca="false">-(4.039+3.213*AX19)/(1-0.009733*AX19-0.01205*K19)</f>
        <v>-8.77565031416993</v>
      </c>
      <c r="AE19" s="6" t="n">
        <f aca="false">-(4.039+3.213*AY19)/(1-0.009733*AY19-0.01205*L19)</f>
        <v>-51.6087175252509</v>
      </c>
      <c r="AF19" s="6" t="n">
        <f aca="false">-(4.039+3.213*AZ19)/(1-0.009733*AZ19-0.01205*M19)</f>
        <v>-8.93475433046095</v>
      </c>
      <c r="AG19" s="6" t="n">
        <f aca="false">-(4.039+3.213*BA19)/(1-0.009733*BA19-0.01205*N19)</f>
        <v>-0.077343795713038</v>
      </c>
      <c r="AH19" s="6" t="n">
        <f aca="false">-(4.039+3.213*BB19)/(1-0.009733*BB19-0.01205*O19)</f>
        <v>-22.5645777059913</v>
      </c>
      <c r="AI19" s="6" t="n">
        <f aca="false">-(4.039+3.213*BC19)/(1-0.009733*BC19-0.01205*M19)</f>
        <v>-11.6062566662505</v>
      </c>
      <c r="AJ19" s="6" t="n">
        <f aca="false">-(4.039+3.213*BD19)/(1-0.009733*BD19-0.01205*P19)</f>
        <v>-8.8721783109952</v>
      </c>
      <c r="AK19" s="6" t="n">
        <f aca="false">-(4.039+3.213*BE19)/(1-0.009733*BE19-0.01205*Q19)</f>
        <v>-11.5599728444916</v>
      </c>
      <c r="AL19" s="6" t="n">
        <f aca="false">-(4.039+3.213*BF19)/(1-0.009733*BF19-0.01205*R19)</f>
        <v>-9.99721617422616</v>
      </c>
      <c r="AM19" s="6" t="n">
        <f aca="false">-(4.039+3.213*BG19)/(1-0.009733*BG19-0.01205*S19)</f>
        <v>-8.49860434885537</v>
      </c>
      <c r="AN19" s="6" t="n">
        <f aca="false">-(4.039+3.213*BH19)/(1-0.009733*BH19-0.01205*T19)</f>
        <v>-9.67001909057954</v>
      </c>
      <c r="AO19" s="6" t="n">
        <f aca="false">-(4.039+3.213*BI19)/(1-0.009733*BI19-0.01205*U19)</f>
        <v>-29.7162662307577</v>
      </c>
      <c r="AP19" s="6" t="n">
        <f aca="false">-(4.039+3.213*BJ19)/(1-0.009733*BJ19-0.01205*V19)</f>
        <v>-9.46349969466888</v>
      </c>
      <c r="AQ19" s="6" t="n">
        <f aca="false">-(4.039+3.213*BK19)/(1-0.009733*BK19-0.01205*W19)</f>
        <v>-9.77136111639453</v>
      </c>
      <c r="AR19" s="6" t="n">
        <f aca="false">-(4.039+3.213*BL19)/(1-0.009733*BL19-0.01205*X19)</f>
        <v>-7.83336969255132</v>
      </c>
      <c r="AS19" s="0" t="n">
        <v>0.876</v>
      </c>
      <c r="AT19" s="0" t="n">
        <v>0.59</v>
      </c>
      <c r="AU19" s="0" t="n">
        <v>0.854</v>
      </c>
      <c r="AV19" s="0" t="n">
        <v>0.819</v>
      </c>
      <c r="AW19" s="0" t="n">
        <v>0.76</v>
      </c>
      <c r="AX19" s="0" t="n">
        <v>0.665</v>
      </c>
      <c r="AY19" s="0" t="n">
        <v>8.83</v>
      </c>
      <c r="AZ19" s="0" t="n">
        <v>0.834</v>
      </c>
      <c r="BA19" s="0" t="n">
        <v>0.797</v>
      </c>
      <c r="BB19" s="0" t="n">
        <v>3.48</v>
      </c>
      <c r="BC19" s="0" t="n">
        <v>1.438</v>
      </c>
      <c r="BD19" s="0" t="n">
        <v>0.799</v>
      </c>
      <c r="BE19" s="0" t="n">
        <v>1.374</v>
      </c>
      <c r="BF19" s="0" t="n">
        <v>0.976</v>
      </c>
      <c r="BG19" s="0" t="n">
        <v>0.732</v>
      </c>
      <c r="BH19" s="0" t="n">
        <v>0.936</v>
      </c>
      <c r="BI19" s="0" t="n">
        <v>4.566</v>
      </c>
      <c r="BJ19" s="0" t="n">
        <v>0.975</v>
      </c>
      <c r="BK19" s="0" t="n">
        <v>1.032</v>
      </c>
      <c r="BL19" s="0" t="n">
        <v>0.437</v>
      </c>
      <c r="BO19" s="5" t="n">
        <f aca="false">+(F19+G19+I19+J19)/4</f>
        <v>24.3575</v>
      </c>
      <c r="BP19" s="5" t="n">
        <f aca="false">+(L19+R19+U19)/3</f>
        <v>24.4766666666667</v>
      </c>
      <c r="BQ19" s="5" t="n">
        <f aca="false">+(S19+W19)/2</f>
        <v>19.84</v>
      </c>
      <c r="BR19" s="5" t="n">
        <f aca="false">+(O19+P19)/2</f>
        <v>22.375</v>
      </c>
      <c r="BS19" s="5" t="n">
        <f aca="false">+(M19+V19)/2</f>
        <v>19.61</v>
      </c>
      <c r="BT19" s="5" t="n">
        <f aca="false">+(K19+T19)/2</f>
        <v>22.905</v>
      </c>
      <c r="BU19" s="5"/>
      <c r="BV19" s="5" t="n">
        <f aca="false">+(Y19+Z19+AA19+AB19+AC19)/5</f>
        <v>-7.4478194119388</v>
      </c>
      <c r="BW19" s="5" t="n">
        <f aca="false">+(AE19+AL19+AO19)/3</f>
        <v>-30.4407333100782</v>
      </c>
      <c r="BX19" s="5" t="n">
        <f aca="false">+(AM19+AQ19)/2</f>
        <v>-9.13498273262495</v>
      </c>
      <c r="BY19" s="5" t="n">
        <f aca="false">+(AH19+AJ19)/2</f>
        <v>-15.7183780084933</v>
      </c>
      <c r="BZ19" s="5" t="n">
        <f aca="false">+(AF19+AI19+AP19)/3</f>
        <v>-10.0015035637935</v>
      </c>
      <c r="CA19" s="5" t="n">
        <f aca="false">+(AD19+AN19)/2</f>
        <v>-9.22283470237473</v>
      </c>
    </row>
    <row r="20" customFormat="false" ht="12.75" hidden="false" customHeight="false" outlineLevel="0" collapsed="false">
      <c r="A20" s="0" t="n">
        <v>121</v>
      </c>
      <c r="B20" s="0" t="n">
        <v>1600</v>
      </c>
      <c r="C20" s="5" t="n">
        <f aca="false">A20+B20/2400</f>
        <v>121.666666666667</v>
      </c>
      <c r="D20" s="0" t="n">
        <v>31.56</v>
      </c>
      <c r="E20" s="0" t="n">
        <v>12</v>
      </c>
      <c r="F20" s="0" t="n">
        <v>27.06</v>
      </c>
      <c r="G20" s="0" t="n">
        <v>24.33</v>
      </c>
      <c r="H20" s="0" t="n">
        <v>-6999</v>
      </c>
      <c r="I20" s="0" t="n">
        <v>23.05</v>
      </c>
      <c r="J20" s="0" t="n">
        <v>25.57</v>
      </c>
      <c r="K20" s="0" t="n">
        <v>24.49</v>
      </c>
      <c r="L20" s="0" t="n">
        <v>23.91</v>
      </c>
      <c r="M20" s="0" t="n">
        <v>20.31</v>
      </c>
      <c r="N20" s="0" t="n">
        <v>-6999</v>
      </c>
      <c r="O20" s="0" t="n">
        <v>24.64</v>
      </c>
      <c r="P20" s="0" t="n">
        <v>20.93</v>
      </c>
      <c r="Q20" s="0" t="n">
        <v>21.72</v>
      </c>
      <c r="R20" s="0" t="n">
        <v>23.35</v>
      </c>
      <c r="S20" s="0" t="n">
        <v>20.35</v>
      </c>
      <c r="T20" s="0" t="n">
        <v>22.2</v>
      </c>
      <c r="U20" s="0" t="n">
        <v>27.17</v>
      </c>
      <c r="V20" s="0" t="n">
        <v>19.57</v>
      </c>
      <c r="W20" s="0" t="n">
        <v>19.86</v>
      </c>
      <c r="X20" s="0" t="n">
        <v>25.48</v>
      </c>
      <c r="Y20" s="6" t="n">
        <f aca="false">-(4.039+3.213*AS20)/(1-0.009733*AS20-0.01205*F20)</f>
        <v>-10.3895896096305</v>
      </c>
      <c r="Z20" s="6" t="n">
        <f aca="false">-(4.039+3.213*AT20)/(1-0.009733*AT20-0.01205*G20)</f>
        <v>-8.4838300252833</v>
      </c>
      <c r="AA20" s="6" t="n">
        <f aca="false">-(4.039+3.213*AU20)/(1-0.009733*AU20-0.01205*H20)</f>
        <v>-0.0797165535127712</v>
      </c>
      <c r="AB20" s="6" t="n">
        <f aca="false">-(4.039+3.213*AV20)/(1-0.009733*AV20-0.01205*I20)</f>
        <v>-9.36650589520822</v>
      </c>
      <c r="AC20" s="6" t="n">
        <f aca="false">-(4.039+3.213*AW20)/(1-0.009733*AW20-0.01205*J20)</f>
        <v>-9.49241028473155</v>
      </c>
      <c r="AD20" s="6" t="n">
        <f aca="false">-(4.039+3.213*AX20)/(1-0.009733*AX20-0.01205*K20)</f>
        <v>-8.80920779435576</v>
      </c>
      <c r="AE20" s="6" t="n">
        <f aca="false">-(4.039+3.213*AY20)/(1-0.009733*AY20-0.01205*L20)</f>
        <v>-52.0747552511573</v>
      </c>
      <c r="AF20" s="6" t="n">
        <f aca="false">-(4.039+3.213*AZ20)/(1-0.009733*AZ20-0.01205*M20)</f>
        <v>-9.01448320778548</v>
      </c>
      <c r="AG20" s="6" t="n">
        <f aca="false">-(4.039+3.213*BA20)/(1-0.009733*BA20-0.01205*N20)</f>
        <v>-0.0776450964005724</v>
      </c>
      <c r="AH20" s="6" t="n">
        <f aca="false">-(4.039+3.213*BB20)/(1-0.009733*BB20-0.01205*O20)</f>
        <v>-22.5792051881469</v>
      </c>
      <c r="AI20" s="6" t="n">
        <f aca="false">-(4.039+3.213*BC20)/(1-0.009733*BC20-0.01205*M20)</f>
        <v>-11.7310982458459</v>
      </c>
      <c r="AJ20" s="6" t="n">
        <f aca="false">-(4.039+3.213*BD20)/(1-0.009733*BD20-0.01205*P20)</f>
        <v>-8.94491442387007</v>
      </c>
      <c r="AK20" s="6" t="n">
        <f aca="false">-(4.039+3.213*BE20)/(1-0.009733*BE20-0.01205*Q20)</f>
        <v>-11.6893538493868</v>
      </c>
      <c r="AL20" s="6" t="n">
        <f aca="false">-(4.039+3.213*BF20)/(1-0.009733*BF20-0.01205*R20)</f>
        <v>-10.136509938257</v>
      </c>
      <c r="AM20" s="6" t="n">
        <f aca="false">-(4.039+3.213*BG20)/(1-0.009733*BG20-0.01205*S20)</f>
        <v>-8.57436850289366</v>
      </c>
      <c r="AN20" s="6" t="n">
        <f aca="false">-(4.039+3.213*BH20)/(1-0.009733*BH20-0.01205*T20)</f>
        <v>-9.78205471462807</v>
      </c>
      <c r="AO20" s="6" t="n">
        <f aca="false">-(4.039+3.213*BI20)/(1-0.009733*BI20-0.01205*U20)</f>
        <v>-29.6954710791785</v>
      </c>
      <c r="AP20" s="6" t="n">
        <f aca="false">-(4.039+3.213*BJ20)/(1-0.009733*BJ20-0.01205*V20)</f>
        <v>-9.54220998613329</v>
      </c>
      <c r="AQ20" s="6" t="n">
        <f aca="false">-(4.039+3.213*BK20)/(1-0.009733*BK20-0.01205*W20)</f>
        <v>-9.88619750708765</v>
      </c>
      <c r="AR20" s="6" t="n">
        <f aca="false">-(4.039+3.213*BL20)/(1-0.009733*BL20-0.01205*X20)</f>
        <v>-7.90804516175251</v>
      </c>
      <c r="AS20" s="0" t="n">
        <v>0.894</v>
      </c>
      <c r="AT20" s="0" t="n">
        <v>0.594</v>
      </c>
      <c r="AU20" s="0" t="n">
        <v>0.86</v>
      </c>
      <c r="AV20" s="0" t="n">
        <v>0.825</v>
      </c>
      <c r="AW20" s="0" t="n">
        <v>0.765</v>
      </c>
      <c r="AX20" s="0" t="n">
        <v>0.658</v>
      </c>
      <c r="AY20" s="0" t="n">
        <v>8.88</v>
      </c>
      <c r="AZ20" s="0" t="n">
        <v>0.839</v>
      </c>
      <c r="BA20" s="0" t="n">
        <v>0.805</v>
      </c>
      <c r="BB20" s="0" t="n">
        <v>3.448</v>
      </c>
      <c r="BC20" s="0" t="n">
        <v>1.449</v>
      </c>
      <c r="BD20" s="0" t="n">
        <v>0.803</v>
      </c>
      <c r="BE20" s="0" t="n">
        <v>1.38</v>
      </c>
      <c r="BF20" s="0" t="n">
        <v>0.98</v>
      </c>
      <c r="BG20" s="0" t="n">
        <v>0.738</v>
      </c>
      <c r="BH20" s="0" t="n">
        <v>0.945</v>
      </c>
      <c r="BI20" s="0" t="n">
        <v>4.55</v>
      </c>
      <c r="BJ20" s="0" t="n">
        <v>0.984</v>
      </c>
      <c r="BK20" s="0" t="n">
        <v>1.052</v>
      </c>
      <c r="BL20" s="0" t="n">
        <v>0.438</v>
      </c>
      <c r="BO20" s="5" t="n">
        <f aca="false">+(F20+G20+I20+J20)/4</f>
        <v>25.0025</v>
      </c>
      <c r="BP20" s="5" t="n">
        <f aca="false">+(L20+R20+U20)/3</f>
        <v>24.81</v>
      </c>
      <c r="BQ20" s="5" t="n">
        <f aca="false">+(S20+W20)/2</f>
        <v>20.105</v>
      </c>
      <c r="BR20" s="5" t="n">
        <f aca="false">+(O20+P20)/2</f>
        <v>22.785</v>
      </c>
      <c r="BS20" s="5" t="n">
        <f aca="false">+(M20+V20)/2</f>
        <v>19.94</v>
      </c>
      <c r="BT20" s="5" t="n">
        <f aca="false">+(K20+T20)/2</f>
        <v>23.345</v>
      </c>
      <c r="BU20" s="5"/>
      <c r="BV20" s="5" t="n">
        <f aca="false">+(Y20+Z20+AA20+AB20+AC20)/5</f>
        <v>-7.56241047367327</v>
      </c>
      <c r="BW20" s="5" t="n">
        <f aca="false">+(AE20+AL20+AO20)/3</f>
        <v>-30.6355787561976</v>
      </c>
      <c r="BX20" s="5" t="n">
        <f aca="false">+(AM20+AQ20)/2</f>
        <v>-9.23028300499065</v>
      </c>
      <c r="BY20" s="5" t="n">
        <f aca="false">+(AH20+AJ20)/2</f>
        <v>-15.7620598060085</v>
      </c>
      <c r="BZ20" s="5" t="n">
        <f aca="false">+(AF20+AI20+AP20)/3</f>
        <v>-10.0959304799215</v>
      </c>
      <c r="CA20" s="5" t="n">
        <f aca="false">+(AD20+AN20)/2</f>
        <v>-9.29563125449191</v>
      </c>
    </row>
    <row r="21" customFormat="false" ht="12.75" hidden="false" customHeight="false" outlineLevel="0" collapsed="false">
      <c r="A21" s="0" t="n">
        <v>121</v>
      </c>
      <c r="B21" s="0" t="n">
        <v>1700</v>
      </c>
      <c r="C21" s="5" t="n">
        <f aca="false">A21+B21/2400</f>
        <v>121.708333333333</v>
      </c>
      <c r="D21" s="0" t="n">
        <v>26.73</v>
      </c>
      <c r="E21" s="0" t="n">
        <v>11.99</v>
      </c>
      <c r="F21" s="0" t="n">
        <v>25.51</v>
      </c>
      <c r="G21" s="0" t="n">
        <v>24.2</v>
      </c>
      <c r="H21" s="0" t="n">
        <v>-6999</v>
      </c>
      <c r="I21" s="0" t="n">
        <v>22.97</v>
      </c>
      <c r="J21" s="0" t="n">
        <v>23.47</v>
      </c>
      <c r="K21" s="0" t="n">
        <v>24.04</v>
      </c>
      <c r="L21" s="0" t="n">
        <v>23.55</v>
      </c>
      <c r="M21" s="0" t="n">
        <v>20.54</v>
      </c>
      <c r="N21" s="0" t="n">
        <v>-6999</v>
      </c>
      <c r="O21" s="0" t="n">
        <v>24.15</v>
      </c>
      <c r="P21" s="0" t="n">
        <v>21.24</v>
      </c>
      <c r="Q21" s="0" t="n">
        <v>21.94</v>
      </c>
      <c r="R21" s="0" t="n">
        <v>23.62</v>
      </c>
      <c r="S21" s="0" t="n">
        <v>20.32</v>
      </c>
      <c r="T21" s="0" t="n">
        <v>21.88</v>
      </c>
      <c r="U21" s="0" t="n">
        <v>26.03</v>
      </c>
      <c r="V21" s="0" t="n">
        <v>19.48</v>
      </c>
      <c r="W21" s="0" t="n">
        <v>19.58</v>
      </c>
      <c r="X21" s="0" t="n">
        <v>25.06</v>
      </c>
      <c r="Y21" s="6" t="n">
        <f aca="false">-(4.039+3.213*AS21)/(1-0.009733*AS21-0.01205*F21)</f>
        <v>-10.168804107003</v>
      </c>
      <c r="Z21" s="6" t="n">
        <f aca="false">-(4.039+3.213*AT21)/(1-0.009733*AT21-0.01205*G21)</f>
        <v>-8.4883676393769</v>
      </c>
      <c r="AA21" s="6" t="n">
        <f aca="false">-(4.039+3.213*AU21)/(1-0.009733*AU21-0.01205*H21)</f>
        <v>-0.0798672059529603</v>
      </c>
      <c r="AB21" s="6" t="n">
        <f aca="false">-(4.039+3.213*AV21)/(1-0.009733*AV21-0.01205*I21)</f>
        <v>-9.36312067307227</v>
      </c>
      <c r="AC21" s="6" t="n">
        <f aca="false">-(4.039+3.213*AW21)/(1-0.009733*AW21-0.01205*J21)</f>
        <v>-9.16792737132774</v>
      </c>
      <c r="AD21" s="6" t="n">
        <f aca="false">-(4.039+3.213*AX21)/(1-0.009733*AX21-0.01205*K21)</f>
        <v>-8.71792218899502</v>
      </c>
      <c r="AE21" s="6" t="n">
        <f aca="false">-(4.039+3.213*AY21)/(1-0.009733*AY21-0.01205*L21)</f>
        <v>-51.7160657717849</v>
      </c>
      <c r="AF21" s="6" t="n">
        <f aca="false">-(4.039+3.213*AZ21)/(1-0.009733*AZ21-0.01205*M21)</f>
        <v>-9.06578940634681</v>
      </c>
      <c r="AG21" s="6" t="n">
        <f aca="false">-(4.039+3.213*BA21)/(1-0.009733*BA21-0.01205*N21)</f>
        <v>-0.0777957469505431</v>
      </c>
      <c r="AH21" s="6" t="n">
        <f aca="false">-(4.039+3.213*BB21)/(1-0.009733*BB21-0.01205*O21)</f>
        <v>-22.2092049236867</v>
      </c>
      <c r="AI21" s="6" t="n">
        <f aca="false">-(4.039+3.213*BC21)/(1-0.009733*BC21-0.01205*M21)</f>
        <v>-11.8337256653267</v>
      </c>
      <c r="AJ21" s="6" t="n">
        <f aca="false">-(4.039+3.213*BD21)/(1-0.009733*BD21-0.01205*P21)</f>
        <v>-9.00374780293603</v>
      </c>
      <c r="AK21" s="6" t="n">
        <f aca="false">-(4.039+3.213*BE21)/(1-0.009733*BE21-0.01205*Q21)</f>
        <v>-11.7645153657679</v>
      </c>
      <c r="AL21" s="6" t="n">
        <f aca="false">-(4.039+3.213*BF21)/(1-0.009733*BF21-0.01205*R21)</f>
        <v>-10.2020039259524</v>
      </c>
      <c r="AM21" s="6" t="n">
        <f aca="false">-(4.039+3.213*BG21)/(1-0.009733*BG21-0.01205*S21)</f>
        <v>-8.58785410909778</v>
      </c>
      <c r="AN21" s="6" t="n">
        <f aca="false">-(4.039+3.213*BH21)/(1-0.009733*BH21-0.01205*T21)</f>
        <v>-9.76657625163205</v>
      </c>
      <c r="AO21" s="6" t="n">
        <f aca="false">-(4.039+3.213*BI21)/(1-0.009733*BI21-0.01205*U21)</f>
        <v>-28.9512613670847</v>
      </c>
      <c r="AP21" s="6" t="n">
        <f aca="false">-(4.039+3.213*BJ21)/(1-0.009733*BJ21-0.01205*V21)</f>
        <v>-9.55913990258791</v>
      </c>
      <c r="AQ21" s="6" t="n">
        <f aca="false">-(4.039+3.213*BK21)/(1-0.009733*BK21-0.01205*W21)</f>
        <v>-9.93414973697844</v>
      </c>
      <c r="AR21" s="6" t="n">
        <f aca="false">-(4.039+3.213*BL21)/(1-0.009733*BL21-0.01205*X21)</f>
        <v>-7.8550975228456</v>
      </c>
      <c r="AS21" s="0" t="n">
        <v>0.907</v>
      </c>
      <c r="AT21" s="0" t="n">
        <v>0.599</v>
      </c>
      <c r="AU21" s="0" t="n">
        <v>0.864</v>
      </c>
      <c r="AV21" s="0" t="n">
        <v>0.827</v>
      </c>
      <c r="AW21" s="0" t="n">
        <v>0.768</v>
      </c>
      <c r="AX21" s="0" t="n">
        <v>0.653</v>
      </c>
      <c r="AY21" s="0" t="n">
        <v>8.88</v>
      </c>
      <c r="AZ21" s="0" t="n">
        <v>0.843</v>
      </c>
      <c r="BA21" s="0" t="n">
        <v>0.809</v>
      </c>
      <c r="BB21" s="0" t="n">
        <v>3.414</v>
      </c>
      <c r="BC21" s="0" t="n">
        <v>1.462</v>
      </c>
      <c r="BD21" s="0" t="n">
        <v>0.806</v>
      </c>
      <c r="BE21" s="0" t="n">
        <v>1.387</v>
      </c>
      <c r="BF21" s="0" t="n">
        <v>0.984</v>
      </c>
      <c r="BG21" s="0" t="n">
        <v>0.742</v>
      </c>
      <c r="BH21" s="0" t="n">
        <v>0.953</v>
      </c>
      <c r="BI21" s="0" t="n">
        <v>4.53</v>
      </c>
      <c r="BJ21" s="0" t="n">
        <v>0.991</v>
      </c>
      <c r="BK21" s="0" t="n">
        <v>1.073</v>
      </c>
      <c r="BL21" s="0" t="n">
        <v>0.439</v>
      </c>
      <c r="BO21" s="5" t="n">
        <f aca="false">+(F21+G21+I21+J21)/4</f>
        <v>24.0375</v>
      </c>
      <c r="BP21" s="5" t="n">
        <f aca="false">+(L21+R21+U21)/3</f>
        <v>24.4</v>
      </c>
      <c r="BQ21" s="5" t="n">
        <f aca="false">+(S21+W21)/2</f>
        <v>19.95</v>
      </c>
      <c r="BR21" s="5" t="n">
        <f aca="false">+(O21+P21)/2</f>
        <v>22.695</v>
      </c>
      <c r="BS21" s="5" t="n">
        <f aca="false">+(M21+V21)/2</f>
        <v>20.01</v>
      </c>
      <c r="BT21" s="5" t="n">
        <f aca="false">+(K21+T21)/2</f>
        <v>22.96</v>
      </c>
      <c r="BU21" s="5"/>
      <c r="BV21" s="5" t="n">
        <f aca="false">+(Y21+Z21+AA21+AB21+AC21)/5</f>
        <v>-7.45361739934656</v>
      </c>
      <c r="BW21" s="5" t="n">
        <f aca="false">+(AE21+AL21+AO21)/3</f>
        <v>-30.2897770216073</v>
      </c>
      <c r="BX21" s="5" t="n">
        <f aca="false">+(AM21+AQ21)/2</f>
        <v>-9.26100192303811</v>
      </c>
      <c r="BY21" s="5" t="n">
        <f aca="false">+(AH21+AJ21)/2</f>
        <v>-15.6064763633114</v>
      </c>
      <c r="BZ21" s="5" t="n">
        <f aca="false">+(AF21+AI21+AP21)/3</f>
        <v>-10.1528849914205</v>
      </c>
      <c r="CA21" s="5" t="n">
        <f aca="false">+(AD21+AN21)/2</f>
        <v>-9.24224922031353</v>
      </c>
    </row>
    <row r="22" customFormat="false" ht="12.75" hidden="false" customHeight="false" outlineLevel="0" collapsed="false">
      <c r="A22" s="0" t="n">
        <v>121</v>
      </c>
      <c r="B22" s="0" t="n">
        <v>1800</v>
      </c>
      <c r="C22" s="5" t="n">
        <f aca="false">A22+B22/2400</f>
        <v>121.75</v>
      </c>
      <c r="D22" s="0" t="n">
        <v>18.45</v>
      </c>
      <c r="E22" s="0" t="n">
        <v>11.94</v>
      </c>
      <c r="F22" s="0" t="n">
        <v>22.45</v>
      </c>
      <c r="G22" s="0" t="n">
        <v>23.18</v>
      </c>
      <c r="H22" s="0" t="n">
        <v>-6999</v>
      </c>
      <c r="I22" s="0" t="n">
        <v>22.6</v>
      </c>
      <c r="J22" s="0" t="n">
        <v>20.08</v>
      </c>
      <c r="K22" s="0" t="n">
        <v>22.45</v>
      </c>
      <c r="L22" s="0" t="n">
        <v>22.34</v>
      </c>
      <c r="M22" s="0" t="n">
        <v>20.94</v>
      </c>
      <c r="N22" s="0" t="n">
        <v>-6999</v>
      </c>
      <c r="O22" s="0" t="n">
        <v>22.19</v>
      </c>
      <c r="P22" s="0" t="n">
        <v>20.93</v>
      </c>
      <c r="Q22" s="0" t="n">
        <v>21.88</v>
      </c>
      <c r="R22" s="0" t="n">
        <v>23.29</v>
      </c>
      <c r="S22" s="0" t="n">
        <v>20.72</v>
      </c>
      <c r="T22" s="0" t="n">
        <v>20.59</v>
      </c>
      <c r="U22" s="0" t="n">
        <v>23.6</v>
      </c>
      <c r="V22" s="0" t="n">
        <v>19.89</v>
      </c>
      <c r="W22" s="0" t="n">
        <v>20.03</v>
      </c>
      <c r="X22" s="0" t="n">
        <v>23.67</v>
      </c>
      <c r="Y22" s="6" t="n">
        <f aca="false">-(4.039+3.213*AS22)/(1-0.009733*AS22-0.01205*F22)</f>
        <v>-9.68521797768648</v>
      </c>
      <c r="Z22" s="6" t="n">
        <f aca="false">-(4.039+3.213*AT22)/(1-0.009733*AT22-0.01205*G22)</f>
        <v>-8.35163709993757</v>
      </c>
      <c r="AA22" s="6" t="n">
        <f aca="false">-(4.039+3.213*AU22)/(1-0.009733*AU22-0.01205*H22)</f>
        <v>-0.0800178585306212</v>
      </c>
      <c r="AB22" s="6" t="n">
        <f aca="false">-(4.039+3.213*AV22)/(1-0.009733*AV22-0.01205*I22)</f>
        <v>-9.31429195512216</v>
      </c>
      <c r="AC22" s="6" t="n">
        <f aca="false">-(4.039+3.213*AW22)/(1-0.009733*AW22-0.01205*J22)</f>
        <v>-8.68214045709721</v>
      </c>
      <c r="AD22" s="6" t="n">
        <f aca="false">-(4.039+3.213*AX22)/(1-0.009733*AX22-0.01205*K22)</f>
        <v>-8.45048037664119</v>
      </c>
      <c r="AE22" s="6" t="n">
        <f aca="false">-(4.039+3.213*AY22)/(1-0.009733*AY22-0.01205*L22)</f>
        <v>-50.6033720329108</v>
      </c>
      <c r="AF22" s="6" t="n">
        <f aca="false">-(4.039+3.213*AZ22)/(1-0.009733*AZ22-0.01205*M22)</f>
        <v>-9.13381249622058</v>
      </c>
      <c r="AG22" s="6" t="n">
        <f aca="false">-(4.039+3.213*BA22)/(1-0.009733*BA22-0.01205*N22)</f>
        <v>-0.0778710722770794</v>
      </c>
      <c r="AH22" s="6" t="n">
        <f aca="false">-(4.039+3.213*BB22)/(1-0.009733*BB22-0.01205*O22)</f>
        <v>-21.2733801368557</v>
      </c>
      <c r="AI22" s="6" t="n">
        <f aca="false">-(4.039+3.213*BC22)/(1-0.009733*BC22-0.01205*M22)</f>
        <v>-11.9387286695311</v>
      </c>
      <c r="AJ22" s="6" t="n">
        <f aca="false">-(4.039+3.213*BD22)/(1-0.009733*BD22-0.01205*P22)</f>
        <v>-8.97167458498523</v>
      </c>
      <c r="AK22" s="6" t="n">
        <f aca="false">-(4.039+3.213*BE22)/(1-0.009733*BE22-0.01205*Q22)</f>
        <v>-11.7665584378168</v>
      </c>
      <c r="AL22" s="6" t="n">
        <f aca="false">-(4.039+3.213*BF22)/(1-0.009733*BF22-0.01205*R22)</f>
        <v>-10.1635122088548</v>
      </c>
      <c r="AM22" s="6" t="n">
        <f aca="false">-(4.039+3.213*BG22)/(1-0.009733*BG22-0.01205*S22)</f>
        <v>-8.65686915798835</v>
      </c>
      <c r="AN22" s="6" t="n">
        <f aca="false">-(4.039+3.213*BH22)/(1-0.009733*BH22-0.01205*T22)</f>
        <v>-9.56659316121315</v>
      </c>
      <c r="AO22" s="6" t="n">
        <f aca="false">-(4.039+3.213*BI22)/(1-0.009733*BI22-0.01205*U22)</f>
        <v>-27.5489001175677</v>
      </c>
      <c r="AP22" s="6" t="n">
        <f aca="false">-(4.039+3.213*BJ22)/(1-0.009733*BJ22-0.01205*V22)</f>
        <v>-9.65288901349596</v>
      </c>
      <c r="AQ22" s="6" t="n">
        <f aca="false">-(4.039+3.213*BK22)/(1-0.009733*BK22-0.01205*W22)</f>
        <v>-10.0902332244557</v>
      </c>
      <c r="AR22" s="6" t="n">
        <f aca="false">-(4.039+3.213*BL22)/(1-0.009733*BL22-0.01205*X22)</f>
        <v>-7.67454778434576</v>
      </c>
      <c r="AS22" s="0" t="n">
        <v>0.915</v>
      </c>
      <c r="AT22" s="0" t="n">
        <v>0.601</v>
      </c>
      <c r="AU22" s="0" t="n">
        <v>0.868</v>
      </c>
      <c r="AV22" s="0" t="n">
        <v>0.829</v>
      </c>
      <c r="AW22" s="0" t="n">
        <v>0.771</v>
      </c>
      <c r="AX22" s="0" t="n">
        <v>0.645</v>
      </c>
      <c r="AY22" s="0" t="n">
        <v>8.89</v>
      </c>
      <c r="AZ22" s="0" t="n">
        <v>0.845</v>
      </c>
      <c r="BA22" s="0" t="n">
        <v>0.811</v>
      </c>
      <c r="BB22" s="0" t="n">
        <v>3.376</v>
      </c>
      <c r="BC22" s="0" t="n">
        <v>1.468</v>
      </c>
      <c r="BD22" s="0" t="n">
        <v>0.809</v>
      </c>
      <c r="BE22" s="0" t="n">
        <v>1.39</v>
      </c>
      <c r="BF22" s="0" t="n">
        <v>0.988</v>
      </c>
      <c r="BG22" s="0" t="n">
        <v>0.745</v>
      </c>
      <c r="BH22" s="0" t="n">
        <v>0.954</v>
      </c>
      <c r="BI22" s="0" t="n">
        <v>4.503</v>
      </c>
      <c r="BJ22" s="0" t="n">
        <v>0.998</v>
      </c>
      <c r="BK22" s="0" t="n">
        <v>1.092</v>
      </c>
      <c r="BL22" s="0" t="n">
        <v>0.44</v>
      </c>
      <c r="BO22" s="5" t="n">
        <f aca="false">+(F22+G22+I22+J22)/4</f>
        <v>22.0775</v>
      </c>
      <c r="BP22" s="5" t="n">
        <f aca="false">+(L22+R22+U22)/3</f>
        <v>23.0766666666667</v>
      </c>
      <c r="BQ22" s="5" t="n">
        <f aca="false">+(S22+W22)/2</f>
        <v>20.375</v>
      </c>
      <c r="BR22" s="5" t="n">
        <f aca="false">+(O22+P22)/2</f>
        <v>21.56</v>
      </c>
      <c r="BS22" s="5" t="n">
        <f aca="false">+(M22+V22)/2</f>
        <v>20.415</v>
      </c>
      <c r="BT22" s="5" t="n">
        <f aca="false">+(K22+T22)/2</f>
        <v>21.52</v>
      </c>
      <c r="BU22" s="5"/>
      <c r="BV22" s="5" t="n">
        <f aca="false">+(Y22+Z22+AA22+AB22+AC22)/5</f>
        <v>-7.22266106967481</v>
      </c>
      <c r="BW22" s="5" t="n">
        <f aca="false">+(AE22+AL22+AO22)/3</f>
        <v>-29.4385947864444</v>
      </c>
      <c r="BX22" s="5" t="n">
        <f aca="false">+(AM22+AQ22)/2</f>
        <v>-9.373551191222</v>
      </c>
      <c r="BY22" s="5" t="n">
        <f aca="false">+(AH22+AJ22)/2</f>
        <v>-15.1225273609205</v>
      </c>
      <c r="BZ22" s="5" t="n">
        <f aca="false">+(AF22+AI22+AP22)/3</f>
        <v>-10.2418100597492</v>
      </c>
      <c r="CA22" s="5" t="n">
        <f aca="false">+(AD22+AN22)/2</f>
        <v>-9.00853676892717</v>
      </c>
    </row>
    <row r="23" customFormat="false" ht="12.75" hidden="false" customHeight="false" outlineLevel="0" collapsed="false">
      <c r="A23" s="0" t="n">
        <v>121</v>
      </c>
      <c r="B23" s="0" t="n">
        <v>1900</v>
      </c>
      <c r="C23" s="5" t="n">
        <f aca="false">A23+B23/2400</f>
        <v>121.791666666667</v>
      </c>
      <c r="D23" s="0" t="n">
        <v>16.59</v>
      </c>
      <c r="E23" s="0" t="n">
        <v>11.87</v>
      </c>
      <c r="F23" s="0" t="n">
        <v>20.93</v>
      </c>
      <c r="G23" s="0" t="n">
        <v>21.71</v>
      </c>
      <c r="H23" s="0" t="n">
        <v>-6999</v>
      </c>
      <c r="I23" s="0" t="n">
        <v>21.82</v>
      </c>
      <c r="J23" s="0" t="n">
        <v>18.75</v>
      </c>
      <c r="K23" s="0" t="n">
        <v>21.48</v>
      </c>
      <c r="L23" s="0" t="n">
        <v>21.13</v>
      </c>
      <c r="M23" s="0" t="n">
        <v>21.01</v>
      </c>
      <c r="N23" s="0" t="n">
        <v>-6999</v>
      </c>
      <c r="O23" s="0" t="n">
        <v>21.24</v>
      </c>
      <c r="P23" s="0" t="n">
        <v>20</v>
      </c>
      <c r="Q23" s="0" t="n">
        <v>21.42</v>
      </c>
      <c r="R23" s="0" t="n">
        <v>22.29</v>
      </c>
      <c r="S23" s="0" t="n">
        <v>20.74</v>
      </c>
      <c r="T23" s="0" t="n">
        <v>20.08</v>
      </c>
      <c r="U23" s="0" t="n">
        <v>21.88</v>
      </c>
      <c r="V23" s="0" t="n">
        <v>20.15</v>
      </c>
      <c r="W23" s="0" t="n">
        <v>20.38</v>
      </c>
      <c r="X23" s="0" t="n">
        <v>22.5</v>
      </c>
      <c r="Y23" s="6" t="n">
        <f aca="false">-(4.039+3.213*AS23)/(1-0.009733*AS23-0.01205*F23)</f>
        <v>-9.48986923525239</v>
      </c>
      <c r="Z23" s="6" t="n">
        <f aca="false">-(4.039+3.213*AT23)/(1-0.009733*AT23-0.01205*G23)</f>
        <v>-8.15867705880727</v>
      </c>
      <c r="AA23" s="6" t="n">
        <f aca="false">-(4.039+3.213*AU23)/(1-0.009733*AU23-0.01205*H23)</f>
        <v>-0.0801308480540828</v>
      </c>
      <c r="AB23" s="6" t="n">
        <f aca="false">-(4.039+3.213*AV23)/(1-0.009733*AV23-0.01205*I23)</f>
        <v>-9.20779382729586</v>
      </c>
      <c r="AC23" s="6" t="n">
        <f aca="false">-(4.039+3.213*AW23)/(1-0.009733*AW23-0.01205*J23)</f>
        <v>-8.50922122358434</v>
      </c>
      <c r="AD23" s="6" t="n">
        <f aca="false">-(4.039+3.213*AX23)/(1-0.009733*AX23-0.01205*K23)</f>
        <v>-8.28470157872479</v>
      </c>
      <c r="AE23" s="6" t="n">
        <f aca="false">-(4.039+3.213*AY23)/(1-0.009733*AY23-0.01205*L23)</f>
        <v>-49.6518233564564</v>
      </c>
      <c r="AF23" s="6" t="n">
        <f aca="false">-(4.039+3.213*AZ23)/(1-0.009733*AZ23-0.01205*M23)</f>
        <v>-9.1576557717054</v>
      </c>
      <c r="AG23" s="6" t="n">
        <f aca="false">-(4.039+3.213*BA23)/(1-0.009733*BA23-0.01205*N23)</f>
        <v>-0.0779840603313226</v>
      </c>
      <c r="AH23" s="6" t="n">
        <f aca="false">-(4.039+3.213*BB23)/(1-0.009733*BB23-0.01205*O23)</f>
        <v>-20.7389012095515</v>
      </c>
      <c r="AI23" s="6" t="n">
        <f aca="false">-(4.039+3.213*BC23)/(1-0.009733*BC23-0.01205*M23)</f>
        <v>-11.9752018146483</v>
      </c>
      <c r="AJ23" s="6" t="n">
        <f aca="false">-(4.039+3.213*BD23)/(1-0.009733*BD23-0.01205*P23)</f>
        <v>-8.85099758725641</v>
      </c>
      <c r="AK23" s="6" t="n">
        <f aca="false">-(4.039+3.213*BE23)/(1-0.009733*BE23-0.01205*Q23)</f>
        <v>-11.7135544805371</v>
      </c>
      <c r="AL23" s="6" t="n">
        <f aca="false">-(4.039+3.213*BF23)/(1-0.009733*BF23-0.01205*R23)</f>
        <v>-10.0075953630892</v>
      </c>
      <c r="AM23" s="6" t="n">
        <f aca="false">-(4.039+3.213*BG23)/(1-0.009733*BG23-0.01205*S23)</f>
        <v>-8.67299467440289</v>
      </c>
      <c r="AN23" s="6" t="n">
        <f aca="false">-(4.039+3.213*BH23)/(1-0.009733*BH23-0.01205*T23)</f>
        <v>-9.5322242767971</v>
      </c>
      <c r="AO23" s="6" t="n">
        <f aca="false">-(4.039+3.213*BI23)/(1-0.009733*BI23-0.01205*U23)</f>
        <v>-26.5389387461687</v>
      </c>
      <c r="AP23" s="6" t="n">
        <f aca="false">-(4.039+3.213*BJ23)/(1-0.009733*BJ23-0.01205*V23)</f>
        <v>-9.71989842270436</v>
      </c>
      <c r="AQ23" s="6" t="n">
        <f aca="false">-(4.039+3.213*BK23)/(1-0.009733*BK23-0.01205*W23)</f>
        <v>-10.2365215919167</v>
      </c>
      <c r="AR23" s="6" t="n">
        <f aca="false">-(4.039+3.213*BL23)/(1-0.009733*BL23-0.01205*X23)</f>
        <v>-7.53429384550609</v>
      </c>
      <c r="AS23" s="0" t="n">
        <v>0.925</v>
      </c>
      <c r="AT23" s="0" t="n">
        <v>0.603</v>
      </c>
      <c r="AU23" s="0" t="n">
        <v>0.871</v>
      </c>
      <c r="AV23" s="0" t="n">
        <v>0.832</v>
      </c>
      <c r="AW23" s="0" t="n">
        <v>0.773</v>
      </c>
      <c r="AX23" s="0" t="n">
        <v>0.638</v>
      </c>
      <c r="AY23" s="0" t="n">
        <v>8.92</v>
      </c>
      <c r="AZ23" s="0" t="n">
        <v>0.848</v>
      </c>
      <c r="BA23" s="0" t="n">
        <v>0.814</v>
      </c>
      <c r="BB23" s="0" t="n">
        <v>3.336</v>
      </c>
      <c r="BC23" s="0" t="n">
        <v>1.473</v>
      </c>
      <c r="BD23" s="0" t="n">
        <v>0.812</v>
      </c>
      <c r="BE23" s="0" t="n">
        <v>1.398</v>
      </c>
      <c r="BF23" s="0" t="n">
        <v>0.991</v>
      </c>
      <c r="BG23" s="0" t="n">
        <v>0.748</v>
      </c>
      <c r="BH23" s="0" t="n">
        <v>0.964</v>
      </c>
      <c r="BI23" s="0" t="n">
        <v>4.466</v>
      </c>
      <c r="BJ23" s="0" t="n">
        <v>1.004</v>
      </c>
      <c r="BK23" s="0" t="n">
        <v>1.112</v>
      </c>
      <c r="BL23" s="0" t="n">
        <v>0.442</v>
      </c>
      <c r="BO23" s="5" t="n">
        <f aca="false">+(F23+G23+I23+J23)/4</f>
        <v>20.8025</v>
      </c>
      <c r="BP23" s="5" t="n">
        <f aca="false">+(L23+R23+U23)/3</f>
        <v>21.7666666666667</v>
      </c>
      <c r="BQ23" s="5" t="n">
        <f aca="false">+(S23+W23)/2</f>
        <v>20.56</v>
      </c>
      <c r="BR23" s="5" t="n">
        <f aca="false">+(O23+P23)/2</f>
        <v>20.62</v>
      </c>
      <c r="BS23" s="5" t="n">
        <f aca="false">+(M23+V23)/2</f>
        <v>20.58</v>
      </c>
      <c r="BT23" s="5" t="n">
        <f aca="false">+(K23+T23)/2</f>
        <v>20.78</v>
      </c>
      <c r="BU23" s="5"/>
      <c r="BV23" s="5" t="n">
        <f aca="false">+(Y23+Z23+AA23+AB23+AC23)/5</f>
        <v>-7.08913843859879</v>
      </c>
      <c r="BW23" s="5" t="n">
        <f aca="false">+(AE23+AL23+AO23)/3</f>
        <v>-28.7327858219048</v>
      </c>
      <c r="BX23" s="5" t="n">
        <f aca="false">+(AM23+AQ23)/2</f>
        <v>-9.45475813315979</v>
      </c>
      <c r="BY23" s="5" t="n">
        <f aca="false">+(AH23+AJ23)/2</f>
        <v>-14.794949398404</v>
      </c>
      <c r="BZ23" s="5" t="n">
        <f aca="false">+(AF23+AI23+AP23)/3</f>
        <v>-10.2842520030194</v>
      </c>
      <c r="CA23" s="5" t="n">
        <f aca="false">+(AD23+AN23)/2</f>
        <v>-8.90846292776094</v>
      </c>
    </row>
    <row r="24" customFormat="false" ht="12.75" hidden="false" customHeight="false" outlineLevel="0" collapsed="false">
      <c r="A24" s="0" t="n">
        <v>121</v>
      </c>
      <c r="B24" s="0" t="n">
        <v>2000</v>
      </c>
      <c r="C24" s="5" t="n">
        <f aca="false">A24+B24/2400</f>
        <v>121.833333333333</v>
      </c>
      <c r="D24" s="0" t="n">
        <v>16.01</v>
      </c>
      <c r="E24" s="0" t="n">
        <v>11.85</v>
      </c>
      <c r="F24" s="0" t="n">
        <v>19.93</v>
      </c>
      <c r="G24" s="0" t="n">
        <v>20.66</v>
      </c>
      <c r="H24" s="0" t="n">
        <v>-6999</v>
      </c>
      <c r="I24" s="0" t="n">
        <v>21.06</v>
      </c>
      <c r="J24" s="0" t="n">
        <v>18.06</v>
      </c>
      <c r="K24" s="0" t="n">
        <v>21.22</v>
      </c>
      <c r="L24" s="0" t="n">
        <v>20.28</v>
      </c>
      <c r="M24" s="0" t="n">
        <v>20.84</v>
      </c>
      <c r="N24" s="0" t="n">
        <v>-6999</v>
      </c>
      <c r="O24" s="0" t="n">
        <v>21.1</v>
      </c>
      <c r="P24" s="0" t="n">
        <v>19.82</v>
      </c>
      <c r="Q24" s="0" t="n">
        <v>20.94</v>
      </c>
      <c r="R24" s="0" t="n">
        <v>21.43</v>
      </c>
      <c r="S24" s="0" t="n">
        <v>20.54</v>
      </c>
      <c r="T24" s="0" t="n">
        <v>20.26</v>
      </c>
      <c r="U24" s="0" t="n">
        <v>20.88</v>
      </c>
      <c r="V24" s="0" t="n">
        <v>20.19</v>
      </c>
      <c r="W24" s="0" t="n">
        <v>20.47</v>
      </c>
      <c r="X24" s="0" t="n">
        <v>21.95</v>
      </c>
      <c r="Y24" s="6" t="n">
        <f aca="false">-(4.039+3.213*AS24)/(1-0.009733*AS24-0.01205*F24)</f>
        <v>-9.38157750344827</v>
      </c>
      <c r="Z24" s="6" t="n">
        <f aca="false">-(4.039+3.213*AT24)/(1-0.009733*AT24-0.01205*G24)</f>
        <v>-8.03339948200038</v>
      </c>
      <c r="AA24" s="6" t="n">
        <f aca="false">-(4.039+3.213*AU24)/(1-0.009733*AU24-0.01205*H24)</f>
        <v>-0.0802815008723199</v>
      </c>
      <c r="AB24" s="6" t="n">
        <f aca="false">-(4.039+3.213*AV24)/(1-0.009733*AV24-0.01205*I24)</f>
        <v>-9.11144449643508</v>
      </c>
      <c r="AC24" s="6" t="n">
        <f aca="false">-(4.039+3.213*AW24)/(1-0.009733*AW24-0.01205*J24)</f>
        <v>-8.43067119928026</v>
      </c>
      <c r="AD24" s="6" t="n">
        <f aca="false">-(4.039+3.213*AX24)/(1-0.009733*AX24-0.01205*K24)</f>
        <v>-8.22276576652384</v>
      </c>
      <c r="AE24" s="6" t="n">
        <f aca="false">-(4.039+3.213*AY24)/(1-0.009733*AY24-0.01205*L24)</f>
        <v>-49.0569667292007</v>
      </c>
      <c r="AF24" s="6" t="n">
        <f aca="false">-(4.039+3.213*AZ24)/(1-0.009733*AZ24-0.01205*M24)</f>
        <v>-9.14570178759337</v>
      </c>
      <c r="AG24" s="6" t="n">
        <f aca="false">-(4.039+3.213*BA24)/(1-0.009733*BA24-0.01205*N24)</f>
        <v>-0.0782100366717888</v>
      </c>
      <c r="AH24" s="6" t="n">
        <f aca="false">-(4.039+3.213*BB24)/(1-0.009733*BB24-0.01205*O24)</f>
        <v>-20.5128250615745</v>
      </c>
      <c r="AI24" s="6" t="n">
        <f aca="false">-(4.039+3.213*BC24)/(1-0.009733*BC24-0.01205*M24)</f>
        <v>-11.9962025504065</v>
      </c>
      <c r="AJ24" s="6" t="n">
        <f aca="false">-(4.039+3.213*BD24)/(1-0.009733*BD24-0.01205*P24)</f>
        <v>-8.83427062874085</v>
      </c>
      <c r="AK24" s="6" t="n">
        <f aca="false">-(4.039+3.213*BE24)/(1-0.009733*BE24-0.01205*Q24)</f>
        <v>-11.6212587270697</v>
      </c>
      <c r="AL24" s="6" t="n">
        <f aca="false">-(4.039+3.213*BF24)/(1-0.009733*BF24-0.01205*R24)</f>
        <v>-9.87950045719409</v>
      </c>
      <c r="AM24" s="6" t="n">
        <f aca="false">-(4.039+3.213*BG24)/(1-0.009733*BG24-0.01205*S24)</f>
        <v>-8.66264506159814</v>
      </c>
      <c r="AN24" s="6" t="n">
        <f aca="false">-(4.039+3.213*BH24)/(1-0.009733*BH24-0.01205*T24)</f>
        <v>-9.5776375119363</v>
      </c>
      <c r="AO24" s="6" t="n">
        <f aca="false">-(4.039+3.213*BI24)/(1-0.009733*BI24-0.01205*U24)</f>
        <v>-25.9034081601408</v>
      </c>
      <c r="AP24" s="6" t="n">
        <f aca="false">-(4.039+3.213*BJ24)/(1-0.009733*BJ24-0.01205*V24)</f>
        <v>-9.76603001564552</v>
      </c>
      <c r="AQ24" s="6" t="n">
        <f aca="false">-(4.039+3.213*BK24)/(1-0.009733*BK24-0.01205*W24)</f>
        <v>-10.3451916738217</v>
      </c>
      <c r="AR24" s="6" t="n">
        <f aca="false">-(4.039+3.213*BL24)/(1-0.009733*BL24-0.01205*X24)</f>
        <v>-7.47049763473426</v>
      </c>
      <c r="AS24" s="0" t="n">
        <v>0.935</v>
      </c>
      <c r="AT24" s="0" t="n">
        <v>0.606</v>
      </c>
      <c r="AU24" s="0" t="n">
        <v>0.875</v>
      </c>
      <c r="AV24" s="0" t="n">
        <v>0.836</v>
      </c>
      <c r="AW24" s="0" t="n">
        <v>0.776</v>
      </c>
      <c r="AX24" s="0" t="n">
        <v>0.632</v>
      </c>
      <c r="AY24" s="0" t="n">
        <v>8.95</v>
      </c>
      <c r="AZ24" s="0" t="n">
        <v>0.851</v>
      </c>
      <c r="BA24" s="0" t="n">
        <v>0.82</v>
      </c>
      <c r="BB24" s="0" t="n">
        <v>3.299</v>
      </c>
      <c r="BC24" s="0" t="n">
        <v>1.485</v>
      </c>
      <c r="BD24" s="0" t="n">
        <v>0.814</v>
      </c>
      <c r="BE24" s="0" t="n">
        <v>1.398</v>
      </c>
      <c r="BF24" s="0" t="n">
        <v>0.994</v>
      </c>
      <c r="BG24" s="0" t="n">
        <v>0.752</v>
      </c>
      <c r="BH24" s="0" t="n">
        <v>0.968</v>
      </c>
      <c r="BI24" s="0" t="n">
        <v>4.429</v>
      </c>
      <c r="BJ24" s="0" t="n">
        <v>1.013</v>
      </c>
      <c r="BK24" s="0" t="n">
        <v>1.133</v>
      </c>
      <c r="BL24" s="0" t="n">
        <v>0.443</v>
      </c>
      <c r="BO24" s="5" t="n">
        <f aca="false">+(F24+G24+I24+J24)/4</f>
        <v>19.9275</v>
      </c>
      <c r="BP24" s="5" t="n">
        <f aca="false">+(L24+R24+U24)/3</f>
        <v>20.8633333333333</v>
      </c>
      <c r="BQ24" s="5" t="n">
        <f aca="false">+(S24+W24)/2</f>
        <v>20.505</v>
      </c>
      <c r="BR24" s="5" t="n">
        <f aca="false">+(O24+P24)/2</f>
        <v>20.46</v>
      </c>
      <c r="BS24" s="5" t="n">
        <f aca="false">+(M24+V24)/2</f>
        <v>20.515</v>
      </c>
      <c r="BT24" s="5" t="n">
        <f aca="false">+(K24+T24)/2</f>
        <v>20.74</v>
      </c>
      <c r="BU24" s="5"/>
      <c r="BV24" s="5" t="n">
        <f aca="false">+(Y24+Z24+AA24+AB24+AC24)/5</f>
        <v>-7.00747483640726</v>
      </c>
      <c r="BW24" s="5" t="n">
        <f aca="false">+(AE24+AL24+AO24)/3</f>
        <v>-28.2799584488452</v>
      </c>
      <c r="BX24" s="5" t="n">
        <f aca="false">+(AM24+AQ24)/2</f>
        <v>-9.5039183677099</v>
      </c>
      <c r="BY24" s="5" t="n">
        <f aca="false">+(AH24+AJ24)/2</f>
        <v>-14.6735478451577</v>
      </c>
      <c r="BZ24" s="5" t="n">
        <f aca="false">+(AF24+AI24+AP24)/3</f>
        <v>-10.3026447845485</v>
      </c>
      <c r="CA24" s="5" t="n">
        <f aca="false">+(AD24+AN24)/2</f>
        <v>-8.90020163923007</v>
      </c>
    </row>
    <row r="25" customFormat="false" ht="12.75" hidden="false" customHeight="false" outlineLevel="0" collapsed="false">
      <c r="A25" s="0" t="n">
        <v>121</v>
      </c>
      <c r="B25" s="0" t="n">
        <v>2100</v>
      </c>
      <c r="C25" s="5" t="n">
        <f aca="false">A25+B25/2400</f>
        <v>121.875</v>
      </c>
      <c r="D25" s="0" t="n">
        <v>15.7</v>
      </c>
      <c r="E25" s="0" t="n">
        <v>11.84</v>
      </c>
      <c r="F25" s="0" t="n">
        <v>19.24</v>
      </c>
      <c r="G25" s="0" t="n">
        <v>19.88</v>
      </c>
      <c r="H25" s="0" t="n">
        <v>-6999</v>
      </c>
      <c r="I25" s="0" t="n">
        <v>20.51</v>
      </c>
      <c r="J25" s="0" t="n">
        <v>17.59</v>
      </c>
      <c r="K25" s="0" t="n">
        <v>21</v>
      </c>
      <c r="L25" s="0" t="n">
        <v>19.68</v>
      </c>
      <c r="M25" s="0" t="n">
        <v>20.61</v>
      </c>
      <c r="N25" s="0" t="n">
        <v>-6999</v>
      </c>
      <c r="O25" s="0" t="n">
        <v>20.93</v>
      </c>
      <c r="P25" s="0" t="n">
        <v>19.76</v>
      </c>
      <c r="Q25" s="0" t="n">
        <v>20.53</v>
      </c>
      <c r="R25" s="0" t="n">
        <v>20.78</v>
      </c>
      <c r="S25" s="0" t="n">
        <v>20.31</v>
      </c>
      <c r="T25" s="0" t="n">
        <v>20.13</v>
      </c>
      <c r="U25" s="0" t="n">
        <v>20.11</v>
      </c>
      <c r="V25" s="0" t="n">
        <v>20.11</v>
      </c>
      <c r="W25" s="0" t="n">
        <v>20.43</v>
      </c>
      <c r="X25" s="0" t="n">
        <v>21.45</v>
      </c>
      <c r="Y25" s="6" t="n">
        <f aca="false">-(4.039+3.213*AS25)/(1-0.009733*AS25-0.01205*F25)</f>
        <v>-9.30492754494129</v>
      </c>
      <c r="Z25" s="6" t="n">
        <f aca="false">-(4.039+3.213*AT25)/(1-0.009733*AT25-0.01205*G25)</f>
        <v>-7.94205295425777</v>
      </c>
      <c r="AA25" s="6" t="n">
        <f aca="false">-(4.039+3.213*AU25)/(1-0.009733*AU25-0.01205*H25)</f>
        <v>-0.0804321538280293</v>
      </c>
      <c r="AB25" s="6" t="n">
        <f aca="false">-(4.039+3.213*AV25)/(1-0.009733*AV25-0.01205*I25)</f>
        <v>-9.03922365354947</v>
      </c>
      <c r="AC25" s="6" t="n">
        <f aca="false">-(4.039+3.213*AW25)/(1-0.009733*AW25-0.01205*J25)</f>
        <v>-8.38215876779497</v>
      </c>
      <c r="AD25" s="6" t="n">
        <f aca="false">-(4.039+3.213*AX25)/(1-0.009733*AX25-0.01205*K25)</f>
        <v>-8.17556152476241</v>
      </c>
      <c r="AE25" s="6" t="n">
        <f aca="false">-(4.039+3.213*AY25)/(1-0.009733*AY25-0.01205*L25)</f>
        <v>-48.6411987938912</v>
      </c>
      <c r="AF25" s="6" t="n">
        <f aca="false">-(4.039+3.213*AZ25)/(1-0.009733*AZ25-0.01205*M25)</f>
        <v>-9.12048708175017</v>
      </c>
      <c r="AG25" s="6" t="n">
        <f aca="false">-(4.039+3.213*BA25)/(1-0.009733*BA25-0.01205*N25)</f>
        <v>-0.0782853621873457</v>
      </c>
      <c r="AH25" s="6" t="n">
        <f aca="false">-(4.039+3.213*BB25)/(1-0.009733*BB25-0.01205*O25)</f>
        <v>-20.2682743741648</v>
      </c>
      <c r="AI25" s="6" t="n">
        <f aca="false">-(4.039+3.213*BC25)/(1-0.009733*BC25-0.01205*M25)</f>
        <v>-11.9782019475531</v>
      </c>
      <c r="AJ25" s="6" t="n">
        <f aca="false">-(4.039+3.213*BD25)/(1-0.009733*BD25-0.01205*P25)</f>
        <v>-8.83892587127531</v>
      </c>
      <c r="AK25" s="6" t="n">
        <f aca="false">-(4.039+3.213*BE25)/(1-0.009733*BE25-0.01205*Q25)</f>
        <v>-11.5840694883908</v>
      </c>
      <c r="AL25" s="6" t="n">
        <f aca="false">-(4.039+3.213*BF25)/(1-0.009733*BF25-0.01205*R25)</f>
        <v>-9.78386292507393</v>
      </c>
      <c r="AM25" s="6" t="n">
        <f aca="false">-(4.039+3.213*BG25)/(1-0.009733*BG25-0.01205*S25)</f>
        <v>-8.6437705106984</v>
      </c>
      <c r="AN25" s="6" t="n">
        <f aca="false">-(4.039+3.213*BH25)/(1-0.009733*BH25-0.01205*T25)</f>
        <v>-9.57525976230929</v>
      </c>
      <c r="AO25" s="6" t="n">
        <f aca="false">-(4.039+3.213*BI25)/(1-0.009733*BI25-0.01205*U25)</f>
        <v>-25.3927351786727</v>
      </c>
      <c r="AP25" s="6" t="n">
        <f aca="false">-(4.039+3.213*BJ25)/(1-0.009733*BJ25-0.01205*V25)</f>
        <v>-9.80210577096103</v>
      </c>
      <c r="AQ25" s="6" t="n">
        <f aca="false">-(4.039+3.213*BK25)/(1-0.009733*BK25-0.01205*W25)</f>
        <v>-10.441113613924</v>
      </c>
      <c r="AR25" s="6" t="n">
        <f aca="false">-(4.039+3.213*BL25)/(1-0.009733*BL25-0.01205*X25)</f>
        <v>-7.41390010951185</v>
      </c>
      <c r="AS25" s="0" t="n">
        <v>0.941</v>
      </c>
      <c r="AT25" s="0" t="n">
        <v>0.608</v>
      </c>
      <c r="AU25" s="0" t="n">
        <v>0.879</v>
      </c>
      <c r="AV25" s="0" t="n">
        <v>0.838</v>
      </c>
      <c r="AW25" s="0" t="n">
        <v>0.779</v>
      </c>
      <c r="AX25" s="0" t="n">
        <v>0.628</v>
      </c>
      <c r="AY25" s="0" t="n">
        <v>8.97</v>
      </c>
      <c r="AZ25" s="0" t="n">
        <v>0.853</v>
      </c>
      <c r="BA25" s="0" t="n">
        <v>0.822</v>
      </c>
      <c r="BB25" s="0" t="n">
        <v>3.26</v>
      </c>
      <c r="BC25" s="0" t="n">
        <v>1.491</v>
      </c>
      <c r="BD25" s="0" t="n">
        <v>0.817</v>
      </c>
      <c r="BE25" s="0" t="n">
        <v>1.407</v>
      </c>
      <c r="BF25" s="0" t="n">
        <v>0.996</v>
      </c>
      <c r="BG25" s="0" t="n">
        <v>0.755</v>
      </c>
      <c r="BH25" s="0" t="n">
        <v>0.972</v>
      </c>
      <c r="BI25" s="0" t="n">
        <v>4.393</v>
      </c>
      <c r="BJ25" s="0" t="n">
        <v>1.024</v>
      </c>
      <c r="BK25" s="0" t="n">
        <v>1.156</v>
      </c>
      <c r="BL25" s="0" t="n">
        <v>0.444</v>
      </c>
      <c r="BO25" s="5" t="n">
        <f aca="false">+(F25+G25+I25+J25)/4</f>
        <v>19.305</v>
      </c>
      <c r="BP25" s="5" t="n">
        <f aca="false">+(L25+R25+U25)/3</f>
        <v>20.19</v>
      </c>
      <c r="BQ25" s="5" t="n">
        <f aca="false">+(S25+W25)/2</f>
        <v>20.37</v>
      </c>
      <c r="BR25" s="5" t="n">
        <f aca="false">+(O25+P25)/2</f>
        <v>20.345</v>
      </c>
      <c r="BS25" s="5" t="n">
        <f aca="false">+(M25+V25)/2</f>
        <v>20.36</v>
      </c>
      <c r="BT25" s="5" t="n">
        <f aca="false">+(K25+T25)/2</f>
        <v>20.565</v>
      </c>
      <c r="BU25" s="5"/>
      <c r="BV25" s="5" t="n">
        <f aca="false">+(Y25+Z25+AA25+AB25+AC25)/5</f>
        <v>-6.94975901487431</v>
      </c>
      <c r="BW25" s="5" t="n">
        <f aca="false">+(AE25+AL25+AO25)/3</f>
        <v>-27.9392656325459</v>
      </c>
      <c r="BX25" s="5" t="n">
        <f aca="false">+(AM25+AQ25)/2</f>
        <v>-9.54244206231122</v>
      </c>
      <c r="BY25" s="5" t="n">
        <f aca="false">+(AH25+AJ25)/2</f>
        <v>-14.5536001227201</v>
      </c>
      <c r="BZ25" s="5" t="n">
        <f aca="false">+(AF25+AI25+AP25)/3</f>
        <v>-10.3002649334214</v>
      </c>
      <c r="CA25" s="5" t="n">
        <f aca="false">+(AD25+AN25)/2</f>
        <v>-8.87541064353585</v>
      </c>
    </row>
    <row r="26" customFormat="false" ht="12.75" hidden="false" customHeight="false" outlineLevel="0" collapsed="false">
      <c r="A26" s="0" t="n">
        <v>121</v>
      </c>
      <c r="B26" s="0" t="n">
        <v>2200</v>
      </c>
      <c r="C26" s="5" t="n">
        <f aca="false">A26+B26/2400</f>
        <v>121.916666666667</v>
      </c>
      <c r="D26" s="0" t="n">
        <v>15.13</v>
      </c>
      <c r="E26" s="0" t="n">
        <v>11.82</v>
      </c>
      <c r="F26" s="0" t="n">
        <v>18.7</v>
      </c>
      <c r="G26" s="0" t="n">
        <v>19.26</v>
      </c>
      <c r="H26" s="0" t="n">
        <v>-6999</v>
      </c>
      <c r="I26" s="0" t="n">
        <v>19.94</v>
      </c>
      <c r="J26" s="0" t="n">
        <v>17.2</v>
      </c>
      <c r="K26" s="0" t="n">
        <v>20.76</v>
      </c>
      <c r="L26" s="0" t="n">
        <v>19.27</v>
      </c>
      <c r="M26" s="0" t="n">
        <v>20.39</v>
      </c>
      <c r="N26" s="0" t="n">
        <v>-6999</v>
      </c>
      <c r="O26" s="0" t="n">
        <v>20.71</v>
      </c>
      <c r="P26" s="0" t="n">
        <v>19.63</v>
      </c>
      <c r="Q26" s="0" t="n">
        <v>20.15</v>
      </c>
      <c r="R26" s="0" t="n">
        <v>20.24</v>
      </c>
      <c r="S26" s="0" t="n">
        <v>20.09</v>
      </c>
      <c r="T26" s="0" t="n">
        <v>19.92</v>
      </c>
      <c r="U26" s="0" t="n">
        <v>19.49</v>
      </c>
      <c r="V26" s="0" t="n">
        <v>19.97</v>
      </c>
      <c r="W26" s="0" t="n">
        <v>20.33</v>
      </c>
      <c r="X26" s="0" t="n">
        <v>21.04</v>
      </c>
      <c r="Y26" s="6" t="n">
        <f aca="false">-(4.039+3.213*AS26)/(1-0.009733*AS26-0.01205*F26)</f>
        <v>-9.25603762329494</v>
      </c>
      <c r="Z26" s="6" t="n">
        <f aca="false">-(4.039+3.213*AT26)/(1-0.009733*AT26-0.01205*G26)</f>
        <v>-7.86418533047121</v>
      </c>
      <c r="AA26" s="6" t="n">
        <f aca="false">-(4.039+3.213*AU26)/(1-0.009733*AU26-0.01205*H26)</f>
        <v>-0.0805828069212112</v>
      </c>
      <c r="AB26" s="6" t="n">
        <f aca="false">-(4.039+3.213*AV26)/(1-0.009733*AV26-0.01205*I26)</f>
        <v>-8.95222400912842</v>
      </c>
      <c r="AC26" s="6" t="n">
        <f aca="false">-(4.039+3.213*AW26)/(1-0.009733*AW26-0.01205*J26)</f>
        <v>-8.34037914942365</v>
      </c>
      <c r="AD26" s="6" t="n">
        <f aca="false">-(4.039+3.213*AX26)/(1-0.009733*AX26-0.01205*K26)</f>
        <v>-8.12606492797825</v>
      </c>
      <c r="AE26" s="6" t="n">
        <f aca="false">-(4.039+3.213*AY26)/(1-0.009733*AY26-0.01205*L26)</f>
        <v>-48.1257565180636</v>
      </c>
      <c r="AF26" s="6" t="n">
        <f aca="false">-(4.039+3.213*AZ26)/(1-0.009733*AZ26-0.01205*M26)</f>
        <v>-9.08807626681688</v>
      </c>
      <c r="AG26" s="6" t="n">
        <f aca="false">-(4.039+3.213*BA26)/(1-0.009733*BA26-0.01205*N26)</f>
        <v>-0.0782100366717888</v>
      </c>
      <c r="AH26" s="6" t="n">
        <f aca="false">-(4.039+3.213*BB26)/(1-0.009733*BB26-0.01205*O26)</f>
        <v>-19.951740107733</v>
      </c>
      <c r="AI26" s="6" t="n">
        <f aca="false">-(4.039+3.213*BC26)/(1-0.009733*BC26-0.01205*M26)</f>
        <v>-11.9307784866181</v>
      </c>
      <c r="AJ26" s="6" t="n">
        <f aca="false">-(4.039+3.213*BD26)/(1-0.009733*BD26-0.01205*P26)</f>
        <v>-8.82933190448754</v>
      </c>
      <c r="AK26" s="6" t="n">
        <f aca="false">-(4.039+3.213*BE26)/(1-0.009733*BE26-0.01205*Q26)</f>
        <v>-11.5485075431186</v>
      </c>
      <c r="AL26" s="6" t="n">
        <f aca="false">-(4.039+3.213*BF26)/(1-0.009733*BF26-0.01205*R26)</f>
        <v>-9.71629542790152</v>
      </c>
      <c r="AM26" s="6" t="n">
        <f aca="false">-(4.039+3.213*BG26)/(1-0.009733*BG26-0.01205*S26)</f>
        <v>-8.62202588640815</v>
      </c>
      <c r="AN26" s="6" t="n">
        <f aca="false">-(4.039+3.213*BH26)/(1-0.009733*BH26-0.01205*T26)</f>
        <v>-9.54737945326985</v>
      </c>
      <c r="AO26" s="6" t="n">
        <f aca="false">-(4.039+3.213*BI26)/(1-0.009733*BI26-0.01205*U26)</f>
        <v>-24.8288382096411</v>
      </c>
      <c r="AP26" s="6" t="n">
        <f aca="false">-(4.039+3.213*BJ26)/(1-0.009733*BJ26-0.01205*V26)</f>
        <v>-9.87718609151403</v>
      </c>
      <c r="AQ26" s="6" t="n">
        <f aca="false">-(4.039+3.213*BK26)/(1-0.009733*BK26-0.01205*W26)</f>
        <v>-10.5668585337025</v>
      </c>
      <c r="AR26" s="6" t="n">
        <f aca="false">-(4.039+3.213*BL26)/(1-0.009733*BL26-0.01205*X26)</f>
        <v>-7.36897144767033</v>
      </c>
      <c r="AS26" s="0" t="n">
        <v>0.948</v>
      </c>
      <c r="AT26" s="0" t="n">
        <v>0.608</v>
      </c>
      <c r="AU26" s="0" t="n">
        <v>0.883</v>
      </c>
      <c r="AV26" s="0" t="n">
        <v>0.837</v>
      </c>
      <c r="AW26" s="0" t="n">
        <v>0.781</v>
      </c>
      <c r="AX26" s="0" t="n">
        <v>0.624</v>
      </c>
      <c r="AY26" s="0" t="n">
        <v>8.94</v>
      </c>
      <c r="AZ26" s="0" t="n">
        <v>0.853</v>
      </c>
      <c r="BA26" s="0" t="n">
        <v>0.82</v>
      </c>
      <c r="BB26" s="0" t="n">
        <v>3.209</v>
      </c>
      <c r="BC26" s="0" t="n">
        <v>1.49</v>
      </c>
      <c r="BD26" s="0" t="n">
        <v>0.819</v>
      </c>
      <c r="BE26" s="0" t="n">
        <v>1.415</v>
      </c>
      <c r="BF26" s="0" t="n">
        <v>1</v>
      </c>
      <c r="BG26" s="0" t="n">
        <v>0.757</v>
      </c>
      <c r="BH26" s="0" t="n">
        <v>0.973</v>
      </c>
      <c r="BI26" s="0" t="n">
        <v>4.33</v>
      </c>
      <c r="BJ26" s="0" t="n">
        <v>1.046</v>
      </c>
      <c r="BK26" s="0" t="n">
        <v>1.188</v>
      </c>
      <c r="BL26" s="0" t="n">
        <v>0.445</v>
      </c>
      <c r="BO26" s="5" t="n">
        <f aca="false">+(F26+G26+I26+J26)/4</f>
        <v>18.775</v>
      </c>
      <c r="BP26" s="5" t="n">
        <f aca="false">+(L26+R26+U26)/3</f>
        <v>19.6666666666667</v>
      </c>
      <c r="BQ26" s="5" t="n">
        <f aca="false">+(S26+W26)/2</f>
        <v>20.21</v>
      </c>
      <c r="BR26" s="5" t="n">
        <f aca="false">+(O26+P26)/2</f>
        <v>20.17</v>
      </c>
      <c r="BS26" s="5" t="n">
        <f aca="false">+(M26+V26)/2</f>
        <v>20.18</v>
      </c>
      <c r="BT26" s="5" t="n">
        <f aca="false">+(K26+T26)/2</f>
        <v>20.34</v>
      </c>
      <c r="BU26" s="5"/>
      <c r="BV26" s="5" t="n">
        <f aca="false">+(Y26+Z26+AA26+AB26+AC26)/5</f>
        <v>-6.89868178384789</v>
      </c>
      <c r="BW26" s="5" t="n">
        <f aca="false">+(AE26+AL26+AO26)/3</f>
        <v>-27.5569633852021</v>
      </c>
      <c r="BX26" s="5" t="n">
        <f aca="false">+(AM26+AQ26)/2</f>
        <v>-9.59444221005532</v>
      </c>
      <c r="BY26" s="5" t="n">
        <f aca="false">+(AH26+AJ26)/2</f>
        <v>-14.3905360061103</v>
      </c>
      <c r="BZ26" s="5" t="n">
        <f aca="false">+(AF26+AI26+AP26)/3</f>
        <v>-10.2986802816497</v>
      </c>
      <c r="CA26" s="5" t="n">
        <f aca="false">+(AD26+AN26)/2</f>
        <v>-8.83672219062405</v>
      </c>
    </row>
    <row r="27" customFormat="false" ht="12.75" hidden="false" customHeight="false" outlineLevel="0" collapsed="false">
      <c r="A27" s="0" t="n">
        <v>121</v>
      </c>
      <c r="B27" s="0" t="n">
        <v>2300</v>
      </c>
      <c r="C27" s="5" t="n">
        <f aca="false">A27+B27/2400</f>
        <v>121.958333333333</v>
      </c>
      <c r="D27" s="0" t="n">
        <v>14.61</v>
      </c>
      <c r="E27" s="0" t="n">
        <v>11.81</v>
      </c>
      <c r="F27" s="0" t="n">
        <v>18.14</v>
      </c>
      <c r="G27" s="0" t="n">
        <v>18.68</v>
      </c>
      <c r="H27" s="0" t="n">
        <v>-6999</v>
      </c>
      <c r="I27" s="0" t="n">
        <v>19.49</v>
      </c>
      <c r="J27" s="0" t="n">
        <v>16.83</v>
      </c>
      <c r="K27" s="0" t="n">
        <v>20.46</v>
      </c>
      <c r="L27" s="0" t="n">
        <v>18.89</v>
      </c>
      <c r="M27" s="0" t="n">
        <v>20.17</v>
      </c>
      <c r="N27" s="0" t="n">
        <v>-6999</v>
      </c>
      <c r="O27" s="0" t="n">
        <v>20.4</v>
      </c>
      <c r="P27" s="0" t="n">
        <v>19.49</v>
      </c>
      <c r="Q27" s="0" t="n">
        <v>19.83</v>
      </c>
      <c r="R27" s="0" t="n">
        <v>19.75</v>
      </c>
      <c r="S27" s="0" t="n">
        <v>19.87</v>
      </c>
      <c r="T27" s="0" t="n">
        <v>19.66</v>
      </c>
      <c r="U27" s="0" t="n">
        <v>18.92</v>
      </c>
      <c r="V27" s="0" t="n">
        <v>19.83</v>
      </c>
      <c r="W27" s="0" t="n">
        <v>20.22</v>
      </c>
      <c r="X27" s="0" t="n">
        <v>20.64</v>
      </c>
      <c r="Y27" s="6" t="n">
        <f aca="false">-(4.039+3.213*AS27)/(1-0.009733*AS27-0.01205*F27)</f>
        <v>-9.17087421432124</v>
      </c>
      <c r="Z27" s="6" t="n">
        <f aca="false">-(4.039+3.213*AT27)/(1-0.009733*AT27-0.01205*G27)</f>
        <v>-7.79698807822355</v>
      </c>
      <c r="AA27" s="6" t="n">
        <f aca="false">-(4.039+3.213*AU27)/(1-0.009733*AU27-0.01205*H27)</f>
        <v>-0.0806204702159867</v>
      </c>
      <c r="AB27" s="6" t="n">
        <f aca="false">-(4.039+3.213*AV27)/(1-0.009733*AV27-0.01205*I27)</f>
        <v>-8.87938073952742</v>
      </c>
      <c r="AC27" s="6" t="n">
        <f aca="false">-(4.039+3.213*AW27)/(1-0.009733*AW27-0.01205*J27)</f>
        <v>-8.28911343160233</v>
      </c>
      <c r="AD27" s="6" t="n">
        <f aca="false">-(4.039+3.213*AX27)/(1-0.009733*AX27-0.01205*K27)</f>
        <v>-8.07354776836196</v>
      </c>
      <c r="AE27" s="6" t="n">
        <f aca="false">-(4.039+3.213*AY27)/(1-0.009733*AY27-0.01205*L27)</f>
        <v>-47.8042217893223</v>
      </c>
      <c r="AF27" s="6" t="n">
        <f aca="false">-(4.039+3.213*AZ27)/(1-0.009733*AZ27-0.01205*M27)</f>
        <v>-9.05589498813243</v>
      </c>
      <c r="AG27" s="6" t="n">
        <f aca="false">-(4.039+3.213*BA27)/(1-0.009733*BA27-0.01205*N27)</f>
        <v>-0.0781347111905993</v>
      </c>
      <c r="AH27" s="6" t="n">
        <f aca="false">-(4.039+3.213*BB27)/(1-0.009733*BB27-0.01205*O27)</f>
        <v>-19.7308998664871</v>
      </c>
      <c r="AI27" s="6" t="n">
        <f aca="false">-(4.039+3.213*BC27)/(1-0.009733*BC27-0.01205*M27)</f>
        <v>-11.9061128774762</v>
      </c>
      <c r="AJ27" s="6" t="n">
        <f aca="false">-(4.039+3.213*BD27)/(1-0.009733*BD27-0.01205*P27)</f>
        <v>-8.80530337104127</v>
      </c>
      <c r="AK27" s="6" t="n">
        <f aca="false">-(4.039+3.213*BE27)/(1-0.009733*BE27-0.01205*Q27)</f>
        <v>-11.5022646872586</v>
      </c>
      <c r="AL27" s="6" t="n">
        <f aca="false">-(4.039+3.213*BF27)/(1-0.009733*BF27-0.01205*R27)</f>
        <v>-9.64442985517455</v>
      </c>
      <c r="AM27" s="6" t="n">
        <f aca="false">-(4.039+3.213*BG27)/(1-0.009733*BG27-0.01205*S27)</f>
        <v>-8.60043320928188</v>
      </c>
      <c r="AN27" s="6" t="n">
        <f aca="false">-(4.039+3.213*BH27)/(1-0.009733*BH27-0.01205*T27)</f>
        <v>-9.49891667809345</v>
      </c>
      <c r="AO27" s="6" t="n">
        <f aca="false">-(4.039+3.213*BI27)/(1-0.009733*BI27-0.01205*U27)</f>
        <v>-24.4297069490615</v>
      </c>
      <c r="AP27" s="6" t="n">
        <f aca="false">-(4.039+3.213*BJ27)/(1-0.009733*BJ27-0.01205*V27)</f>
        <v>-9.89025268184275</v>
      </c>
      <c r="AQ27" s="6" t="n">
        <f aca="false">-(4.039+3.213*BK27)/(1-0.009733*BK27-0.01205*W27)</f>
        <v>-10.6326584839597</v>
      </c>
      <c r="AR27" s="6" t="n">
        <f aca="false">-(4.039+3.213*BL27)/(1-0.009733*BL27-0.01205*X27)</f>
        <v>-7.32142058306276</v>
      </c>
      <c r="AS27" s="0" t="n">
        <v>0.947</v>
      </c>
      <c r="AT27" s="0" t="n">
        <v>0.609</v>
      </c>
      <c r="AU27" s="0" t="n">
        <v>0.884</v>
      </c>
      <c r="AV27" s="0" t="n">
        <v>0.835</v>
      </c>
      <c r="AW27" s="0" t="n">
        <v>0.78</v>
      </c>
      <c r="AX27" s="0" t="n">
        <v>0.621</v>
      </c>
      <c r="AY27" s="0" t="n">
        <v>8.94</v>
      </c>
      <c r="AZ27" s="0" t="n">
        <v>0.853</v>
      </c>
      <c r="BA27" s="0" t="n">
        <v>0.818</v>
      </c>
      <c r="BB27" s="0" t="n">
        <v>3.184</v>
      </c>
      <c r="BC27" s="0" t="n">
        <v>1.494</v>
      </c>
      <c r="BD27" s="0" t="n">
        <v>0.818</v>
      </c>
      <c r="BE27" s="0" t="n">
        <v>1.418</v>
      </c>
      <c r="BF27" s="0" t="n">
        <v>1.001</v>
      </c>
      <c r="BG27" s="0" t="n">
        <v>0.759</v>
      </c>
      <c r="BH27" s="0" t="n">
        <v>0.971</v>
      </c>
      <c r="BI27" s="0" t="n">
        <v>4.295</v>
      </c>
      <c r="BJ27" s="0" t="n">
        <v>1.054</v>
      </c>
      <c r="BK27" s="0" t="n">
        <v>1.207</v>
      </c>
      <c r="BL27" s="0" t="n">
        <v>0.445</v>
      </c>
      <c r="BO27" s="5" t="n">
        <f aca="false">+(F27+G27+I27+J27)/4</f>
        <v>18.285</v>
      </c>
      <c r="BP27" s="5" t="n">
        <f aca="false">+(L27+R27+U27)/3</f>
        <v>19.1866666666667</v>
      </c>
      <c r="BQ27" s="5" t="n">
        <f aca="false">+(S27+W27)/2</f>
        <v>20.045</v>
      </c>
      <c r="BR27" s="5" t="n">
        <f aca="false">+(O27+P27)/2</f>
        <v>19.945</v>
      </c>
      <c r="BS27" s="5" t="n">
        <f aca="false">+(M27+V27)/2</f>
        <v>20</v>
      </c>
      <c r="BT27" s="5" t="n">
        <f aca="false">+(K27+T27)/2</f>
        <v>20.06</v>
      </c>
      <c r="BU27" s="5"/>
      <c r="BV27" s="5" t="n">
        <f aca="false">+(Y27+Z27+AA27+AB27+AC27)/5</f>
        <v>-6.84339538677811</v>
      </c>
      <c r="BW27" s="5" t="n">
        <f aca="false">+(AE27+AL27+AO27)/3</f>
        <v>-27.2927861978528</v>
      </c>
      <c r="BX27" s="5" t="n">
        <f aca="false">+(AM27+AQ27)/2</f>
        <v>-9.61654584662078</v>
      </c>
      <c r="BY27" s="5" t="n">
        <f aca="false">+(AH27+AJ27)/2</f>
        <v>-14.2681016187642</v>
      </c>
      <c r="BZ27" s="5" t="n">
        <f aca="false">+(AF27+AI27+AP27)/3</f>
        <v>-10.2840868491504</v>
      </c>
      <c r="CA27" s="5" t="n">
        <f aca="false">+(AD27+AN27)/2</f>
        <v>-8.78623222322771</v>
      </c>
    </row>
    <row r="28" customFormat="false" ht="12.75" hidden="false" customHeight="false" outlineLevel="0" collapsed="false">
      <c r="A28" s="0" t="n">
        <v>122</v>
      </c>
      <c r="B28" s="0" t="n">
        <v>0</v>
      </c>
      <c r="C28" s="5" t="n">
        <f aca="false">A28+B28/2400</f>
        <v>122</v>
      </c>
      <c r="D28" s="0" t="n">
        <v>14.24</v>
      </c>
      <c r="E28" s="0" t="n">
        <v>11.81</v>
      </c>
      <c r="F28" s="0" t="n">
        <v>17.66</v>
      </c>
      <c r="G28" s="0" t="n">
        <v>18.2</v>
      </c>
      <c r="H28" s="0" t="n">
        <v>-6999</v>
      </c>
      <c r="I28" s="0" t="n">
        <v>19.05</v>
      </c>
      <c r="J28" s="0" t="n">
        <v>16.54</v>
      </c>
      <c r="K28" s="0" t="n">
        <v>20.13</v>
      </c>
      <c r="L28" s="0" t="n">
        <v>18.5</v>
      </c>
      <c r="M28" s="0" t="n">
        <v>19.95</v>
      </c>
      <c r="N28" s="0" t="n">
        <v>-6999</v>
      </c>
      <c r="O28" s="0" t="n">
        <v>20.06</v>
      </c>
      <c r="P28" s="0" t="n">
        <v>19.31</v>
      </c>
      <c r="Q28" s="0" t="n">
        <v>19.52</v>
      </c>
      <c r="R28" s="0" t="n">
        <v>19.29</v>
      </c>
      <c r="S28" s="0" t="n">
        <v>19.66</v>
      </c>
      <c r="T28" s="0" t="n">
        <v>19.37</v>
      </c>
      <c r="U28" s="0" t="n">
        <v>18.43</v>
      </c>
      <c r="V28" s="0" t="n">
        <v>19.67</v>
      </c>
      <c r="W28" s="0" t="n">
        <v>20.08</v>
      </c>
      <c r="X28" s="0" t="n">
        <v>20.23</v>
      </c>
      <c r="Y28" s="6" t="n">
        <f aca="false">-(4.039+3.213*AS28)/(1-0.009733*AS28-0.01205*F28)</f>
        <v>-9.11966814569801</v>
      </c>
      <c r="Z28" s="6" t="n">
        <f aca="false">-(4.039+3.213*AT28)/(1-0.009733*AT28-0.01205*G28)</f>
        <v>-7.73029118721125</v>
      </c>
      <c r="AA28" s="6" t="n">
        <f aca="false">-(4.039+3.213*AU28)/(1-0.009733*AU28-0.01205*H28)</f>
        <v>-0.080695796831314</v>
      </c>
      <c r="AB28" s="6" t="n">
        <f aca="false">-(4.039+3.213*AV28)/(1-0.009733*AV28-0.01205*I28)</f>
        <v>-8.79166186410029</v>
      </c>
      <c r="AC28" s="6" t="n">
        <f aca="false">-(4.039+3.213*AW28)/(1-0.009733*AW28-0.01205*J28)</f>
        <v>-8.25674310854162</v>
      </c>
      <c r="AD28" s="6" t="n">
        <f aca="false">-(4.039+3.213*AX28)/(1-0.009733*AX28-0.01205*K28)</f>
        <v>-8.017681161555</v>
      </c>
      <c r="AE28" s="6" t="n">
        <f aca="false">-(4.039+3.213*AY28)/(1-0.009733*AY28-0.01205*L28)</f>
        <v>-47.4254125471408</v>
      </c>
      <c r="AF28" s="6" t="n">
        <f aca="false">-(4.039+3.213*AZ28)/(1-0.009733*AZ28-0.01205*M28)</f>
        <v>-9.015154063899</v>
      </c>
      <c r="AG28" s="6" t="n">
        <f aca="false">-(4.039+3.213*BA28)/(1-0.009733*BA28-0.01205*N28)</f>
        <v>-0.0779087349532353</v>
      </c>
      <c r="AH28" s="6" t="n">
        <f aca="false">-(4.039+3.213*BB28)/(1-0.009733*BB28-0.01205*O28)</f>
        <v>-19.4326366324831</v>
      </c>
      <c r="AI28" s="6" t="n">
        <f aca="false">-(4.039+3.213*BC28)/(1-0.009733*BC28-0.01205*M28)</f>
        <v>-11.8280145060991</v>
      </c>
      <c r="AJ28" s="6" t="n">
        <f aca="false">-(4.039+3.213*BD28)/(1-0.009733*BD28-0.01205*P28)</f>
        <v>-8.78015208385862</v>
      </c>
      <c r="AK28" s="6" t="n">
        <f aca="false">-(4.039+3.213*BE28)/(1-0.009733*BE28-0.01205*Q28)</f>
        <v>-11.4627585237505</v>
      </c>
      <c r="AL28" s="6" t="n">
        <f aca="false">-(4.039+3.213*BF28)/(1-0.009733*BF28-0.01205*R28)</f>
        <v>-9.57824879861856</v>
      </c>
      <c r="AM28" s="6" t="n">
        <f aca="false">-(4.039+3.213*BG28)/(1-0.009733*BG28-0.01205*S28)</f>
        <v>-8.57163458781438</v>
      </c>
      <c r="AN28" s="6" t="n">
        <f aca="false">-(4.039+3.213*BH28)/(1-0.009733*BH28-0.01205*T28)</f>
        <v>-9.44634541373682</v>
      </c>
      <c r="AO28" s="6" t="n">
        <f aca="false">-(4.039+3.213*BI28)/(1-0.009733*BI28-0.01205*U28)</f>
        <v>-23.9996457245159</v>
      </c>
      <c r="AP28" s="6" t="n">
        <f aca="false">-(4.039+3.213*BJ28)/(1-0.009733*BJ28-0.01205*V28)</f>
        <v>-9.95286447345924</v>
      </c>
      <c r="AQ28" s="6" t="n">
        <f aca="false">-(4.039+3.213*BK28)/(1-0.009733*BK28-0.01205*W28)</f>
        <v>-10.759774714036</v>
      </c>
      <c r="AR28" s="6" t="n">
        <f aca="false">-(4.039+3.213*BL28)/(1-0.009733*BL28-0.01205*X28)</f>
        <v>-7.27768104035531</v>
      </c>
      <c r="AS28" s="0" t="n">
        <v>0.951</v>
      </c>
      <c r="AT28" s="0" t="n">
        <v>0.607</v>
      </c>
      <c r="AU28" s="0" t="n">
        <v>0.886</v>
      </c>
      <c r="AV28" s="0" t="n">
        <v>0.829</v>
      </c>
      <c r="AW28" s="0" t="n">
        <v>0.781</v>
      </c>
      <c r="AX28" s="0" t="n">
        <v>0.618</v>
      </c>
      <c r="AY28" s="0" t="n">
        <v>8.93</v>
      </c>
      <c r="AZ28" s="0" t="n">
        <v>0.851</v>
      </c>
      <c r="BA28" s="0" t="n">
        <v>0.812</v>
      </c>
      <c r="BB28" s="0" t="n">
        <v>3.144</v>
      </c>
      <c r="BC28" s="0" t="n">
        <v>1.486</v>
      </c>
      <c r="BD28" s="0" t="n">
        <v>0.818</v>
      </c>
      <c r="BE28" s="0" t="n">
        <v>1.422</v>
      </c>
      <c r="BF28" s="0" t="n">
        <v>1.002</v>
      </c>
      <c r="BG28" s="0" t="n">
        <v>0.759</v>
      </c>
      <c r="BH28" s="0" t="n">
        <v>0.969</v>
      </c>
      <c r="BI28" s="0" t="n">
        <v>4.245</v>
      </c>
      <c r="BJ28" s="0" t="n">
        <v>1.074</v>
      </c>
      <c r="BK28" s="0" t="n">
        <v>1.241</v>
      </c>
      <c r="BL28" s="0" t="n">
        <v>0.446</v>
      </c>
      <c r="BO28" s="5" t="n">
        <f aca="false">+(F28+G28+I28+J28)/4</f>
        <v>17.8625</v>
      </c>
      <c r="BP28" s="5" t="n">
        <f aca="false">+(L28+R28+U28)/3</f>
        <v>18.74</v>
      </c>
      <c r="BQ28" s="5" t="n">
        <f aca="false">+(S28+W28)/2</f>
        <v>19.87</v>
      </c>
      <c r="BR28" s="5" t="n">
        <f aca="false">+(O28+P28)/2</f>
        <v>19.685</v>
      </c>
      <c r="BS28" s="5" t="n">
        <f aca="false">+(M28+V28)/2</f>
        <v>19.81</v>
      </c>
      <c r="BT28" s="5" t="n">
        <f aca="false">+(K28+T28)/2</f>
        <v>19.75</v>
      </c>
      <c r="BU28" s="5"/>
      <c r="BV28" s="5" t="n">
        <f aca="false">+(Y28+Z28+AA28+AB28+AC28)/5</f>
        <v>-6.7958120204765</v>
      </c>
      <c r="BW28" s="5" t="n">
        <f aca="false">+(AE28+AL28+AO28)/3</f>
        <v>-27.0011023567584</v>
      </c>
      <c r="BX28" s="5" t="n">
        <f aca="false">+(AM28+AQ28)/2</f>
        <v>-9.6657046509252</v>
      </c>
      <c r="BY28" s="5" t="n">
        <f aca="false">+(AH28+AJ28)/2</f>
        <v>-14.1063943581709</v>
      </c>
      <c r="BZ28" s="5" t="n">
        <f aca="false">+(AF28+AI28+AP28)/3</f>
        <v>-10.2653443478191</v>
      </c>
      <c r="CA28" s="5" t="n">
        <f aca="false">+(AD28+AN28)/2</f>
        <v>-8.73201328764591</v>
      </c>
    </row>
    <row r="29" customFormat="false" ht="12.75" hidden="false" customHeight="false" outlineLevel="0" collapsed="false">
      <c r="A29" s="0" t="n">
        <v>122</v>
      </c>
      <c r="B29" s="0" t="n">
        <v>100</v>
      </c>
      <c r="C29" s="5" t="n">
        <f aca="false">A29+B29/2400</f>
        <v>122.041666666667</v>
      </c>
      <c r="D29" s="0" t="n">
        <v>13.9</v>
      </c>
      <c r="E29" s="0" t="n">
        <v>11.78</v>
      </c>
      <c r="F29" s="0" t="n">
        <v>17.27</v>
      </c>
      <c r="G29" s="0" t="n">
        <v>17.77</v>
      </c>
      <c r="H29" s="0" t="n">
        <v>-6999</v>
      </c>
      <c r="I29" s="0" t="n">
        <v>18.68</v>
      </c>
      <c r="J29" s="0" t="n">
        <v>16.24</v>
      </c>
      <c r="K29" s="0" t="n">
        <v>19.8</v>
      </c>
      <c r="L29" s="0" t="n">
        <v>18.15</v>
      </c>
      <c r="M29" s="0" t="n">
        <v>19.73</v>
      </c>
      <c r="N29" s="0" t="n">
        <v>-6999</v>
      </c>
      <c r="O29" s="0" t="n">
        <v>19.73</v>
      </c>
      <c r="P29" s="0" t="n">
        <v>19.12</v>
      </c>
      <c r="Q29" s="0" t="n">
        <v>19.21</v>
      </c>
      <c r="R29" s="0" t="n">
        <v>18.86</v>
      </c>
      <c r="S29" s="0" t="n">
        <v>19.44</v>
      </c>
      <c r="T29" s="0" t="n">
        <v>19.08</v>
      </c>
      <c r="U29" s="0" t="n">
        <v>17.99</v>
      </c>
      <c r="V29" s="0" t="n">
        <v>19.5</v>
      </c>
      <c r="W29" s="0" t="n">
        <v>19.93</v>
      </c>
      <c r="X29" s="0" t="n">
        <v>19.84</v>
      </c>
      <c r="Y29" s="6" t="n">
        <f aca="false">-(4.039+3.213*AS29)/(1-0.009733*AS29-0.01205*F29)</f>
        <v>-9.03960101178893</v>
      </c>
      <c r="Z29" s="6" t="n">
        <f aca="false">-(4.039+3.213*AT29)/(1-0.009733*AT29-0.01205*G29)</f>
        <v>-7.66207671428992</v>
      </c>
      <c r="AA29" s="6" t="n">
        <f aca="false">-(4.039+3.213*AU29)/(1-0.009733*AU29-0.01205*H29)</f>
        <v>-0.0807711234810095</v>
      </c>
      <c r="AB29" s="6" t="n">
        <f aca="false">-(4.039+3.213*AV29)/(1-0.009733*AV29-0.01205*I29)</f>
        <v>-8.68464375333705</v>
      </c>
      <c r="AC29" s="6" t="n">
        <f aca="false">-(4.039+3.213*AW29)/(1-0.009733*AW29-0.01205*J29)</f>
        <v>-8.21514550236492</v>
      </c>
      <c r="AD29" s="6" t="n">
        <f aca="false">-(4.039+3.213*AX29)/(1-0.009733*AX29-0.01205*K29)</f>
        <v>-7.94062929089697</v>
      </c>
      <c r="AE29" s="6" t="n">
        <f aca="false">-(4.039+3.213*AY29)/(1-0.009733*AY29-0.01205*L29)</f>
        <v>-46.7148031422324</v>
      </c>
      <c r="AF29" s="6" t="n">
        <f aca="false">-(4.039+3.213*AZ29)/(1-0.009733*AZ29-0.01205*M29)</f>
        <v>-8.96594759624886</v>
      </c>
      <c r="AG29" s="6" t="n">
        <f aca="false">-(4.039+3.213*BA29)/(1-0.009733*BA29-0.01205*N29)</f>
        <v>-0.0774191208333708</v>
      </c>
      <c r="AH29" s="6" t="n">
        <f aca="false">-(4.039+3.213*BB29)/(1-0.009733*BB29-0.01205*O29)</f>
        <v>-19.1690426183845</v>
      </c>
      <c r="AI29" s="6" t="n">
        <f aca="false">-(4.039+3.213*BC29)/(1-0.009733*BC29-0.01205*M29)</f>
        <v>-11.7371391855159</v>
      </c>
      <c r="AJ29" s="6" t="n">
        <f aca="false">-(4.039+3.213*BD29)/(1-0.009733*BD29-0.01205*P29)</f>
        <v>-8.74942858921059</v>
      </c>
      <c r="AK29" s="6" t="n">
        <f aca="false">-(4.039+3.213*BE29)/(1-0.009733*BE29-0.01205*Q29)</f>
        <v>-11.4192344603205</v>
      </c>
      <c r="AL29" s="6" t="n">
        <f aca="false">-(4.039+3.213*BF29)/(1-0.009733*BF29-0.01205*R29)</f>
        <v>-9.52186712694951</v>
      </c>
      <c r="AM29" s="6" t="n">
        <f aca="false">-(4.039+3.213*BG29)/(1-0.009733*BG29-0.01205*S29)</f>
        <v>-8.53732439916239</v>
      </c>
      <c r="AN29" s="6" t="n">
        <f aca="false">-(4.039+3.213*BH29)/(1-0.009733*BH29-0.01205*T29)</f>
        <v>-9.38991582892954</v>
      </c>
      <c r="AO29" s="6" t="n">
        <f aca="false">-(4.039+3.213*BI29)/(1-0.009733*BI29-0.01205*U29)</f>
        <v>-23.5497509356701</v>
      </c>
      <c r="AP29" s="6" t="n">
        <f aca="false">-(4.039+3.213*BJ29)/(1-0.009733*BJ29-0.01205*V29)</f>
        <v>-10.0794265441477</v>
      </c>
      <c r="AQ29" s="6" t="n">
        <f aca="false">-(4.039+3.213*BK29)/(1-0.009733*BK29-0.01205*W29)</f>
        <v>-10.9157604823429</v>
      </c>
      <c r="AR29" s="6" t="n">
        <f aca="false">-(4.039+3.213*BL29)/(1-0.009733*BL29-0.01205*X29)</f>
        <v>-7.23681591477304</v>
      </c>
      <c r="AS29" s="0" t="n">
        <v>0.945</v>
      </c>
      <c r="AT29" s="0" t="n">
        <v>0.603</v>
      </c>
      <c r="AU29" s="0" t="n">
        <v>0.888</v>
      </c>
      <c r="AV29" s="0" t="n">
        <v>0.816</v>
      </c>
      <c r="AW29" s="0" t="n">
        <v>0.78</v>
      </c>
      <c r="AX29" s="0" t="n">
        <v>0.61</v>
      </c>
      <c r="AY29" s="0" t="n">
        <v>8.85</v>
      </c>
      <c r="AZ29" s="0" t="n">
        <v>0.847</v>
      </c>
      <c r="BA29" s="0" t="n">
        <v>0.799</v>
      </c>
      <c r="BB29" s="0" t="n">
        <v>3.11</v>
      </c>
      <c r="BC29" s="0" t="n">
        <v>1.475</v>
      </c>
      <c r="BD29" s="0" t="n">
        <v>0.817</v>
      </c>
      <c r="BE29" s="0" t="n">
        <v>1.425</v>
      </c>
      <c r="BF29" s="0" t="n">
        <v>1.004</v>
      </c>
      <c r="BG29" s="0" t="n">
        <v>0.758</v>
      </c>
      <c r="BH29" s="0" t="n">
        <v>0.966</v>
      </c>
      <c r="BI29" s="0" t="n">
        <v>4.185</v>
      </c>
      <c r="BJ29" s="0" t="n">
        <v>1.109</v>
      </c>
      <c r="BK29" s="0" t="n">
        <v>1.282</v>
      </c>
      <c r="BL29" s="0" t="n">
        <v>0.447</v>
      </c>
      <c r="BO29" s="5" t="n">
        <f aca="false">+(F29+G29+I29+J29)/4</f>
        <v>17.49</v>
      </c>
      <c r="BP29" s="5" t="n">
        <f aca="false">+(L29+R29+U29)/3</f>
        <v>18.3333333333333</v>
      </c>
      <c r="BQ29" s="5" t="n">
        <f aca="false">+(S29+W29)/2</f>
        <v>19.685</v>
      </c>
      <c r="BR29" s="5" t="n">
        <f aca="false">+(O29+P29)/2</f>
        <v>19.425</v>
      </c>
      <c r="BS29" s="5" t="n">
        <f aca="false">+(M29+V29)/2</f>
        <v>19.615</v>
      </c>
      <c r="BT29" s="5" t="n">
        <f aca="false">+(K29+T29)/2</f>
        <v>19.44</v>
      </c>
      <c r="BU29" s="5"/>
      <c r="BV29" s="5" t="n">
        <f aca="false">+(Y29+Z29+AA29+AB29+AC29)/5</f>
        <v>-6.73644762105237</v>
      </c>
      <c r="BW29" s="5" t="n">
        <f aca="false">+(AE29+AL29+AO29)/3</f>
        <v>-26.5954737349507</v>
      </c>
      <c r="BX29" s="5" t="n">
        <f aca="false">+(AM29+AQ29)/2</f>
        <v>-9.72654244075263</v>
      </c>
      <c r="BY29" s="5" t="n">
        <f aca="false">+(AH29+AJ29)/2</f>
        <v>-13.9592356037975</v>
      </c>
      <c r="BZ29" s="5" t="n">
        <f aca="false">+(AF29+AI29+AP29)/3</f>
        <v>-10.2608377753041</v>
      </c>
      <c r="CA29" s="5" t="n">
        <f aca="false">+(AD29+AN29)/2</f>
        <v>-8.66527255991325</v>
      </c>
    </row>
    <row r="30" customFormat="false" ht="12.75" hidden="false" customHeight="false" outlineLevel="0" collapsed="false">
      <c r="A30" s="0" t="n">
        <v>122</v>
      </c>
      <c r="B30" s="0" t="n">
        <v>200</v>
      </c>
      <c r="C30" s="5" t="n">
        <f aca="false">A30+B30/2400</f>
        <v>122.083333333333</v>
      </c>
      <c r="D30" s="0" t="n">
        <v>13.64</v>
      </c>
      <c r="E30" s="0" t="n">
        <v>11.78</v>
      </c>
      <c r="F30" s="0" t="n">
        <v>16.88</v>
      </c>
      <c r="G30" s="0" t="n">
        <v>17.4</v>
      </c>
      <c r="H30" s="0" t="n">
        <v>-6999</v>
      </c>
      <c r="I30" s="0" t="n">
        <v>18.32</v>
      </c>
      <c r="J30" s="0" t="n">
        <v>16.03</v>
      </c>
      <c r="K30" s="0" t="n">
        <v>19.5</v>
      </c>
      <c r="L30" s="0" t="n">
        <v>17.83</v>
      </c>
      <c r="M30" s="0" t="n">
        <v>19.53</v>
      </c>
      <c r="N30" s="0" t="n">
        <v>19.46</v>
      </c>
      <c r="O30" s="0" t="n">
        <v>19.43</v>
      </c>
      <c r="P30" s="0" t="n">
        <v>18.93</v>
      </c>
      <c r="Q30" s="0" t="n">
        <v>18.94</v>
      </c>
      <c r="R30" s="0" t="n">
        <v>18.49</v>
      </c>
      <c r="S30" s="0" t="n">
        <v>19.27</v>
      </c>
      <c r="T30" s="0" t="n">
        <v>18.84</v>
      </c>
      <c r="U30" s="0" t="n">
        <v>17.62</v>
      </c>
      <c r="V30" s="0" t="n">
        <v>19.36</v>
      </c>
      <c r="W30" s="0" t="n">
        <v>19.78</v>
      </c>
      <c r="X30" s="0" t="n">
        <v>19.51</v>
      </c>
      <c r="Y30" s="6" t="n">
        <f aca="false">-(4.039+3.213*AS30)/(1-0.009733*AS30-0.01205*F30)</f>
        <v>-8.96050142631776</v>
      </c>
      <c r="Z30" s="6" t="n">
        <f aca="false">-(4.039+3.213*AT30)/(1-0.009733*AT30-0.01205*G30)</f>
        <v>-7.61014869220447</v>
      </c>
      <c r="AA30" s="6" t="n">
        <f aca="false">-(4.039+3.213*AU30)/(1-0.009733*AU30-0.01205*H30)</f>
        <v>-0.0807334601518658</v>
      </c>
      <c r="AB30" s="6" t="n">
        <f aca="false">-(4.039+3.213*AV30)/(1-0.009733*AV30-0.01205*I30)</f>
        <v>-8.61442713949909</v>
      </c>
      <c r="AC30" s="6" t="n">
        <f aca="false">-(4.039+3.213*AW30)/(1-0.009733*AW30-0.01205*J30)</f>
        <v>-8.16853793451902</v>
      </c>
      <c r="AD30" s="6" t="n">
        <f aca="false">-(4.039+3.213*AX30)/(1-0.009733*AX30-0.01205*K30)</f>
        <v>-7.87247811006897</v>
      </c>
      <c r="AE30" s="6" t="n">
        <f aca="false">-(4.039+3.213*AY30)/(1-0.009733*AY30-0.01205*L30)</f>
        <v>-46.3522694331147</v>
      </c>
      <c r="AF30" s="6" t="n">
        <f aca="false">-(4.039+3.213*AZ30)/(1-0.009733*AZ30-0.01205*M30)</f>
        <v>-8.90248399270019</v>
      </c>
      <c r="AG30" s="6" t="n">
        <f aca="false">-(4.039+3.213*BA30)/(1-0.009733*BA30-0.01205*N30)</f>
        <v>-8.66616860931593</v>
      </c>
      <c r="AH30" s="6" t="n">
        <f aca="false">-(4.039+3.213*BB30)/(1-0.009733*BB30-0.01205*O30)</f>
        <v>-18.9316697561079</v>
      </c>
      <c r="AI30" s="6" t="n">
        <f aca="false">-(4.039+3.213*BC30)/(1-0.009733*BC30-0.01205*M30)</f>
        <v>-11.6506721350337</v>
      </c>
      <c r="AJ30" s="6" t="n">
        <f aca="false">-(4.039+3.213*BD30)/(1-0.009733*BD30-0.01205*P30)</f>
        <v>-8.71457323733778</v>
      </c>
      <c r="AK30" s="6" t="n">
        <f aca="false">-(4.039+3.213*BE30)/(1-0.009733*BE30-0.01205*Q30)</f>
        <v>-11.3745997918531</v>
      </c>
      <c r="AL30" s="6" t="n">
        <f aca="false">-(4.039+3.213*BF30)/(1-0.009733*BF30-0.01205*R30)</f>
        <v>-9.45793456768806</v>
      </c>
      <c r="AM30" s="6" t="n">
        <f aca="false">-(4.039+3.213*BG30)/(1-0.009733*BG30-0.01205*S30)</f>
        <v>-8.49265559261187</v>
      </c>
      <c r="AN30" s="6" t="n">
        <f aca="false">-(4.039+3.213*BH30)/(1-0.009733*BH30-0.01205*T30)</f>
        <v>-9.31973903682054</v>
      </c>
      <c r="AO30" s="6" t="n">
        <f aca="false">-(4.039+3.213*BI30)/(1-0.009733*BI30-0.01205*U30)</f>
        <v>-23.0962155033179</v>
      </c>
      <c r="AP30" s="6" t="n">
        <f aca="false">-(4.039+3.213*BJ30)/(1-0.009733*BJ30-0.01205*V30)</f>
        <v>-10.3111590563979</v>
      </c>
      <c r="AQ30" s="6" t="n">
        <f aca="false">-(4.039+3.213*BK30)/(1-0.009733*BK30-0.01205*W30)</f>
        <v>-11.1243868014964</v>
      </c>
      <c r="AR30" s="6" t="n">
        <f aca="false">-(4.039+3.213*BL30)/(1-0.009733*BL30-0.01205*X30)</f>
        <v>-7.20329548904169</v>
      </c>
      <c r="AS30" s="0" t="n">
        <v>0.939</v>
      </c>
      <c r="AT30" s="0" t="n">
        <v>0.601</v>
      </c>
      <c r="AU30" s="0" t="n">
        <v>0.887</v>
      </c>
      <c r="AV30" s="0" t="n">
        <v>0.811</v>
      </c>
      <c r="AW30" s="0" t="n">
        <v>0.775</v>
      </c>
      <c r="AX30" s="0" t="n">
        <v>0.603</v>
      </c>
      <c r="AY30" s="0" t="n">
        <v>8.83</v>
      </c>
      <c r="AZ30" s="0" t="n">
        <v>0.839</v>
      </c>
      <c r="BA30" s="0" t="n">
        <v>0.787</v>
      </c>
      <c r="BB30" s="0" t="n">
        <v>3.079</v>
      </c>
      <c r="BC30" s="0" t="n">
        <v>1.464</v>
      </c>
      <c r="BD30" s="0" t="n">
        <v>0.815</v>
      </c>
      <c r="BE30" s="0" t="n">
        <v>1.426</v>
      </c>
      <c r="BF30" s="0" t="n">
        <v>1.002</v>
      </c>
      <c r="BG30" s="0" t="n">
        <v>0.753</v>
      </c>
      <c r="BH30" s="0" t="n">
        <v>0.958</v>
      </c>
      <c r="BI30" s="0" t="n">
        <v>4.117</v>
      </c>
      <c r="BJ30" s="0" t="n">
        <v>1.167</v>
      </c>
      <c r="BK30" s="0" t="n">
        <v>1.335</v>
      </c>
      <c r="BL30" s="0" t="n">
        <v>0.448</v>
      </c>
      <c r="BO30" s="5" t="n">
        <f aca="false">+(F30+G30+I30+J30)/4</f>
        <v>17.1575</v>
      </c>
      <c r="BP30" s="5" t="n">
        <f aca="false">+(L30+R30+U30)/3</f>
        <v>17.98</v>
      </c>
      <c r="BQ30" s="5" t="n">
        <f aca="false">+(S30+W30)/2</f>
        <v>19.525</v>
      </c>
      <c r="BR30" s="5" t="n">
        <f aca="false">+(O30+P30)/2</f>
        <v>19.18</v>
      </c>
      <c r="BS30" s="5" t="n">
        <f aca="false">+(M30+V30)/2</f>
        <v>19.445</v>
      </c>
      <c r="BT30" s="5" t="n">
        <f aca="false">+(K30+T30)/2</f>
        <v>19.17</v>
      </c>
      <c r="BU30" s="5"/>
      <c r="BV30" s="5" t="n">
        <f aca="false">+(Y30+Z30+AA30+AB30+AC30)/5</f>
        <v>-6.68686973053844</v>
      </c>
      <c r="BW30" s="5" t="n">
        <f aca="false">+(AE30+AL30+AO30)/3</f>
        <v>-26.3021398347069</v>
      </c>
      <c r="BX30" s="5" t="n">
        <f aca="false">+(AM30+AQ30)/2</f>
        <v>-9.80852119705412</v>
      </c>
      <c r="BY30" s="5" t="n">
        <f aca="false">+(AH30+AJ30)/2</f>
        <v>-13.8231214967229</v>
      </c>
      <c r="BZ30" s="5" t="n">
        <f aca="false">+(AF30+AI30+AP30)/3</f>
        <v>-10.2881050613773</v>
      </c>
      <c r="CA30" s="5" t="n">
        <f aca="false">+(AD30+AN30)/2</f>
        <v>-8.59610857344476</v>
      </c>
    </row>
    <row r="31" customFormat="false" ht="12.75" hidden="false" customHeight="false" outlineLevel="0" collapsed="false">
      <c r="A31" s="0" t="n">
        <v>122</v>
      </c>
      <c r="B31" s="0" t="n">
        <v>300</v>
      </c>
      <c r="C31" s="5" t="n">
        <f aca="false">A31+B31/2400</f>
        <v>122.125</v>
      </c>
      <c r="D31" s="0" t="n">
        <v>14.15</v>
      </c>
      <c r="E31" s="0" t="n">
        <v>11.8</v>
      </c>
      <c r="F31" s="0" t="n">
        <v>16.81</v>
      </c>
      <c r="G31" s="0" t="n">
        <v>17.13</v>
      </c>
      <c r="H31" s="0" t="n">
        <v>-6999</v>
      </c>
      <c r="I31" s="0" t="n">
        <v>18.04</v>
      </c>
      <c r="J31" s="0" t="n">
        <v>16.14</v>
      </c>
      <c r="K31" s="0" t="n">
        <v>19.26</v>
      </c>
      <c r="L31" s="0" t="n">
        <v>17.58</v>
      </c>
      <c r="M31" s="0" t="n">
        <v>19.32</v>
      </c>
      <c r="N31" s="0" t="n">
        <v>19.19</v>
      </c>
      <c r="O31" s="0" t="n">
        <v>19.2</v>
      </c>
      <c r="P31" s="0" t="n">
        <v>18.77</v>
      </c>
      <c r="Q31" s="0" t="n">
        <v>18.73</v>
      </c>
      <c r="R31" s="0" t="n">
        <v>18.19</v>
      </c>
      <c r="S31" s="0" t="n">
        <v>19.11</v>
      </c>
      <c r="T31" s="0" t="n">
        <v>18.66</v>
      </c>
      <c r="U31" s="0" t="n">
        <v>17.43</v>
      </c>
      <c r="V31" s="0" t="n">
        <v>19.23</v>
      </c>
      <c r="W31" s="0" t="n">
        <v>19.66</v>
      </c>
      <c r="X31" s="0" t="n">
        <v>19.27</v>
      </c>
      <c r="Y31" s="6" t="n">
        <f aca="false">-(4.039+3.213*AS31)/(1-0.009733*AS31-0.01205*F31)</f>
        <v>-8.93835482063683</v>
      </c>
      <c r="Z31" s="6" t="n">
        <f aca="false">-(4.039+3.213*AT31)/(1-0.009733*AT31-0.01205*G31)</f>
        <v>-7.56202835558576</v>
      </c>
      <c r="AA31" s="6" t="n">
        <f aca="false">-(4.039+3.213*AU31)/(1-0.009733*AU31-0.01205*H31)</f>
        <v>-0.080695796831314</v>
      </c>
      <c r="AB31" s="6" t="n">
        <f aca="false">-(4.039+3.213*AV31)/(1-0.009733*AV31-0.01205*I31)</f>
        <v>-8.57691047934371</v>
      </c>
      <c r="AC31" s="6" t="n">
        <f aca="false">-(4.039+3.213*AW31)/(1-0.009733*AW31-0.01205*J31)</f>
        <v>-8.1656023524561</v>
      </c>
      <c r="AD31" s="6" t="n">
        <f aca="false">-(4.039+3.213*AX31)/(1-0.009733*AX31-0.01205*K31)</f>
        <v>-7.81238941153919</v>
      </c>
      <c r="AE31" s="6" t="n">
        <f aca="false">-(4.039+3.213*AY31)/(1-0.009733*AY31-0.01205*L31)</f>
        <v>-46.2577523174245</v>
      </c>
      <c r="AF31" s="6" t="n">
        <f aca="false">-(4.039+3.213*AZ31)/(1-0.009733*AZ31-0.01205*M31)</f>
        <v>-8.85107156460417</v>
      </c>
      <c r="AG31" s="6" t="n">
        <f aca="false">-(4.039+3.213*BA31)/(1-0.009733*BA31-0.01205*N31)</f>
        <v>-8.62045956098426</v>
      </c>
      <c r="AH31" s="6" t="n">
        <f aca="false">-(4.039+3.213*BB31)/(1-0.009733*BB31-0.01205*O31)</f>
        <v>-18.7365305113948</v>
      </c>
      <c r="AI31" s="6" t="n">
        <f aca="false">-(4.039+3.213*BC31)/(1-0.009733*BC31-0.01205*M31)</f>
        <v>-11.5761814325631</v>
      </c>
      <c r="AJ31" s="6" t="n">
        <f aca="false">-(4.039+3.213*BD31)/(1-0.009733*BD31-0.01205*P31)</f>
        <v>-8.67541424129902</v>
      </c>
      <c r="AK31" s="6" t="n">
        <f aca="false">-(4.039+3.213*BE31)/(1-0.009733*BE31-0.01205*Q31)</f>
        <v>-11.3367479938915</v>
      </c>
      <c r="AL31" s="6" t="n">
        <f aca="false">-(4.039+3.213*BF31)/(1-0.009733*BF31-0.01205*R31)</f>
        <v>-9.40930656228559</v>
      </c>
      <c r="AM31" s="6" t="n">
        <f aca="false">-(4.039+3.213*BG31)/(1-0.009733*BG31-0.01205*S31)</f>
        <v>-8.46253399544463</v>
      </c>
      <c r="AN31" s="6" t="n">
        <f aca="false">-(4.039+3.213*BH31)/(1-0.009733*BH31-0.01205*T31)</f>
        <v>-9.25452527779611</v>
      </c>
      <c r="AO31" s="6" t="n">
        <f aca="false">-(4.039+3.213*BI31)/(1-0.009733*BI31-0.01205*U31)</f>
        <v>-22.7326043290979</v>
      </c>
      <c r="AP31" s="6" t="n">
        <f aca="false">-(4.039+3.213*BJ31)/(1-0.009733*BJ31-0.01205*V31)</f>
        <v>-10.5351162691261</v>
      </c>
      <c r="AQ31" s="6" t="n">
        <f aca="false">-(4.039+3.213*BK31)/(1-0.009733*BK31-0.01205*W31)</f>
        <v>-11.4175825982661</v>
      </c>
      <c r="AR31" s="6" t="n">
        <f aca="false">-(4.039+3.213*BL31)/(1-0.009733*BL31-0.01205*X31)</f>
        <v>-7.17600842452154</v>
      </c>
      <c r="AS31" s="0" t="n">
        <v>0.936</v>
      </c>
      <c r="AT31" s="0" t="n">
        <v>0.597</v>
      </c>
      <c r="AU31" s="0" t="n">
        <v>0.886</v>
      </c>
      <c r="AV31" s="0" t="n">
        <v>0.811</v>
      </c>
      <c r="AW31" s="0" t="n">
        <v>0.771</v>
      </c>
      <c r="AX31" s="0" t="n">
        <v>0.596</v>
      </c>
      <c r="AY31" s="0" t="n">
        <v>8.85</v>
      </c>
      <c r="AZ31" s="0" t="n">
        <v>0.834</v>
      </c>
      <c r="BA31" s="0" t="n">
        <v>0.785</v>
      </c>
      <c r="BB31" s="0" t="n">
        <v>3.052</v>
      </c>
      <c r="BC31" s="0" t="n">
        <v>1.456</v>
      </c>
      <c r="BD31" s="0" t="n">
        <v>0.811</v>
      </c>
      <c r="BE31" s="0" t="n">
        <v>1.426</v>
      </c>
      <c r="BF31" s="0" t="n">
        <v>1.001</v>
      </c>
      <c r="BG31" s="0" t="n">
        <v>0.751</v>
      </c>
      <c r="BH31" s="0" t="n">
        <v>0.949</v>
      </c>
      <c r="BI31" s="0" t="n">
        <v>4.053</v>
      </c>
      <c r="BJ31" s="0" t="n">
        <v>1.223</v>
      </c>
      <c r="BK31" s="0" t="n">
        <v>1.406</v>
      </c>
      <c r="BL31" s="0" t="n">
        <v>0.448</v>
      </c>
      <c r="BO31" s="5" t="n">
        <f aca="false">+(F31+G31+I31+J31)/4</f>
        <v>17.03</v>
      </c>
      <c r="BP31" s="5" t="n">
        <f aca="false">+(L31+R31+U31)/3</f>
        <v>17.7333333333333</v>
      </c>
      <c r="BQ31" s="5" t="n">
        <f aca="false">+(S31+W31)/2</f>
        <v>19.385</v>
      </c>
      <c r="BR31" s="5" t="n">
        <f aca="false">+(O31+P31)/2</f>
        <v>18.985</v>
      </c>
      <c r="BS31" s="5" t="n">
        <f aca="false">+(M31+V31)/2</f>
        <v>19.275</v>
      </c>
      <c r="BT31" s="5" t="n">
        <f aca="false">+(K31+T31)/2</f>
        <v>18.96</v>
      </c>
      <c r="BU31" s="5"/>
      <c r="BV31" s="5" t="n">
        <f aca="false">+(Y31+Z31+AA31+AB31+AC31)/5</f>
        <v>-6.66471836097074</v>
      </c>
      <c r="BW31" s="5" t="n">
        <f aca="false">+(AE31+AL31+AO31)/3</f>
        <v>-26.1332210696027</v>
      </c>
      <c r="BX31" s="5" t="n">
        <f aca="false">+(AM31+AQ31)/2</f>
        <v>-9.94005829685537</v>
      </c>
      <c r="BY31" s="5" t="n">
        <f aca="false">+(AH31+AJ31)/2</f>
        <v>-13.7059723763469</v>
      </c>
      <c r="BZ31" s="5" t="n">
        <f aca="false">+(AF31+AI31+AP31)/3</f>
        <v>-10.3207897554311</v>
      </c>
      <c r="CA31" s="5" t="n">
        <f aca="false">+(AD31+AN31)/2</f>
        <v>-8.53345734466765</v>
      </c>
    </row>
    <row r="32" customFormat="false" ht="12.75" hidden="false" customHeight="false" outlineLevel="0" collapsed="false">
      <c r="A32" s="0" t="n">
        <v>122</v>
      </c>
      <c r="B32" s="0" t="n">
        <v>400</v>
      </c>
      <c r="C32" s="5" t="n">
        <f aca="false">A32+B32/2400</f>
        <v>122.166666666667</v>
      </c>
      <c r="D32" s="0" t="n">
        <v>14.56</v>
      </c>
      <c r="E32" s="0" t="n">
        <v>11.79</v>
      </c>
      <c r="F32" s="0" t="n">
        <v>16.87</v>
      </c>
      <c r="G32" s="0" t="n">
        <v>17.03</v>
      </c>
      <c r="H32" s="0" t="n">
        <v>-6999</v>
      </c>
      <c r="I32" s="0" t="n">
        <v>17.83</v>
      </c>
      <c r="J32" s="0" t="n">
        <v>16.21</v>
      </c>
      <c r="K32" s="0" t="n">
        <v>19.1</v>
      </c>
      <c r="L32" s="0" t="n">
        <v>17.45</v>
      </c>
      <c r="M32" s="0" t="n">
        <v>19.12</v>
      </c>
      <c r="N32" s="0" t="n">
        <v>18.96</v>
      </c>
      <c r="O32" s="0" t="n">
        <v>19.03</v>
      </c>
      <c r="P32" s="0" t="n">
        <v>18.61</v>
      </c>
      <c r="Q32" s="0" t="n">
        <v>18.55</v>
      </c>
      <c r="R32" s="0" t="n">
        <v>17.97</v>
      </c>
      <c r="S32" s="0" t="n">
        <v>18.9</v>
      </c>
      <c r="T32" s="0" t="n">
        <v>18.49</v>
      </c>
      <c r="U32" s="0" t="n">
        <v>17.32</v>
      </c>
      <c r="V32" s="0" t="n">
        <v>19.07</v>
      </c>
      <c r="W32" s="0" t="n">
        <v>19.48</v>
      </c>
      <c r="X32" s="0" t="n">
        <v>19.07</v>
      </c>
      <c r="Y32" s="6" t="n">
        <f aca="false">-(4.039+3.213*AS32)/(1-0.009733*AS32-0.01205*F32)</f>
        <v>-8.91304322545598</v>
      </c>
      <c r="Z32" s="6" t="n">
        <f aca="false">-(4.039+3.213*AT32)/(1-0.009733*AT32-0.01205*G32)</f>
        <v>-7.53798288390049</v>
      </c>
      <c r="AA32" s="6" t="n">
        <f aca="false">-(4.039+3.213*AU32)/(1-0.009733*AU32-0.01205*H32)</f>
        <v>-0.080695796831314</v>
      </c>
      <c r="AB32" s="6" t="n">
        <f aca="false">-(4.039+3.213*AV32)/(1-0.009733*AV32-0.01205*I32)</f>
        <v>-8.50658373308845</v>
      </c>
      <c r="AC32" s="6" t="n">
        <f aca="false">-(4.039+3.213*AW32)/(1-0.009733*AW32-0.01205*J32)</f>
        <v>-8.15772204155816</v>
      </c>
      <c r="AD32" s="6" t="n">
        <f aca="false">-(4.039+3.213*AX32)/(1-0.009733*AX32-0.01205*K32)</f>
        <v>-7.7582428343026</v>
      </c>
      <c r="AE32" s="6" t="n">
        <f aca="false">-(4.039+3.213*AY32)/(1-0.009733*AY32-0.01205*L32)</f>
        <v>-45.8427182594517</v>
      </c>
      <c r="AF32" s="6" t="n">
        <f aca="false">-(4.039+3.213*AZ32)/(1-0.009733*AZ32-0.01205*M32)</f>
        <v>-8.80573143167175</v>
      </c>
      <c r="AG32" s="6" t="n">
        <f aca="false">-(4.039+3.213*BA32)/(1-0.009733*BA32-0.01205*N32)</f>
        <v>-8.52014895417676</v>
      </c>
      <c r="AH32" s="6" t="n">
        <f aca="false">-(4.039+3.213*BB32)/(1-0.009733*BB32-0.01205*O32)</f>
        <v>-18.5839669105202</v>
      </c>
      <c r="AI32" s="6" t="n">
        <f aca="false">-(4.039+3.213*BC32)/(1-0.009733*BC32-0.01205*M32)</f>
        <v>-11.4732356282118</v>
      </c>
      <c r="AJ32" s="6" t="n">
        <f aca="false">-(4.039+3.213*BD32)/(1-0.009733*BD32-0.01205*P32)</f>
        <v>-8.64504333588566</v>
      </c>
      <c r="AK32" s="6" t="n">
        <f aca="false">-(4.039+3.213*BE32)/(1-0.009733*BE32-0.01205*Q32)</f>
        <v>-11.3045035350576</v>
      </c>
      <c r="AL32" s="6" t="n">
        <f aca="false">-(4.039+3.213*BF32)/(1-0.009733*BF32-0.01205*R32)</f>
        <v>-9.37279678853758</v>
      </c>
      <c r="AM32" s="6" t="n">
        <f aca="false">-(4.039+3.213*BG32)/(1-0.009733*BG32-0.01205*S32)</f>
        <v>-8.43453926667041</v>
      </c>
      <c r="AN32" s="6" t="n">
        <f aca="false">-(4.039+3.213*BH32)/(1-0.009733*BH32-0.01205*T32)</f>
        <v>-9.20833658265036</v>
      </c>
      <c r="AO32" s="6" t="n">
        <f aca="false">-(4.039+3.213*BI32)/(1-0.009733*BI32-0.01205*U32)</f>
        <v>-22.4415070851838</v>
      </c>
      <c r="AP32" s="6" t="n">
        <f aca="false">-(4.039+3.213*BJ32)/(1-0.009733*BJ32-0.01205*V32)</f>
        <v>-10.875972328388</v>
      </c>
      <c r="AQ32" s="6" t="n">
        <f aca="false">-(4.039+3.213*BK32)/(1-0.009733*BK32-0.01205*W32)</f>
        <v>-11.7387927243667</v>
      </c>
      <c r="AR32" s="6" t="n">
        <f aca="false">-(4.039+3.213*BL32)/(1-0.009733*BL32-0.01205*X32)</f>
        <v>-7.1534266291167</v>
      </c>
      <c r="AS32" s="0" t="n">
        <v>0.928</v>
      </c>
      <c r="AT32" s="0" t="n">
        <v>0.594</v>
      </c>
      <c r="AU32" s="0" t="n">
        <v>0.886</v>
      </c>
      <c r="AV32" s="0" t="n">
        <v>0.801</v>
      </c>
      <c r="AW32" s="0" t="n">
        <v>0.767</v>
      </c>
      <c r="AX32" s="0" t="n">
        <v>0.588</v>
      </c>
      <c r="AY32" s="0" t="n">
        <v>8.79</v>
      </c>
      <c r="AZ32" s="0" t="n">
        <v>0.83</v>
      </c>
      <c r="BA32" s="0" t="n">
        <v>0.769</v>
      </c>
      <c r="BB32" s="0" t="n">
        <v>3.03</v>
      </c>
      <c r="BC32" s="0" t="n">
        <v>1.441</v>
      </c>
      <c r="BD32" s="0" t="n">
        <v>0.809</v>
      </c>
      <c r="BE32" s="0" t="n">
        <v>1.426</v>
      </c>
      <c r="BF32" s="0" t="n">
        <v>1</v>
      </c>
      <c r="BG32" s="0" t="n">
        <v>0.751</v>
      </c>
      <c r="BH32" s="0" t="n">
        <v>0.944</v>
      </c>
      <c r="BI32" s="0" t="n">
        <v>3.998</v>
      </c>
      <c r="BJ32" s="0" t="n">
        <v>1.307</v>
      </c>
      <c r="BK32" s="0" t="n">
        <v>1.486</v>
      </c>
      <c r="BL32" s="0" t="n">
        <v>0.448</v>
      </c>
      <c r="BO32" s="5" t="n">
        <f aca="false">+(F32+G32+I32+J32)/4</f>
        <v>16.985</v>
      </c>
      <c r="BP32" s="5" t="n">
        <f aca="false">+(L32+R32+U32)/3</f>
        <v>17.58</v>
      </c>
      <c r="BQ32" s="5" t="n">
        <f aca="false">+(S32+W32)/2</f>
        <v>19.19</v>
      </c>
      <c r="BR32" s="5" t="n">
        <f aca="false">+(O32+P32)/2</f>
        <v>18.82</v>
      </c>
      <c r="BS32" s="5" t="n">
        <f aca="false">+(M32+V32)/2</f>
        <v>19.095</v>
      </c>
      <c r="BT32" s="5" t="n">
        <f aca="false">+(K32+T32)/2</f>
        <v>18.795</v>
      </c>
      <c r="BU32" s="5"/>
      <c r="BV32" s="5" t="n">
        <f aca="false">+(Y32+Z32+AA32+AB32+AC32)/5</f>
        <v>-6.63920553616688</v>
      </c>
      <c r="BW32" s="5" t="n">
        <f aca="false">+(AE32+AL32+AO32)/3</f>
        <v>-25.885674044391</v>
      </c>
      <c r="BX32" s="5" t="n">
        <f aca="false">+(AM32+AQ32)/2</f>
        <v>-10.0866659955185</v>
      </c>
      <c r="BY32" s="5" t="n">
        <f aca="false">+(AH32+AJ32)/2</f>
        <v>-13.614505123203</v>
      </c>
      <c r="BZ32" s="5" t="n">
        <f aca="false">+(AF32+AI32+AP32)/3</f>
        <v>-10.3849797960905</v>
      </c>
      <c r="CA32" s="5" t="n">
        <f aca="false">+(AD32+AN32)/2</f>
        <v>-8.48328970847648</v>
      </c>
    </row>
    <row r="33" customFormat="false" ht="12.75" hidden="false" customHeight="false" outlineLevel="0" collapsed="false">
      <c r="A33" s="0" t="n">
        <v>122</v>
      </c>
      <c r="B33" s="0" t="n">
        <v>500</v>
      </c>
      <c r="C33" s="5" t="n">
        <f aca="false">A33+B33/2400</f>
        <v>122.208333333333</v>
      </c>
      <c r="D33" s="0" t="n">
        <v>14.8</v>
      </c>
      <c r="E33" s="0" t="n">
        <v>11.78</v>
      </c>
      <c r="F33" s="0" t="n">
        <v>16.87</v>
      </c>
      <c r="G33" s="0" t="n">
        <v>16.96</v>
      </c>
      <c r="H33" s="0" t="n">
        <v>-6999</v>
      </c>
      <c r="I33" s="0" t="n">
        <v>17.67</v>
      </c>
      <c r="J33" s="0" t="n">
        <v>16.24</v>
      </c>
      <c r="K33" s="0" t="n">
        <v>18.95</v>
      </c>
      <c r="L33" s="0" t="n">
        <v>17.36</v>
      </c>
      <c r="M33" s="0" t="n">
        <v>18.95</v>
      </c>
      <c r="N33" s="0" t="n">
        <v>18.78</v>
      </c>
      <c r="O33" s="0" t="n">
        <v>18.89</v>
      </c>
      <c r="P33" s="0" t="n">
        <v>18.47</v>
      </c>
      <c r="Q33" s="0" t="n">
        <v>18.41</v>
      </c>
      <c r="R33" s="0" t="n">
        <v>17.83</v>
      </c>
      <c r="S33" s="0" t="n">
        <v>18.75</v>
      </c>
      <c r="T33" s="0" t="n">
        <v>18.38</v>
      </c>
      <c r="U33" s="0" t="n">
        <v>17.23</v>
      </c>
      <c r="V33" s="0" t="n">
        <v>18.93</v>
      </c>
      <c r="W33" s="0" t="n">
        <v>19.31</v>
      </c>
      <c r="X33" s="0" t="n">
        <v>18.92</v>
      </c>
      <c r="Y33" s="6" t="n">
        <f aca="false">-(4.039+3.213*AS33)/(1-0.009733*AS33-0.01205*F33)</f>
        <v>-8.87115660834559</v>
      </c>
      <c r="Z33" s="6" t="n">
        <f aca="false">-(4.039+3.213*AT33)/(1-0.009733*AT33-0.01205*G33)</f>
        <v>-7.48417199032645</v>
      </c>
      <c r="AA33" s="6" t="n">
        <f aca="false">-(4.039+3.213*AU33)/(1-0.009733*AU33-0.01205*H33)</f>
        <v>-0.0805828069212112</v>
      </c>
      <c r="AB33" s="6" t="n">
        <f aca="false">-(4.039+3.213*AV33)/(1-0.009733*AV33-0.01205*I33)</f>
        <v>-8.48553778591473</v>
      </c>
      <c r="AC33" s="6" t="n">
        <f aca="false">-(4.039+3.213*AW33)/(1-0.009733*AW33-0.01205*J33)</f>
        <v>-8.14489632395521</v>
      </c>
      <c r="AD33" s="6" t="n">
        <f aca="false">-(4.039+3.213*AX33)/(1-0.009733*AX33-0.01205*K33)</f>
        <v>-7.70129942779227</v>
      </c>
      <c r="AE33" s="6" t="n">
        <f aca="false">-(4.039+3.213*AY33)/(1-0.009733*AY33-0.01205*L33)</f>
        <v>-45.4612344267934</v>
      </c>
      <c r="AF33" s="6" t="n">
        <f aca="false">-(4.039+3.213*AZ33)/(1-0.009733*AZ33-0.01205*M33)</f>
        <v>-8.77346825662661</v>
      </c>
      <c r="AG33" s="6" t="n">
        <f aca="false">-(4.039+3.213*BA33)/(1-0.009733*BA33-0.01205*N33)</f>
        <v>-8.40142899907151</v>
      </c>
      <c r="AH33" s="6" t="n">
        <f aca="false">-(4.039+3.213*BB33)/(1-0.009733*BB33-0.01205*O33)</f>
        <v>-18.4595610906657</v>
      </c>
      <c r="AI33" s="6" t="n">
        <f aca="false">-(4.039+3.213*BC33)/(1-0.009733*BC33-0.01205*M33)</f>
        <v>-11.3193977993694</v>
      </c>
      <c r="AJ33" s="6" t="n">
        <f aca="false">-(4.039+3.213*BD33)/(1-0.009733*BD33-0.01205*P33)</f>
        <v>-8.60467243115682</v>
      </c>
      <c r="AK33" s="6" t="n">
        <f aca="false">-(4.039+3.213*BE33)/(1-0.009733*BE33-0.01205*Q33)</f>
        <v>-11.3012904202465</v>
      </c>
      <c r="AL33" s="6" t="n">
        <f aca="false">-(4.039+3.213*BF33)/(1-0.009733*BF33-0.01205*R33)</f>
        <v>-9.33962281171001</v>
      </c>
      <c r="AM33" s="6" t="n">
        <f aca="false">-(4.039+3.213*BG33)/(1-0.009733*BG33-0.01205*S33)</f>
        <v>-8.40606195827713</v>
      </c>
      <c r="AN33" s="6" t="n">
        <f aca="false">-(4.039+3.213*BH33)/(1-0.009733*BH33-0.01205*T33)</f>
        <v>-9.11951214709891</v>
      </c>
      <c r="AO33" s="6" t="n">
        <f aca="false">-(4.039+3.213*BI33)/(1-0.009733*BI33-0.01205*U33)</f>
        <v>-22.10436735095</v>
      </c>
      <c r="AP33" s="6" t="n">
        <f aca="false">-(4.039+3.213*BJ33)/(1-0.009733*BJ33-0.01205*V33)</f>
        <v>-11.2237756684633</v>
      </c>
      <c r="AQ33" s="6" t="n">
        <f aca="false">-(4.039+3.213*BK33)/(1-0.009733*BK33-0.01205*W33)</f>
        <v>-12.1360448115216</v>
      </c>
      <c r="AR33" s="6" t="n">
        <f aca="false">-(4.039+3.213*BL33)/(1-0.009733*BL33-0.01205*X33)</f>
        <v>-7.13658333109448</v>
      </c>
      <c r="AS33" s="0" t="n">
        <v>0.918</v>
      </c>
      <c r="AT33" s="0" t="n">
        <v>0.583</v>
      </c>
      <c r="AU33" s="0" t="n">
        <v>0.883</v>
      </c>
      <c r="AV33" s="0" t="n">
        <v>0.801</v>
      </c>
      <c r="AW33" s="0" t="n">
        <v>0.763</v>
      </c>
      <c r="AX33" s="0" t="n">
        <v>0.579</v>
      </c>
      <c r="AY33" s="0" t="n">
        <v>8.73</v>
      </c>
      <c r="AZ33" s="0" t="n">
        <v>0.828</v>
      </c>
      <c r="BA33" s="0" t="n">
        <v>0.747</v>
      </c>
      <c r="BB33" s="0" t="n">
        <v>3.012</v>
      </c>
      <c r="BC33" s="0" t="n">
        <v>1.413</v>
      </c>
      <c r="BD33" s="0" t="n">
        <v>0.804</v>
      </c>
      <c r="BE33" s="0" t="n">
        <v>1.431</v>
      </c>
      <c r="BF33" s="0" t="n">
        <v>0.997</v>
      </c>
      <c r="BG33" s="0" t="n">
        <v>0.749</v>
      </c>
      <c r="BH33" s="0" t="n">
        <v>0.927</v>
      </c>
      <c r="BI33" s="0" t="n">
        <v>3.931</v>
      </c>
      <c r="BJ33" s="0" t="n">
        <v>1.392</v>
      </c>
      <c r="BK33" s="0" t="n">
        <v>1.583</v>
      </c>
      <c r="BL33" s="0" t="n">
        <v>0.448</v>
      </c>
      <c r="BO33" s="5" t="n">
        <f aca="false">+(F33+G33+I33+J33)/4</f>
        <v>16.935</v>
      </c>
      <c r="BP33" s="5" t="n">
        <f aca="false">+(L33+R33+U33)/3</f>
        <v>17.4733333333333</v>
      </c>
      <c r="BQ33" s="5" t="n">
        <f aca="false">+(S33+W33)/2</f>
        <v>19.03</v>
      </c>
      <c r="BR33" s="5" t="n">
        <f aca="false">+(O33+P33)/2</f>
        <v>18.68</v>
      </c>
      <c r="BS33" s="5" t="n">
        <f aca="false">+(M33+V33)/2</f>
        <v>18.94</v>
      </c>
      <c r="BT33" s="5" t="n">
        <f aca="false">+(K33+T33)/2</f>
        <v>18.665</v>
      </c>
      <c r="BU33" s="5"/>
      <c r="BV33" s="5" t="n">
        <f aca="false">+(Y33+Z33+AA33+AB33+AC33)/5</f>
        <v>-6.61326910309264</v>
      </c>
      <c r="BW33" s="5" t="n">
        <f aca="false">+(AE33+AL33+AO33)/3</f>
        <v>-25.6350748631511</v>
      </c>
      <c r="BX33" s="5" t="n">
        <f aca="false">+(AM33+AQ33)/2</f>
        <v>-10.2710533848994</v>
      </c>
      <c r="BY33" s="5" t="n">
        <f aca="false">+(AH33+AJ33)/2</f>
        <v>-13.5321167609113</v>
      </c>
      <c r="BZ33" s="5" t="n">
        <f aca="false">+(AF33+AI33+AP33)/3</f>
        <v>-10.4388805748198</v>
      </c>
      <c r="CA33" s="5" t="n">
        <f aca="false">+(AD33+AN33)/2</f>
        <v>-8.41040578744559</v>
      </c>
    </row>
    <row r="34" customFormat="false" ht="12.75" hidden="false" customHeight="false" outlineLevel="0" collapsed="false">
      <c r="A34" s="0" t="n">
        <v>122</v>
      </c>
      <c r="B34" s="0" t="n">
        <v>600</v>
      </c>
      <c r="C34" s="5" t="n">
        <f aca="false">A34+B34/2400</f>
        <v>122.25</v>
      </c>
      <c r="D34" s="0" t="n">
        <v>14.82</v>
      </c>
      <c r="E34" s="0" t="n">
        <v>11.77</v>
      </c>
      <c r="F34" s="0" t="n">
        <v>16.77</v>
      </c>
      <c r="G34" s="0" t="n">
        <v>16.86</v>
      </c>
      <c r="H34" s="0" t="n">
        <v>-6999</v>
      </c>
      <c r="I34" s="0" t="n">
        <v>17.51</v>
      </c>
      <c r="J34" s="0" t="n">
        <v>16.21</v>
      </c>
      <c r="K34" s="0" t="n">
        <v>18.82</v>
      </c>
      <c r="L34" s="0" t="n">
        <v>17.27</v>
      </c>
      <c r="M34" s="0" t="n">
        <v>18.8</v>
      </c>
      <c r="N34" s="0" t="n">
        <v>18.61</v>
      </c>
      <c r="O34" s="0" t="n">
        <v>18.76</v>
      </c>
      <c r="P34" s="0" t="n">
        <v>18.35</v>
      </c>
      <c r="Q34" s="0" t="n">
        <v>18.27</v>
      </c>
      <c r="R34" s="0" t="n">
        <v>17.7</v>
      </c>
      <c r="S34" s="0" t="n">
        <v>18.62</v>
      </c>
      <c r="T34" s="0" t="n">
        <v>18.25</v>
      </c>
      <c r="U34" s="0" t="n">
        <v>17.12</v>
      </c>
      <c r="V34" s="0" t="n">
        <v>18.78</v>
      </c>
      <c r="W34" s="0" t="n">
        <v>19.14</v>
      </c>
      <c r="X34" s="0" t="n">
        <v>18.77</v>
      </c>
      <c r="Y34" s="6" t="n">
        <f aca="false">-(4.039+3.213*AS34)/(1-0.009733*AS34-0.01205*F34)</f>
        <v>-8.81161676130492</v>
      </c>
      <c r="Z34" s="6" t="n">
        <f aca="false">-(4.039+3.213*AT34)/(1-0.009733*AT34-0.01205*G34)</f>
        <v>-7.43539978725669</v>
      </c>
      <c r="AA34" s="6" t="n">
        <f aca="false">-(4.039+3.213*AU34)/(1-0.009733*AU34-0.01205*H34)</f>
        <v>-0.0804321538280293</v>
      </c>
      <c r="AB34" s="6" t="n">
        <f aca="false">-(4.039+3.213*AV34)/(1-0.009733*AV34-0.01205*I34)</f>
        <v>-8.5658656516787</v>
      </c>
      <c r="AC34" s="6" t="n">
        <f aca="false">-(4.039+3.213*AW34)/(1-0.009733*AW34-0.01205*J34)</f>
        <v>-8.12055674175016</v>
      </c>
      <c r="AD34" s="6" t="n">
        <f aca="false">-(4.039+3.213*AX34)/(1-0.009733*AX34-0.01205*K34)</f>
        <v>-7.64275472298013</v>
      </c>
      <c r="AE34" s="6" t="n">
        <f aca="false">-(4.039+3.213*AY34)/(1-0.009733*AY34-0.01205*L34)</f>
        <v>-45.4431990217507</v>
      </c>
      <c r="AF34" s="6" t="n">
        <f aca="false">-(4.039+3.213*AZ34)/(1-0.009733*AZ34-0.01205*M34)</f>
        <v>-8.80446675319138</v>
      </c>
      <c r="AG34" s="6" t="n">
        <f aca="false">-(4.039+3.213*BA34)/(1-0.009733*BA34-0.01205*N34)</f>
        <v>-8.32759619297658</v>
      </c>
      <c r="AH34" s="6" t="n">
        <f aca="false">-(4.039+3.213*BB34)/(1-0.009733*BB34-0.01205*O34)</f>
        <v>-18.3569589287009</v>
      </c>
      <c r="AI34" s="6" t="n">
        <f aca="false">-(4.039+3.213*BC34)/(1-0.009733*BC34-0.01205*M34)</f>
        <v>-11.187524469256</v>
      </c>
      <c r="AJ34" s="6" t="n">
        <f aca="false">-(4.039+3.213*BD34)/(1-0.009733*BD34-0.01205*P34)</f>
        <v>-8.57570991136457</v>
      </c>
      <c r="AK34" s="6" t="n">
        <f aca="false">-(4.039+3.213*BE34)/(1-0.009733*BE34-0.01205*Q34)</f>
        <v>-11.2807366929948</v>
      </c>
      <c r="AL34" s="6" t="n">
        <f aca="false">-(4.039+3.213*BF34)/(1-0.009733*BF34-0.01205*R34)</f>
        <v>-9.29528452520322</v>
      </c>
      <c r="AM34" s="6" t="n">
        <f aca="false">-(4.039+3.213*BG34)/(1-0.009733*BG34-0.01205*S34)</f>
        <v>-8.3760600071282</v>
      </c>
      <c r="AN34" s="6" t="n">
        <f aca="false">-(4.039+3.213*BH34)/(1-0.009733*BH34-0.01205*T34)</f>
        <v>-9.05389115284248</v>
      </c>
      <c r="AO34" s="6" t="n">
        <f aca="false">-(4.039+3.213*BI34)/(1-0.009733*BI34-0.01205*U34)</f>
        <v>-21.7708975907987</v>
      </c>
      <c r="AP34" s="6" t="n">
        <f aca="false">-(4.039+3.213*BJ34)/(1-0.009733*BJ34-0.01205*V34)</f>
        <v>-11.5645754983756</v>
      </c>
      <c r="AQ34" s="6" t="n">
        <f aca="false">-(4.039+3.213*BK34)/(1-0.009733*BK34-0.01205*W34)</f>
        <v>-12.6030079023151</v>
      </c>
      <c r="AR34" s="6" t="n">
        <f aca="false">-(4.039+3.213*BL34)/(1-0.009733*BL34-0.01205*X34)</f>
        <v>-7.11555350942216</v>
      </c>
      <c r="AS34" s="0" t="n">
        <v>0.907</v>
      </c>
      <c r="AT34" s="0" t="n">
        <v>0.574</v>
      </c>
      <c r="AU34" s="0" t="n">
        <v>0.879</v>
      </c>
      <c r="AV34" s="0" t="n">
        <v>0.825</v>
      </c>
      <c r="AW34" s="0" t="n">
        <v>0.758</v>
      </c>
      <c r="AX34" s="0" t="n">
        <v>0.569</v>
      </c>
      <c r="AY34" s="0" t="n">
        <v>8.74</v>
      </c>
      <c r="AZ34" s="0" t="n">
        <v>0.84</v>
      </c>
      <c r="BA34" s="0" t="n">
        <v>0.735</v>
      </c>
      <c r="BB34" s="0" t="n">
        <v>2.998</v>
      </c>
      <c r="BC34" s="0" t="n">
        <v>1.389</v>
      </c>
      <c r="BD34" s="0" t="n">
        <v>0.801</v>
      </c>
      <c r="BE34" s="0" t="n">
        <v>1.432</v>
      </c>
      <c r="BF34" s="0" t="n">
        <v>0.991</v>
      </c>
      <c r="BG34" s="0" t="n">
        <v>0.746</v>
      </c>
      <c r="BH34" s="0" t="n">
        <v>0.916</v>
      </c>
      <c r="BI34" s="0" t="n">
        <v>3.866</v>
      </c>
      <c r="BJ34" s="0" t="n">
        <v>1.476</v>
      </c>
      <c r="BK34" s="0" t="n">
        <v>1.696</v>
      </c>
      <c r="BL34" s="0" t="n">
        <v>0.447</v>
      </c>
      <c r="BO34" s="5" t="n">
        <f aca="false">+(F34+G34+I34+J34)/4</f>
        <v>16.8375</v>
      </c>
      <c r="BP34" s="5" t="n">
        <f aca="false">+(L34+R34+U34)/3</f>
        <v>17.3633333333333</v>
      </c>
      <c r="BQ34" s="5" t="n">
        <f aca="false">+(S34+W34)/2</f>
        <v>18.88</v>
      </c>
      <c r="BR34" s="5" t="n">
        <f aca="false">+(O34+P34)/2</f>
        <v>18.555</v>
      </c>
      <c r="BS34" s="5" t="n">
        <f aca="false">+(M34+V34)/2</f>
        <v>18.79</v>
      </c>
      <c r="BT34" s="5" t="n">
        <f aca="false">+(K34+T34)/2</f>
        <v>18.535</v>
      </c>
      <c r="BU34" s="5"/>
      <c r="BV34" s="5" t="n">
        <f aca="false">+(Y34+Z34+AA34+AB34+AC34)/5</f>
        <v>-6.6027742191637</v>
      </c>
      <c r="BW34" s="5" t="n">
        <f aca="false">+(AE34+AL34+AO34)/3</f>
        <v>-25.5031270459176</v>
      </c>
      <c r="BX34" s="5" t="n">
        <f aca="false">+(AM34+AQ34)/2</f>
        <v>-10.4895339547216</v>
      </c>
      <c r="BY34" s="5" t="n">
        <f aca="false">+(AH34+AJ34)/2</f>
        <v>-13.4663344200327</v>
      </c>
      <c r="BZ34" s="5" t="n">
        <f aca="false">+(AF34+AI34+AP34)/3</f>
        <v>-10.5188555736077</v>
      </c>
      <c r="CA34" s="5" t="n">
        <f aca="false">+(AD34+AN34)/2</f>
        <v>-8.34832293791131</v>
      </c>
    </row>
    <row r="35" customFormat="false" ht="12.75" hidden="false" customHeight="false" outlineLevel="0" collapsed="false">
      <c r="A35" s="0" t="n">
        <v>122</v>
      </c>
      <c r="B35" s="0" t="n">
        <v>700</v>
      </c>
      <c r="C35" s="5" t="n">
        <f aca="false">A35+B35/2400</f>
        <v>122.291666666667</v>
      </c>
      <c r="D35" s="0" t="n">
        <v>14.76</v>
      </c>
      <c r="E35" s="0" t="n">
        <v>11.76</v>
      </c>
      <c r="F35" s="0" t="n">
        <v>16.64</v>
      </c>
      <c r="G35" s="0" t="n">
        <v>16.77</v>
      </c>
      <c r="H35" s="0" t="n">
        <v>-6999</v>
      </c>
      <c r="I35" s="0" t="n">
        <v>17.42</v>
      </c>
      <c r="J35" s="0" t="n">
        <v>16.13</v>
      </c>
      <c r="K35" s="0" t="n">
        <v>18.69</v>
      </c>
      <c r="L35" s="0" t="n">
        <v>17.17</v>
      </c>
      <c r="M35" s="0" t="n">
        <v>18.69</v>
      </c>
      <c r="N35" s="0" t="n">
        <v>18.48</v>
      </c>
      <c r="O35" s="0" t="n">
        <v>18.64</v>
      </c>
      <c r="P35" s="0" t="n">
        <v>18.26</v>
      </c>
      <c r="Q35" s="0" t="n">
        <v>18.15</v>
      </c>
      <c r="R35" s="0" t="n">
        <v>17.59</v>
      </c>
      <c r="S35" s="0" t="n">
        <v>18.51</v>
      </c>
      <c r="T35" s="0" t="n">
        <v>18.15</v>
      </c>
      <c r="U35" s="0" t="n">
        <v>16.98</v>
      </c>
      <c r="V35" s="0" t="n">
        <v>18.68</v>
      </c>
      <c r="W35" s="0" t="n">
        <v>19</v>
      </c>
      <c r="X35" s="0" t="n">
        <v>18.63</v>
      </c>
      <c r="Y35" s="6" t="n">
        <f aca="false">-(4.039+3.213*AS35)/(1-0.009733*AS35-0.01205*F35)</f>
        <v>-8.77330023607653</v>
      </c>
      <c r="Z35" s="6" t="n">
        <f aca="false">-(4.039+3.213*AT35)/(1-0.009733*AT35-0.01205*G35)</f>
        <v>-7.40449235773576</v>
      </c>
      <c r="AA35" s="6" t="n">
        <f aca="false">-(4.039+3.213*AU35)/(1-0.009733*AU35-0.01205*H35)</f>
        <v>-0.0803191640983592</v>
      </c>
      <c r="AB35" s="6" t="n">
        <f aca="false">-(4.039+3.213*AV35)/(1-0.009733*AV35-0.01205*I35)</f>
        <v>-8.78174167214055</v>
      </c>
      <c r="AC35" s="6" t="n">
        <f aca="false">-(4.039+3.213*AW35)/(1-0.009733*AW35-0.01205*J35)</f>
        <v>-8.09425522288684</v>
      </c>
      <c r="AD35" s="6" t="n">
        <f aca="false">-(4.039+3.213*AX35)/(1-0.009733*AX35-0.01205*K35)</f>
        <v>-7.58873552902869</v>
      </c>
      <c r="AE35" s="6" t="n">
        <f aca="false">-(4.039+3.213*AY35)/(1-0.009733*AY35-0.01205*L35)</f>
        <v>-46.0380600025363</v>
      </c>
      <c r="AF35" s="6" t="n">
        <f aca="false">-(4.039+3.213*AZ35)/(1-0.009733*AZ35-0.01205*M35)</f>
        <v>-8.91406976126577</v>
      </c>
      <c r="AG35" s="6" t="n">
        <f aca="false">-(4.039+3.213*BA35)/(1-0.009733*BA35-0.01205*N35)</f>
        <v>-8.33204369672328</v>
      </c>
      <c r="AH35" s="6" t="n">
        <f aca="false">-(4.039+3.213*BB35)/(1-0.009733*BB35-0.01205*O35)</f>
        <v>-18.2986646729946</v>
      </c>
      <c r="AI35" s="6" t="n">
        <f aca="false">-(4.039+3.213*BC35)/(1-0.009733*BC35-0.01205*M35)</f>
        <v>-11.128779050417</v>
      </c>
      <c r="AJ35" s="6" t="n">
        <f aca="false">-(4.039+3.213*BD35)/(1-0.009733*BD35-0.01205*P35)</f>
        <v>-8.55939659711731</v>
      </c>
      <c r="AK35" s="6" t="n">
        <f aca="false">-(4.039+3.213*BE35)/(1-0.009733*BE35-0.01205*Q35)</f>
        <v>-11.2291725433422</v>
      </c>
      <c r="AL35" s="6" t="n">
        <f aca="false">-(4.039+3.213*BF35)/(1-0.009733*BF35-0.01205*R35)</f>
        <v>-9.26672514856859</v>
      </c>
      <c r="AM35" s="6" t="n">
        <f aca="false">-(4.039+3.213*BG35)/(1-0.009733*BG35-0.01205*S35)</f>
        <v>-8.35735541072011</v>
      </c>
      <c r="AN35" s="6" t="n">
        <f aca="false">-(4.039+3.213*BH35)/(1-0.009733*BH35-0.01205*T35)</f>
        <v>-9.03549226219627</v>
      </c>
      <c r="AO35" s="6" t="n">
        <f aca="false">-(4.039+3.213*BI35)/(1-0.009733*BI35-0.01205*U35)</f>
        <v>-21.523700225624</v>
      </c>
      <c r="AP35" s="6" t="n">
        <f aca="false">-(4.039+3.213*BJ35)/(1-0.009733*BJ35-0.01205*V35)</f>
        <v>-11.9752851031699</v>
      </c>
      <c r="AQ35" s="6" t="n">
        <f aca="false">-(4.039+3.213*BK35)/(1-0.009733*BK35-0.01205*W35)</f>
        <v>-13.18149887004</v>
      </c>
      <c r="AR35" s="6" t="n">
        <f aca="false">-(4.039+3.213*BL35)/(1-0.009733*BL35-0.01205*X35)</f>
        <v>-7.09573136594842</v>
      </c>
      <c r="AS35" s="0" t="n">
        <v>0.902</v>
      </c>
      <c r="AT35" s="0" t="n">
        <v>0.569</v>
      </c>
      <c r="AU35" s="0" t="n">
        <v>0.876</v>
      </c>
      <c r="AV35" s="0" t="n">
        <v>0.879</v>
      </c>
      <c r="AW35" s="0" t="n">
        <v>0.754</v>
      </c>
      <c r="AX35" s="0" t="n">
        <v>0.56</v>
      </c>
      <c r="AY35" s="0" t="n">
        <v>8.87</v>
      </c>
      <c r="AZ35" s="0" t="n">
        <v>0.869</v>
      </c>
      <c r="BA35" s="0" t="n">
        <v>0.74</v>
      </c>
      <c r="BB35" s="0" t="n">
        <v>2.993</v>
      </c>
      <c r="BC35" s="0" t="n">
        <v>1.38</v>
      </c>
      <c r="BD35" s="0" t="n">
        <v>0.8</v>
      </c>
      <c r="BE35" s="0" t="n">
        <v>1.425</v>
      </c>
      <c r="BF35" s="0" t="n">
        <v>0.988</v>
      </c>
      <c r="BG35" s="0" t="n">
        <v>0.745</v>
      </c>
      <c r="BH35" s="0" t="n">
        <v>0.915</v>
      </c>
      <c r="BI35" s="0" t="n">
        <v>3.822</v>
      </c>
      <c r="BJ35" s="0" t="n">
        <v>1.574</v>
      </c>
      <c r="BK35" s="0" t="n">
        <v>1.833</v>
      </c>
      <c r="BL35" s="0" t="n">
        <v>0.446</v>
      </c>
      <c r="BO35" s="5" t="n">
        <f aca="false">+(F35+G35+I35+J35)/4</f>
        <v>16.74</v>
      </c>
      <c r="BP35" s="5" t="n">
        <f aca="false">+(L35+R35+U35)/3</f>
        <v>17.2466666666667</v>
      </c>
      <c r="BQ35" s="5" t="n">
        <f aca="false">+(S35+W35)/2</f>
        <v>18.755</v>
      </c>
      <c r="BR35" s="5" t="n">
        <f aca="false">+(O35+P35)/2</f>
        <v>18.45</v>
      </c>
      <c r="BS35" s="5" t="n">
        <f aca="false">+(M35+V35)/2</f>
        <v>18.685</v>
      </c>
      <c r="BT35" s="5" t="n">
        <f aca="false">+(K35+T35)/2</f>
        <v>18.42</v>
      </c>
      <c r="BU35" s="5"/>
      <c r="BV35" s="5" t="n">
        <f aca="false">+(Y35+Z35+AA35+AB35+AC35)/5</f>
        <v>-6.62682173058761</v>
      </c>
      <c r="BW35" s="5" t="n">
        <f aca="false">+(AE35+AL35+AO35)/3</f>
        <v>-25.6094951255763</v>
      </c>
      <c r="BX35" s="5" t="n">
        <f aca="false">+(AM35+AQ35)/2</f>
        <v>-10.7694271403801</v>
      </c>
      <c r="BY35" s="5" t="n">
        <f aca="false">+(AH35+AJ35)/2</f>
        <v>-13.429030635056</v>
      </c>
      <c r="BZ35" s="5" t="n">
        <f aca="false">+(AF35+AI35+AP35)/3</f>
        <v>-10.6727113049509</v>
      </c>
      <c r="CA35" s="5" t="n">
        <f aca="false">+(AD35+AN35)/2</f>
        <v>-8.31211389561248</v>
      </c>
    </row>
    <row r="36" customFormat="false" ht="12.75" hidden="false" customHeight="false" outlineLevel="0" collapsed="false">
      <c r="A36" s="0" t="n">
        <v>122</v>
      </c>
      <c r="B36" s="0" t="n">
        <v>800</v>
      </c>
      <c r="C36" s="5" t="n">
        <f aca="false">A36+B36/2400</f>
        <v>122.333333333333</v>
      </c>
      <c r="D36" s="0" t="n">
        <v>14.89</v>
      </c>
      <c r="E36" s="0" t="n">
        <v>11.75</v>
      </c>
      <c r="F36" s="0" t="n">
        <v>16.56</v>
      </c>
      <c r="G36" s="0" t="n">
        <v>16.68</v>
      </c>
      <c r="H36" s="0" t="n">
        <v>-6999</v>
      </c>
      <c r="I36" s="0" t="n">
        <v>17.28</v>
      </c>
      <c r="J36" s="0" t="n">
        <v>16.12</v>
      </c>
      <c r="K36" s="0" t="n">
        <v>18.54</v>
      </c>
      <c r="L36" s="0" t="n">
        <v>17.07</v>
      </c>
      <c r="M36" s="0" t="n">
        <v>18.59</v>
      </c>
      <c r="N36" s="0" t="n">
        <v>18.37</v>
      </c>
      <c r="O36" s="0" t="n">
        <v>18.5</v>
      </c>
      <c r="P36" s="0" t="n">
        <v>18.19</v>
      </c>
      <c r="Q36" s="0" t="n">
        <v>18.08</v>
      </c>
      <c r="R36" s="0" t="n">
        <v>17.5</v>
      </c>
      <c r="S36" s="0" t="n">
        <v>18.44</v>
      </c>
      <c r="T36" s="0" t="n">
        <v>18.08</v>
      </c>
      <c r="U36" s="0" t="n">
        <v>16.9</v>
      </c>
      <c r="V36" s="0" t="n">
        <v>18.59</v>
      </c>
      <c r="W36" s="0" t="n">
        <v>18.91</v>
      </c>
      <c r="X36" s="0" t="n">
        <v>18.52</v>
      </c>
      <c r="Y36" s="6" t="n">
        <f aca="false">-(4.039+3.213*AS36)/(1-0.009733*AS36-0.01205*F36)</f>
        <v>-8.78344961193321</v>
      </c>
      <c r="Z36" s="6" t="n">
        <f aca="false">-(4.039+3.213*AT36)/(1-0.009733*AT36-0.01205*G36)</f>
        <v>-7.39437200916312</v>
      </c>
      <c r="AA36" s="6" t="n">
        <f aca="false">-(4.039+3.213*AU36)/(1-0.009733*AU36-0.01205*H36)</f>
        <v>-0.0802815008723199</v>
      </c>
      <c r="AB36" s="6" t="n">
        <f aca="false">-(4.039+3.213*AV36)/(1-0.009733*AV36-0.01205*I36)</f>
        <v>-9.16336203754717</v>
      </c>
      <c r="AC36" s="6" t="n">
        <f aca="false">-(4.039+3.213*AW36)/(1-0.009733*AW36-0.01205*J36)</f>
        <v>-8.08891077742499</v>
      </c>
      <c r="AD36" s="6" t="n">
        <f aca="false">-(4.039+3.213*AX36)/(1-0.009733*AX36-0.01205*K36)</f>
        <v>-7.56242411565137</v>
      </c>
      <c r="AE36" s="6" t="n">
        <f aca="false">-(4.039+3.213*AY36)/(1-0.009733*AY36-0.01205*L36)</f>
        <v>-46.7887467851696</v>
      </c>
      <c r="AF36" s="6" t="n">
        <f aca="false">-(4.039+3.213*AZ36)/(1-0.009733*AZ36-0.01205*M36)</f>
        <v>-9.05490975751149</v>
      </c>
      <c r="AG36" s="6" t="n">
        <f aca="false">-(4.039+3.213*BA36)/(1-0.009733*BA36-0.01205*N36)</f>
        <v>-8.38178783879542</v>
      </c>
      <c r="AH36" s="6" t="n">
        <f aca="false">-(4.039+3.213*BB36)/(1-0.009733*BB36-0.01205*O36)</f>
        <v>-18.2800600104186</v>
      </c>
      <c r="AI36" s="6" t="n">
        <f aca="false">-(4.039+3.213*BC36)/(1-0.009733*BC36-0.01205*M36)</f>
        <v>-11.1329709981162</v>
      </c>
      <c r="AJ36" s="6" t="n">
        <f aca="false">-(4.039+3.213*BD36)/(1-0.009733*BD36-0.01205*P36)</f>
        <v>-8.55858517401851</v>
      </c>
      <c r="AK36" s="6" t="n">
        <f aca="false">-(4.039+3.213*BE36)/(1-0.009733*BE36-0.01205*Q36)</f>
        <v>-11.2038714928388</v>
      </c>
      <c r="AL36" s="6" t="n">
        <f aca="false">-(4.039+3.213*BF36)/(1-0.009733*BF36-0.01205*R36)</f>
        <v>-9.24535818818074</v>
      </c>
      <c r="AM36" s="6" t="n">
        <f aca="false">-(4.039+3.213*BG36)/(1-0.009733*BG36-0.01205*S36)</f>
        <v>-8.35248207399289</v>
      </c>
      <c r="AN36" s="6" t="n">
        <f aca="false">-(4.039+3.213*BH36)/(1-0.009733*BH36-0.01205*T36)</f>
        <v>-9.06406013726511</v>
      </c>
      <c r="AO36" s="6" t="n">
        <f aca="false">-(4.039+3.213*BI36)/(1-0.009733*BI36-0.01205*U36)</f>
        <v>-21.4467884380815</v>
      </c>
      <c r="AP36" s="6" t="n">
        <f aca="false">-(4.039+3.213*BJ36)/(1-0.009733*BJ36-0.01205*V36)</f>
        <v>-12.4579086580932</v>
      </c>
      <c r="AQ36" s="6" t="n">
        <f aca="false">-(4.039+3.213*BK36)/(1-0.009733*BK36-0.01205*W36)</f>
        <v>-13.8905180843392</v>
      </c>
      <c r="AR36" s="6" t="n">
        <f aca="false">-(4.039+3.213*BL36)/(1-0.009733*BL36-0.01205*X36)</f>
        <v>-7.07930753624503</v>
      </c>
      <c r="AS36" s="0" t="n">
        <v>0.907</v>
      </c>
      <c r="AT36" s="0" t="n">
        <v>0.569</v>
      </c>
      <c r="AU36" s="0" t="n">
        <v>0.875</v>
      </c>
      <c r="AV36" s="0" t="n">
        <v>0.974</v>
      </c>
      <c r="AW36" s="0" t="n">
        <v>0.753</v>
      </c>
      <c r="AX36" s="0" t="n">
        <v>0.558</v>
      </c>
      <c r="AY36" s="0" t="n">
        <v>9.03</v>
      </c>
      <c r="AZ36" s="0" t="n">
        <v>0.905</v>
      </c>
      <c r="BA36" s="0" t="n">
        <v>0.755</v>
      </c>
      <c r="BB36" s="0" t="n">
        <v>2.998</v>
      </c>
      <c r="BC36" s="0" t="n">
        <v>1.385</v>
      </c>
      <c r="BD36" s="0" t="n">
        <v>0.802</v>
      </c>
      <c r="BE36" s="0" t="n">
        <v>1.422</v>
      </c>
      <c r="BF36" s="0" t="n">
        <v>0.986</v>
      </c>
      <c r="BG36" s="0" t="n">
        <v>0.746</v>
      </c>
      <c r="BH36" s="0" t="n">
        <v>0.924</v>
      </c>
      <c r="BI36" s="0" t="n">
        <v>3.811</v>
      </c>
      <c r="BJ36" s="0" t="n">
        <v>1.688</v>
      </c>
      <c r="BK36" s="0" t="n">
        <v>1.997</v>
      </c>
      <c r="BL36" s="0" t="n">
        <v>0.445</v>
      </c>
      <c r="BO36" s="5" t="n">
        <f aca="false">+(F36+G36+I36+J36)/4</f>
        <v>16.66</v>
      </c>
      <c r="BP36" s="5" t="n">
        <f aca="false">+(L36+R36+U36)/3</f>
        <v>17.1566666666667</v>
      </c>
      <c r="BQ36" s="5" t="n">
        <f aca="false">+(S36+W36)/2</f>
        <v>18.675</v>
      </c>
      <c r="BR36" s="5" t="n">
        <f aca="false">+(O36+P36)/2</f>
        <v>18.345</v>
      </c>
      <c r="BS36" s="5" t="n">
        <f aca="false">+(M36+V36)/2</f>
        <v>18.59</v>
      </c>
      <c r="BT36" s="5" t="n">
        <f aca="false">+(K36+T36)/2</f>
        <v>18.31</v>
      </c>
      <c r="BU36" s="5"/>
      <c r="BV36" s="5" t="n">
        <f aca="false">+(Y36+Z36+AA36+AB36+AC36)/5</f>
        <v>-6.70207518738816</v>
      </c>
      <c r="BW36" s="5" t="n">
        <f aca="false">+(AE36+AL36+AO36)/3</f>
        <v>-25.8269644704773</v>
      </c>
      <c r="BX36" s="5" t="n">
        <f aca="false">+(AM36+AQ36)/2</f>
        <v>-11.121500079166</v>
      </c>
      <c r="BY36" s="5" t="n">
        <f aca="false">+(AH36+AJ36)/2</f>
        <v>-13.4193225922186</v>
      </c>
      <c r="BZ36" s="5" t="n">
        <f aca="false">+(AF36+AI36+AP36)/3</f>
        <v>-10.8819298045736</v>
      </c>
      <c r="CA36" s="5" t="n">
        <f aca="false">+(AD36+AN36)/2</f>
        <v>-8.31324212645824</v>
      </c>
    </row>
    <row r="37" customFormat="false" ht="12.75" hidden="false" customHeight="false" outlineLevel="0" collapsed="false">
      <c r="A37" s="0" t="n">
        <v>122</v>
      </c>
      <c r="B37" s="0" t="n">
        <v>900</v>
      </c>
      <c r="C37" s="5" t="n">
        <f aca="false">A37+B37/2400</f>
        <v>122.375</v>
      </c>
      <c r="D37" s="0" t="n">
        <v>16.26</v>
      </c>
      <c r="E37" s="0" t="n">
        <v>11.74</v>
      </c>
      <c r="F37" s="0" t="n">
        <v>16.8</v>
      </c>
      <c r="G37" s="0" t="n">
        <v>16.67</v>
      </c>
      <c r="H37" s="0" t="n">
        <v>-6999</v>
      </c>
      <c r="I37" s="0" t="n">
        <v>17.2</v>
      </c>
      <c r="J37" s="0" t="n">
        <v>16.42</v>
      </c>
      <c r="K37" s="0" t="n">
        <v>18.45</v>
      </c>
      <c r="L37" s="0" t="n">
        <v>17.12</v>
      </c>
      <c r="M37" s="0" t="n">
        <v>18.45</v>
      </c>
      <c r="N37" s="0" t="n">
        <v>-6999</v>
      </c>
      <c r="O37" s="0" t="n">
        <v>18.4</v>
      </c>
      <c r="P37" s="0" t="n">
        <v>18.15</v>
      </c>
      <c r="Q37" s="0" t="n">
        <v>18.01</v>
      </c>
      <c r="R37" s="0" t="n">
        <v>17.48</v>
      </c>
      <c r="S37" s="0" t="n">
        <v>18.36</v>
      </c>
      <c r="T37" s="0" t="n">
        <v>18.01</v>
      </c>
      <c r="U37" s="0" t="n">
        <v>16.99</v>
      </c>
      <c r="V37" s="0" t="n">
        <v>18.51</v>
      </c>
      <c r="W37" s="0" t="n">
        <v>18.81</v>
      </c>
      <c r="X37" s="0" t="n">
        <v>18.46</v>
      </c>
      <c r="Y37" s="6" t="n">
        <f aca="false">-(4.039+3.213*AS37)/(1-0.009733*AS37-0.01205*F37)</f>
        <v>-8.84493480606757</v>
      </c>
      <c r="Z37" s="6" t="n">
        <f aca="false">-(4.039+3.213*AT37)/(1-0.009733*AT37-0.01205*G37)</f>
        <v>-7.40152818250929</v>
      </c>
      <c r="AA37" s="6" t="n">
        <f aca="false">-(4.039+3.213*AU37)/(1-0.009733*AU37-0.01205*H37)</f>
        <v>-0.0803191640983592</v>
      </c>
      <c r="AB37" s="6" t="n">
        <f aca="false">-(4.039+3.213*AV37)/(1-0.009733*AV37-0.01205*I37)</f>
        <v>-9.48546062216108</v>
      </c>
      <c r="AC37" s="6" t="n">
        <f aca="false">-(4.039+3.213*AW37)/(1-0.009733*AW37-0.01205*J37)</f>
        <v>-8.12984324950912</v>
      </c>
      <c r="AD37" s="6" t="n">
        <f aca="false">-(4.039+3.213*AX37)/(1-0.009733*AX37-0.01205*K37)</f>
        <v>-7.55180386796865</v>
      </c>
      <c r="AE37" s="6" t="n">
        <f aca="false">-(4.039+3.213*AY37)/(1-0.009733*AY37-0.01205*L37)</f>
        <v>-47.6621960542769</v>
      </c>
      <c r="AF37" s="6" t="n">
        <f aca="false">-(4.039+3.213*AZ37)/(1-0.009733*AZ37-0.01205*M37)</f>
        <v>-9.14670302947618</v>
      </c>
      <c r="AG37" s="6" t="n">
        <f aca="false">-(4.039+3.213*BA37)/(1-0.009733*BA37-0.01205*N37)</f>
        <v>-0.0766282087839354</v>
      </c>
      <c r="AH37" s="6" t="n">
        <f aca="false">-(4.039+3.213*BB37)/(1-0.009733*BB37-0.01205*O37)</f>
        <v>-18.2959233965076</v>
      </c>
      <c r="AI37" s="6" t="n">
        <f aca="false">-(4.039+3.213*BC37)/(1-0.009733*BC37-0.01205*M37)</f>
        <v>-11.1562059597171</v>
      </c>
      <c r="AJ37" s="6" t="n">
        <f aca="false">-(4.039+3.213*BD37)/(1-0.009733*BD37-0.01205*P37)</f>
        <v>-8.5617751780254</v>
      </c>
      <c r="AK37" s="6" t="n">
        <f aca="false">-(4.039+3.213*BE37)/(1-0.009733*BE37-0.01205*Q37)</f>
        <v>-11.1699906893614</v>
      </c>
      <c r="AL37" s="6" t="n">
        <f aca="false">-(4.039+3.213*BF37)/(1-0.009733*BF37-0.01205*R37)</f>
        <v>-9.25097260301175</v>
      </c>
      <c r="AM37" s="6" t="n">
        <f aca="false">-(4.039+3.213*BG37)/(1-0.009733*BG37-0.01205*S37)</f>
        <v>-8.36339613627834</v>
      </c>
      <c r="AN37" s="6" t="n">
        <f aca="false">-(4.039+3.213*BH37)/(1-0.009733*BH37-0.01205*T37)</f>
        <v>-9.11817049755723</v>
      </c>
      <c r="AO37" s="6" t="n">
        <f aca="false">-(4.039+3.213*BI37)/(1-0.009733*BI37-0.01205*U37)</f>
        <v>-21.5406664098426</v>
      </c>
      <c r="AP37" s="6" t="n">
        <f aca="false">-(4.039+3.213*BJ37)/(1-0.009733*BJ37-0.01205*V37)</f>
        <v>-12.973397503883</v>
      </c>
      <c r="AQ37" s="6" t="n">
        <f aca="false">-(4.039+3.213*BK37)/(1-0.009733*BK37-0.01205*W37)</f>
        <v>-14.6472273820832</v>
      </c>
      <c r="AR37" s="6" t="n">
        <f aca="false">-(4.039+3.213*BL37)/(1-0.009733*BL37-0.01205*X37)</f>
        <v>-7.06844378034208</v>
      </c>
      <c r="AS37" s="0" t="n">
        <v>0.914</v>
      </c>
      <c r="AT37" s="0" t="n">
        <v>0.571</v>
      </c>
      <c r="AU37" s="0" t="n">
        <v>0.876</v>
      </c>
      <c r="AV37" s="0" t="n">
        <v>1.053</v>
      </c>
      <c r="AW37" s="0" t="n">
        <v>0.754</v>
      </c>
      <c r="AX37" s="0" t="n">
        <v>0.558</v>
      </c>
      <c r="AY37" s="0" t="n">
        <v>9.19</v>
      </c>
      <c r="AZ37" s="0" t="n">
        <v>0.931</v>
      </c>
      <c r="BA37" s="0" t="n">
        <v>0.778</v>
      </c>
      <c r="BB37" s="0" t="n">
        <v>3.008</v>
      </c>
      <c r="BC37" s="0" t="n">
        <v>1.396</v>
      </c>
      <c r="BD37" s="0" t="n">
        <v>0.804</v>
      </c>
      <c r="BE37" s="0" t="n">
        <v>1.417</v>
      </c>
      <c r="BF37" s="0" t="n">
        <v>0.988</v>
      </c>
      <c r="BG37" s="0" t="n">
        <v>0.751</v>
      </c>
      <c r="BH37" s="0" t="n">
        <v>0.939</v>
      </c>
      <c r="BI37" s="0" t="n">
        <v>3.825</v>
      </c>
      <c r="BJ37" s="0" t="n">
        <v>1.809</v>
      </c>
      <c r="BK37" s="0" t="n">
        <v>2.172</v>
      </c>
      <c r="BL37" s="0" t="n">
        <v>0.444</v>
      </c>
      <c r="BO37" s="5" t="n">
        <f aca="false">+(F37+G37+I37+J37)/4</f>
        <v>16.7725</v>
      </c>
      <c r="BP37" s="5" t="n">
        <f aca="false">+(L37+R37+U37)/3</f>
        <v>17.1966666666667</v>
      </c>
      <c r="BQ37" s="5" t="n">
        <f aca="false">+(S37+W37)/2</f>
        <v>18.585</v>
      </c>
      <c r="BR37" s="5" t="n">
        <f aca="false">+(O37+P37)/2</f>
        <v>18.275</v>
      </c>
      <c r="BS37" s="5" t="n">
        <f aca="false">+(M37+V37)/2</f>
        <v>18.48</v>
      </c>
      <c r="BT37" s="5" t="n">
        <f aca="false">+(K37+T37)/2</f>
        <v>18.23</v>
      </c>
      <c r="BU37" s="5"/>
      <c r="BV37" s="5" t="n">
        <f aca="false">+(Y37+Z37+AA37+AB37+AC37)/5</f>
        <v>-6.78841720486908</v>
      </c>
      <c r="BW37" s="5" t="n">
        <f aca="false">+(AE37+AL37+AO37)/3</f>
        <v>-26.1512783557104</v>
      </c>
      <c r="BX37" s="5" t="n">
        <f aca="false">+(AM37+AQ37)/2</f>
        <v>-11.5053117591808</v>
      </c>
      <c r="BY37" s="5" t="n">
        <f aca="false">+(AH37+AJ37)/2</f>
        <v>-13.4288492872665</v>
      </c>
      <c r="BZ37" s="5" t="n">
        <f aca="false">+(AF37+AI37+AP37)/3</f>
        <v>-11.0921021643588</v>
      </c>
      <c r="CA37" s="5" t="n">
        <f aca="false">+(AD37+AN37)/2</f>
        <v>-8.33498718276294</v>
      </c>
    </row>
    <row r="38" customFormat="false" ht="12.75" hidden="false" customHeight="false" outlineLevel="0" collapsed="false">
      <c r="A38" s="0" t="n">
        <v>122</v>
      </c>
      <c r="B38" s="0" t="n">
        <v>1000</v>
      </c>
      <c r="C38" s="5" t="n">
        <f aca="false">A38+B38/2400</f>
        <v>122.416666666667</v>
      </c>
      <c r="D38" s="0" t="n">
        <v>18.63</v>
      </c>
      <c r="E38" s="0" t="n">
        <v>11.74</v>
      </c>
      <c r="F38" s="0" t="n">
        <v>17.44</v>
      </c>
      <c r="G38" s="0" t="n">
        <v>16.9</v>
      </c>
      <c r="H38" s="0" t="n">
        <v>-6999</v>
      </c>
      <c r="I38" s="0" t="n">
        <v>17.22</v>
      </c>
      <c r="J38" s="0" t="n">
        <v>17.03</v>
      </c>
      <c r="K38" s="0" t="n">
        <v>18.42</v>
      </c>
      <c r="L38" s="0" t="n">
        <v>17.42</v>
      </c>
      <c r="M38" s="0" t="n">
        <v>18.36</v>
      </c>
      <c r="N38" s="0" t="n">
        <v>-6999</v>
      </c>
      <c r="O38" s="0" t="n">
        <v>18.42</v>
      </c>
      <c r="P38" s="0" t="n">
        <v>18.25</v>
      </c>
      <c r="Q38" s="0" t="n">
        <v>18.09</v>
      </c>
      <c r="R38" s="0" t="n">
        <v>17.7</v>
      </c>
      <c r="S38" s="0" t="n">
        <v>18.4</v>
      </c>
      <c r="T38" s="0" t="n">
        <v>18.1</v>
      </c>
      <c r="U38" s="0" t="n">
        <v>17.49</v>
      </c>
      <c r="V38" s="0" t="n">
        <v>18.49</v>
      </c>
      <c r="W38" s="0" t="n">
        <v>18.81</v>
      </c>
      <c r="X38" s="0" t="n">
        <v>18.6</v>
      </c>
      <c r="Y38" s="6" t="n">
        <f aca="false">-(4.039+3.213*AS38)/(1-0.009733*AS38-0.01205*F38)</f>
        <v>-8.98299362364077</v>
      </c>
      <c r="Z38" s="6" t="n">
        <f aca="false">-(4.039+3.213*AT38)/(1-0.009733*AT38-0.01205*G38)</f>
        <v>-7.45655157350266</v>
      </c>
      <c r="AA38" s="6" t="n">
        <f aca="false">-(4.039+3.213*AU38)/(1-0.009733*AU38-0.01205*H38)</f>
        <v>-0.0807334601518658</v>
      </c>
      <c r="AB38" s="6" t="n">
        <f aca="false">-(4.039+3.213*AV38)/(1-0.009733*AV38-0.01205*I38)</f>
        <v>-9.78865439822883</v>
      </c>
      <c r="AC38" s="6" t="n">
        <f aca="false">-(4.039+3.213*AW38)/(1-0.009733*AW38-0.01205*J38)</f>
        <v>-8.22245934760927</v>
      </c>
      <c r="AD38" s="6" t="n">
        <f aca="false">-(4.039+3.213*AX38)/(1-0.009733*AX38-0.01205*K38)</f>
        <v>-7.5610320892748</v>
      </c>
      <c r="AE38" s="6" t="n">
        <f aca="false">-(4.039+3.213*AY38)/(1-0.009733*AY38-0.01205*L38)</f>
        <v>-49.0141122486898</v>
      </c>
      <c r="AF38" s="6" t="n">
        <f aca="false">-(4.039+3.213*AZ38)/(1-0.009733*AZ38-0.01205*M38)</f>
        <v>-9.20675853861879</v>
      </c>
      <c r="AG38" s="6" t="n">
        <f aca="false">-(4.039+3.213*BA38)/(1-0.009733*BA38-0.01205*N38)</f>
        <v>-0.0776450964005724</v>
      </c>
      <c r="AH38" s="6" t="n">
        <f aca="false">-(4.039+3.213*BB38)/(1-0.009733*BB38-0.01205*O38)</f>
        <v>-18.3697602106605</v>
      </c>
      <c r="AI38" s="6" t="n">
        <f aca="false">-(4.039+3.213*BC38)/(1-0.009733*BC38-0.01205*M38)</f>
        <v>-11.2315740388465</v>
      </c>
      <c r="AJ38" s="6" t="n">
        <f aca="false">-(4.039+3.213*BD38)/(1-0.009733*BD38-0.01205*P38)</f>
        <v>-8.58367192442564</v>
      </c>
      <c r="AK38" s="6" t="n">
        <f aca="false">-(4.039+3.213*BE38)/(1-0.009733*BE38-0.01205*Q38)</f>
        <v>-11.1883313946854</v>
      </c>
      <c r="AL38" s="6" t="n">
        <f aca="false">-(4.039+3.213*BF38)/(1-0.009733*BF38-0.01205*R38)</f>
        <v>-9.29953576910003</v>
      </c>
      <c r="AM38" s="6" t="n">
        <f aca="false">-(4.039+3.213*BG38)/(1-0.009733*BG38-0.01205*S38)</f>
        <v>-8.39426549474182</v>
      </c>
      <c r="AN38" s="6" t="n">
        <f aca="false">-(4.039+3.213*BH38)/(1-0.009733*BH38-0.01205*T38)</f>
        <v>-9.21644570658935</v>
      </c>
      <c r="AO38" s="6" t="n">
        <f aca="false">-(4.039+3.213*BI38)/(1-0.009733*BI38-0.01205*U38)</f>
        <v>-21.8818072220511</v>
      </c>
      <c r="AP38" s="6" t="n">
        <f aca="false">-(4.039+3.213*BJ38)/(1-0.009733*BJ38-0.01205*V38)</f>
        <v>-13.5461392562875</v>
      </c>
      <c r="AQ38" s="6" t="n">
        <f aca="false">-(4.039+3.213*BK38)/(1-0.009733*BK38-0.01205*W38)</f>
        <v>-15.4027885730736</v>
      </c>
      <c r="AR38" s="6" t="n">
        <f aca="false">-(4.039+3.213*BL38)/(1-0.009733*BL38-0.01205*X38)</f>
        <v>-7.07964535474929</v>
      </c>
      <c r="AS38" s="0" t="n">
        <v>0.926</v>
      </c>
      <c r="AT38" s="0" t="n">
        <v>0.578</v>
      </c>
      <c r="AU38" s="0" t="n">
        <v>0.887</v>
      </c>
      <c r="AV38" s="0" t="n">
        <v>1.124</v>
      </c>
      <c r="AW38" s="0" t="n">
        <v>0.758</v>
      </c>
      <c r="AX38" s="0" t="n">
        <v>0.561</v>
      </c>
      <c r="AY38" s="0" t="n">
        <v>9.4</v>
      </c>
      <c r="AZ38" s="0" t="n">
        <v>0.948</v>
      </c>
      <c r="BA38" s="0" t="n">
        <v>0.805</v>
      </c>
      <c r="BB38" s="0" t="n">
        <v>3.023</v>
      </c>
      <c r="BC38" s="0" t="n">
        <v>1.417</v>
      </c>
      <c r="BD38" s="0" t="n">
        <v>0.806</v>
      </c>
      <c r="BE38" s="0" t="n">
        <v>1.418</v>
      </c>
      <c r="BF38" s="0" t="n">
        <v>0.992</v>
      </c>
      <c r="BG38" s="0" t="n">
        <v>0.757</v>
      </c>
      <c r="BH38" s="0" t="n">
        <v>0.959</v>
      </c>
      <c r="BI38" s="0" t="n">
        <v>3.862</v>
      </c>
      <c r="BJ38" s="0" t="n">
        <v>1.94</v>
      </c>
      <c r="BK38" s="0" t="n">
        <v>2.341</v>
      </c>
      <c r="BL38" s="0" t="n">
        <v>0.443</v>
      </c>
      <c r="BO38" s="5" t="n">
        <f aca="false">+(F38+G38+I38+J38)/4</f>
        <v>17.1475</v>
      </c>
      <c r="BP38" s="5" t="n">
        <f aca="false">+(L38+R38+U38)/3</f>
        <v>17.5366666666667</v>
      </c>
      <c r="BQ38" s="5" t="n">
        <f aca="false">+(S38+W38)/2</f>
        <v>18.605</v>
      </c>
      <c r="BR38" s="5" t="n">
        <f aca="false">+(O38+P38)/2</f>
        <v>18.335</v>
      </c>
      <c r="BS38" s="5" t="n">
        <f aca="false">+(M38+V38)/2</f>
        <v>18.425</v>
      </c>
      <c r="BT38" s="5" t="n">
        <f aca="false">+(K38+T38)/2</f>
        <v>18.26</v>
      </c>
      <c r="BU38" s="5"/>
      <c r="BV38" s="5" t="n">
        <f aca="false">+(Y38+Z38+AA38+AB38+AC38)/5</f>
        <v>-6.90627848062668</v>
      </c>
      <c r="BW38" s="5" t="n">
        <f aca="false">+(AE38+AL38+AO38)/3</f>
        <v>-26.7318184132803</v>
      </c>
      <c r="BX38" s="5" t="n">
        <f aca="false">+(AM38+AQ38)/2</f>
        <v>-11.8985270339077</v>
      </c>
      <c r="BY38" s="5" t="n">
        <f aca="false">+(AH38+AJ38)/2</f>
        <v>-13.4767160675431</v>
      </c>
      <c r="BZ38" s="5" t="n">
        <f aca="false">+(AF38+AI38+AP38)/3</f>
        <v>-11.3281572779176</v>
      </c>
      <c r="CA38" s="5" t="n">
        <f aca="false">+(AD38+AN38)/2</f>
        <v>-8.38873889793208</v>
      </c>
    </row>
    <row r="39" customFormat="false" ht="12.75" hidden="false" customHeight="false" outlineLevel="0" collapsed="false">
      <c r="A39" s="0" t="n">
        <v>122</v>
      </c>
      <c r="B39" s="0" t="n">
        <v>1100</v>
      </c>
      <c r="C39" s="5" t="n">
        <f aca="false">A39+B39/2400</f>
        <v>122.458333333333</v>
      </c>
      <c r="D39" s="0" t="n">
        <v>20.06</v>
      </c>
      <c r="E39" s="0" t="n">
        <v>11.74</v>
      </c>
      <c r="F39" s="0" t="n">
        <v>18.38</v>
      </c>
      <c r="G39" s="0" t="n">
        <v>17.46</v>
      </c>
      <c r="H39" s="0" t="n">
        <v>-6999</v>
      </c>
      <c r="I39" s="0" t="n">
        <v>17.48</v>
      </c>
      <c r="J39" s="0" t="n">
        <v>17.91</v>
      </c>
      <c r="K39" s="0" t="n">
        <v>18.67</v>
      </c>
      <c r="L39" s="0" t="n">
        <v>17.97</v>
      </c>
      <c r="M39" s="0" t="n">
        <v>18.28</v>
      </c>
      <c r="N39" s="0" t="n">
        <v>-6999</v>
      </c>
      <c r="O39" s="0" t="n">
        <v>18.66</v>
      </c>
      <c r="P39" s="0" t="n">
        <v>18.14</v>
      </c>
      <c r="Q39" s="0" t="n">
        <v>18.01</v>
      </c>
      <c r="R39" s="0" t="n">
        <v>17.88</v>
      </c>
      <c r="S39" s="0" t="n">
        <v>18.23</v>
      </c>
      <c r="T39" s="0" t="n">
        <v>18.05</v>
      </c>
      <c r="U39" s="0" t="n">
        <v>18.14</v>
      </c>
      <c r="V39" s="0" t="n">
        <v>18.29</v>
      </c>
      <c r="W39" s="0" t="n">
        <v>18.62</v>
      </c>
      <c r="X39" s="0" t="n">
        <v>18.74</v>
      </c>
      <c r="Y39" s="6" t="n">
        <f aca="false">-(4.039+3.213*AS39)/(1-0.009733*AS39-0.01205*F39)</f>
        <v>-9.19247134694778</v>
      </c>
      <c r="Z39" s="6" t="n">
        <f aca="false">-(4.039+3.213*AT39)/(1-0.009733*AT39-0.01205*G39)</f>
        <v>-7.55007702096404</v>
      </c>
      <c r="AA39" s="6" t="n">
        <f aca="false">-(4.039+3.213*AU39)/(1-0.009733*AU39-0.01205*H39)</f>
        <v>-0.083294586106501</v>
      </c>
      <c r="AB39" s="6" t="n">
        <f aca="false">-(4.039+3.213*AV39)/(1-0.009733*AV39-0.01205*I39)</f>
        <v>-10.096040715209</v>
      </c>
      <c r="AC39" s="6" t="n">
        <f aca="false">-(4.039+3.213*AW39)/(1-0.009733*AW39-0.01205*J39)</f>
        <v>-8.35590641273689</v>
      </c>
      <c r="AD39" s="6" t="n">
        <f aca="false">-(4.039+3.213*AX39)/(1-0.009733*AX39-0.01205*K39)</f>
        <v>-7.61198682465</v>
      </c>
      <c r="AE39" s="6" t="n">
        <f aca="false">-(4.039+3.213*AY39)/(1-0.009733*AY39-0.01205*L39)</f>
        <v>-50.5544221822784</v>
      </c>
      <c r="AF39" s="6" t="n">
        <f aca="false">-(4.039+3.213*AZ39)/(1-0.009733*AZ39-0.01205*M39)</f>
        <v>-9.25525674424588</v>
      </c>
      <c r="AG39" s="6" t="n">
        <f aca="false">-(4.039+3.213*BA39)/(1-0.009733*BA39-0.01205*N39)</f>
        <v>-0.0785866645932482</v>
      </c>
      <c r="AH39" s="6" t="n">
        <f aca="false">-(4.039+3.213*BB39)/(1-0.009733*BB39-0.01205*O39)</f>
        <v>-18.5001504538081</v>
      </c>
      <c r="AI39" s="6" t="n">
        <f aca="false">-(4.039+3.213*BC39)/(1-0.009733*BC39-0.01205*M39)</f>
        <v>-11.3042085154895</v>
      </c>
      <c r="AJ39" s="6" t="n">
        <f aca="false">-(4.039+3.213*BD39)/(1-0.009733*BD39-0.01205*P39)</f>
        <v>-8.58600993857673</v>
      </c>
      <c r="AK39" s="6" t="n">
        <f aca="false">-(4.039+3.213*BE39)/(1-0.009733*BE39-0.01205*Q39)</f>
        <v>-11.200222683671</v>
      </c>
      <c r="AL39" s="6" t="n">
        <f aca="false">-(4.039+3.213*BF39)/(1-0.009733*BF39-0.01205*R39)</f>
        <v>-9.35114920700806</v>
      </c>
      <c r="AM39" s="6" t="n">
        <f aca="false">-(4.039+3.213*BG39)/(1-0.009733*BG39-0.01205*S39)</f>
        <v>-8.4061197613343</v>
      </c>
      <c r="AN39" s="6" t="n">
        <f aca="false">-(4.039+3.213*BH39)/(1-0.009733*BH39-0.01205*T39)</f>
        <v>-9.28616959935357</v>
      </c>
      <c r="AO39" s="6" t="n">
        <f aca="false">-(4.039+3.213*BI39)/(1-0.009733*BI39-0.01205*U39)</f>
        <v>-22.3243611127862</v>
      </c>
      <c r="AP39" s="6" t="n">
        <f aca="false">-(4.039+3.213*BJ39)/(1-0.009733*BJ39-0.01205*V39)</f>
        <v>-14.0977623371263</v>
      </c>
      <c r="AQ39" s="6" t="n">
        <f aca="false">-(4.039+3.213*BK39)/(1-0.009733*BK39-0.01205*W39)</f>
        <v>-15.9958165697261</v>
      </c>
      <c r="AR39" s="6" t="n">
        <f aca="false">-(4.039+3.213*BL39)/(1-0.009733*BL39-0.01205*X39)</f>
        <v>-7.0908957367794</v>
      </c>
      <c r="AS39" s="0" t="n">
        <v>0.944</v>
      </c>
      <c r="AT39" s="0" t="n">
        <v>0.585</v>
      </c>
      <c r="AU39" s="0" t="n">
        <v>0.955</v>
      </c>
      <c r="AV39" s="0" t="n">
        <v>1.187</v>
      </c>
      <c r="AW39" s="0" t="n">
        <v>0.763</v>
      </c>
      <c r="AX39" s="0" t="n">
        <v>0.566</v>
      </c>
      <c r="AY39" s="0" t="n">
        <v>9.6</v>
      </c>
      <c r="AZ39" s="0" t="n">
        <v>0.962</v>
      </c>
      <c r="BA39" s="0" t="n">
        <v>0.83</v>
      </c>
      <c r="BB39" s="0" t="n">
        <v>3.036</v>
      </c>
      <c r="BC39" s="0" t="n">
        <v>1.437</v>
      </c>
      <c r="BD39" s="0" t="n">
        <v>0.81</v>
      </c>
      <c r="BE39" s="0" t="n">
        <v>1.424</v>
      </c>
      <c r="BF39" s="0" t="n">
        <v>0.998</v>
      </c>
      <c r="BG39" s="0" t="n">
        <v>0.765</v>
      </c>
      <c r="BH39" s="0" t="n">
        <v>0.977</v>
      </c>
      <c r="BI39" s="0" t="n">
        <v>3.908</v>
      </c>
      <c r="BJ39" s="0" t="n">
        <v>2.075</v>
      </c>
      <c r="BK39" s="0" t="n">
        <v>2.484</v>
      </c>
      <c r="BL39" s="0" t="n">
        <v>0.442</v>
      </c>
      <c r="BO39" s="5" t="n">
        <f aca="false">+(F39+G39+I39+J39)/4</f>
        <v>17.8075</v>
      </c>
      <c r="BP39" s="5" t="n">
        <f aca="false">+(L39+R39+U39)/3</f>
        <v>17.9966666666667</v>
      </c>
      <c r="BQ39" s="5" t="n">
        <f aca="false">+(S39+W39)/2</f>
        <v>18.425</v>
      </c>
      <c r="BR39" s="5" t="n">
        <f aca="false">+(O39+P39)/2</f>
        <v>18.4</v>
      </c>
      <c r="BS39" s="5" t="n">
        <f aca="false">+(M39+V39)/2</f>
        <v>18.285</v>
      </c>
      <c r="BT39" s="5" t="n">
        <f aca="false">+(K39+T39)/2</f>
        <v>18.36</v>
      </c>
      <c r="BU39" s="5"/>
      <c r="BV39" s="5" t="n">
        <f aca="false">+(Y39+Z39+AA39+AB39+AC39)/5</f>
        <v>-7.05555801639285</v>
      </c>
      <c r="BW39" s="5" t="n">
        <f aca="false">+(AE39+AL39+AO39)/3</f>
        <v>-27.4099775006909</v>
      </c>
      <c r="BX39" s="5" t="n">
        <f aca="false">+(AM39+AQ39)/2</f>
        <v>-12.2009681655302</v>
      </c>
      <c r="BY39" s="5" t="n">
        <f aca="false">+(AH39+AJ39)/2</f>
        <v>-13.5430801961924</v>
      </c>
      <c r="BZ39" s="5" t="n">
        <f aca="false">+(AF39+AI39+AP39)/3</f>
        <v>-11.5524091989539</v>
      </c>
      <c r="CA39" s="5" t="n">
        <f aca="false">+(AD39+AN39)/2</f>
        <v>-8.44907821200178</v>
      </c>
    </row>
    <row r="40" customFormat="false" ht="12.75" hidden="false" customHeight="false" outlineLevel="0" collapsed="false">
      <c r="A40" s="0" t="n">
        <v>122</v>
      </c>
      <c r="B40" s="0" t="n">
        <v>1200</v>
      </c>
      <c r="C40" s="5" t="n">
        <f aca="false">A40+B40/2400</f>
        <v>122.5</v>
      </c>
      <c r="D40" s="0" t="n">
        <v>24.39</v>
      </c>
      <c r="E40" s="0" t="n">
        <v>11.73</v>
      </c>
      <c r="F40" s="0" t="n">
        <v>19.41</v>
      </c>
      <c r="G40" s="0" t="n">
        <v>18.19</v>
      </c>
      <c r="H40" s="0" t="n">
        <v>-6999</v>
      </c>
      <c r="I40" s="0" t="n">
        <v>17.99</v>
      </c>
      <c r="J40" s="0" t="n">
        <v>19.08</v>
      </c>
      <c r="K40" s="0" t="n">
        <v>19.24</v>
      </c>
      <c r="L40" s="0" t="n">
        <v>18.74</v>
      </c>
      <c r="M40" s="0" t="n">
        <v>18.44</v>
      </c>
      <c r="N40" s="0" t="n">
        <v>-6999</v>
      </c>
      <c r="O40" s="0" t="n">
        <v>19.35</v>
      </c>
      <c r="P40" s="0" t="n">
        <v>18.74</v>
      </c>
      <c r="Q40" s="0" t="n">
        <v>18.59</v>
      </c>
      <c r="R40" s="0" t="n">
        <v>18.75</v>
      </c>
      <c r="S40" s="0" t="n">
        <v>18.75</v>
      </c>
      <c r="T40" s="0" t="n">
        <v>18.77</v>
      </c>
      <c r="U40" s="0" t="n">
        <v>19.79</v>
      </c>
      <c r="V40" s="0" t="n">
        <v>18.59</v>
      </c>
      <c r="W40" s="0" t="n">
        <v>18.97</v>
      </c>
      <c r="X40" s="0" t="n">
        <v>19.55</v>
      </c>
      <c r="Y40" s="6" t="n">
        <f aca="false">-(4.039+3.213*AS40)/(1-0.009733*AS40-0.01205*F40)</f>
        <v>-9.408690557952</v>
      </c>
      <c r="Z40" s="6" t="n">
        <f aca="false">-(4.039+3.213*AT40)/(1-0.009733*AT40-0.01205*G40)</f>
        <v>-7.67393381145026</v>
      </c>
      <c r="AA40" s="6" t="n">
        <f aca="false">-(4.039+3.213*AU40)/(1-0.009733*AU40-0.01205*H40)</f>
        <v>-0.0850271350164167</v>
      </c>
      <c r="AB40" s="6" t="n">
        <f aca="false">-(4.039+3.213*AV40)/(1-0.009733*AV40-0.01205*I40)</f>
        <v>-10.4083743233818</v>
      </c>
      <c r="AC40" s="6" t="n">
        <f aca="false">-(4.039+3.213*AW40)/(1-0.009733*AW40-0.01205*J40)</f>
        <v>-8.53630436201066</v>
      </c>
      <c r="AD40" s="6" t="n">
        <f aca="false">-(4.039+3.213*AX40)/(1-0.009733*AX40-0.01205*K40)</f>
        <v>-7.71072065707969</v>
      </c>
      <c r="AE40" s="6" t="n">
        <f aca="false">-(4.039+3.213*AY40)/(1-0.009733*AY40-0.01205*L40)</f>
        <v>-52.0631029996559</v>
      </c>
      <c r="AF40" s="6" t="n">
        <f aca="false">-(4.039+3.213*AZ40)/(1-0.009733*AZ40-0.01205*M40)</f>
        <v>-9.34297161271214</v>
      </c>
      <c r="AG40" s="6" t="n">
        <f aca="false">-(4.039+3.213*BA40)/(1-0.009733*BA40-0.01205*N40)</f>
        <v>-0.0796035642728451</v>
      </c>
      <c r="AH40" s="6" t="n">
        <f aca="false">-(4.039+3.213*BB40)/(1-0.009733*BB40-0.01205*O40)</f>
        <v>-18.7410176896554</v>
      </c>
      <c r="AI40" s="6" t="n">
        <f aca="false">-(4.039+3.213*BC40)/(1-0.009733*BC40-0.01205*M40)</f>
        <v>-11.4807386036057</v>
      </c>
      <c r="AJ40" s="6" t="n">
        <f aca="false">-(4.039+3.213*BD40)/(1-0.009733*BD40-0.01205*P40)</f>
        <v>-8.69283830111323</v>
      </c>
      <c r="AK40" s="6" t="n">
        <f aca="false">-(4.039+3.213*BE40)/(1-0.009733*BE40-0.01205*Q40)</f>
        <v>-11.3203740962558</v>
      </c>
      <c r="AL40" s="6" t="n">
        <f aca="false">-(4.039+3.213*BF40)/(1-0.009733*BF40-0.01205*R40)</f>
        <v>-9.50967846786319</v>
      </c>
      <c r="AM40" s="6" t="n">
        <f aca="false">-(4.039+3.213*BG40)/(1-0.009733*BG40-0.01205*S40)</f>
        <v>-8.50922122358434</v>
      </c>
      <c r="AN40" s="6" t="n">
        <f aca="false">-(4.039+3.213*BH40)/(1-0.009733*BH40-0.01205*T40)</f>
        <v>-9.49969921173379</v>
      </c>
      <c r="AO40" s="6" t="n">
        <f aca="false">-(4.039+3.213*BI40)/(1-0.009733*BI40-0.01205*U40)</f>
        <v>-23.1469648890155</v>
      </c>
      <c r="AP40" s="6" t="n">
        <f aca="false">-(4.039+3.213*BJ40)/(1-0.009733*BJ40-0.01205*V40)</f>
        <v>-14.7469720404921</v>
      </c>
      <c r="AQ40" s="6" t="n">
        <f aca="false">-(4.039+3.213*BK40)/(1-0.009733*BK40-0.01205*W40)</f>
        <v>-16.5918877775964</v>
      </c>
      <c r="AR40" s="6" t="n">
        <f aca="false">-(4.039+3.213*BL40)/(1-0.009733*BL40-0.01205*X40)</f>
        <v>-7.18194799305206</v>
      </c>
      <c r="AS40" s="0" t="n">
        <v>0.959</v>
      </c>
      <c r="AT40" s="0" t="n">
        <v>0.594</v>
      </c>
      <c r="AU40" s="0" t="n">
        <v>1.001</v>
      </c>
      <c r="AV40" s="0" t="n">
        <v>1.241</v>
      </c>
      <c r="AW40" s="0" t="n">
        <v>0.769</v>
      </c>
      <c r="AX40" s="0" t="n">
        <v>0.573</v>
      </c>
      <c r="AY40" s="0" t="n">
        <v>9.75</v>
      </c>
      <c r="AZ40" s="0" t="n">
        <v>0.977</v>
      </c>
      <c r="BA40" s="0" t="n">
        <v>0.857</v>
      </c>
      <c r="BB40" s="0" t="n">
        <v>3.043</v>
      </c>
      <c r="BC40" s="0" t="n">
        <v>1.471</v>
      </c>
      <c r="BD40" s="0" t="n">
        <v>0.816</v>
      </c>
      <c r="BE40" s="0" t="n">
        <v>1.428</v>
      </c>
      <c r="BF40" s="0" t="n">
        <v>1.005</v>
      </c>
      <c r="BG40" s="0" t="n">
        <v>0.773</v>
      </c>
      <c r="BH40" s="0" t="n">
        <v>1.002</v>
      </c>
      <c r="BI40" s="0" t="n">
        <v>3.952</v>
      </c>
      <c r="BJ40" s="0" t="n">
        <v>2.206</v>
      </c>
      <c r="BK40" s="0" t="n">
        <v>2.596</v>
      </c>
      <c r="BL40" s="0" t="n">
        <v>0.442</v>
      </c>
      <c r="BO40" s="5" t="n">
        <f aca="false">+(F40+G40+I40+J40)/4</f>
        <v>18.6675</v>
      </c>
      <c r="BP40" s="5" t="n">
        <f aca="false">+(L40+R40+U40)/3</f>
        <v>19.0933333333333</v>
      </c>
      <c r="BQ40" s="5" t="n">
        <f aca="false">+(S40+W40)/2</f>
        <v>18.86</v>
      </c>
      <c r="BR40" s="5" t="n">
        <f aca="false">+(O40+P40)/2</f>
        <v>19.045</v>
      </c>
      <c r="BS40" s="5" t="n">
        <f aca="false">+(M40+V40)/2</f>
        <v>18.515</v>
      </c>
      <c r="BT40" s="5" t="n">
        <f aca="false">+(K40+T40)/2</f>
        <v>19.005</v>
      </c>
      <c r="BU40" s="5"/>
      <c r="BV40" s="5" t="n">
        <f aca="false">+(Y40+Z40+AA40+AB40+AC40)/5</f>
        <v>-7.22246603796222</v>
      </c>
      <c r="BW40" s="5" t="n">
        <f aca="false">+(AE40+AL40+AO40)/3</f>
        <v>-28.2399154521782</v>
      </c>
      <c r="BX40" s="5" t="n">
        <f aca="false">+(AM40+AQ40)/2</f>
        <v>-12.5505545005904</v>
      </c>
      <c r="BY40" s="5" t="n">
        <f aca="false">+(AH40+AJ40)/2</f>
        <v>-13.7169279953843</v>
      </c>
      <c r="BZ40" s="5" t="n">
        <f aca="false">+(AF40+AI40+AP40)/3</f>
        <v>-11.8568940856033</v>
      </c>
      <c r="CA40" s="5" t="n">
        <f aca="false">+(AD40+AN40)/2</f>
        <v>-8.60520993440674</v>
      </c>
    </row>
    <row r="41" customFormat="false" ht="12.75" hidden="false" customHeight="false" outlineLevel="0" collapsed="false">
      <c r="A41" s="0" t="n">
        <v>122</v>
      </c>
      <c r="B41" s="0" t="n">
        <v>1300</v>
      </c>
      <c r="C41" s="5" t="n">
        <f aca="false">A41+B41/2400</f>
        <v>122.541666666667</v>
      </c>
      <c r="D41" s="0" t="n">
        <v>29.18</v>
      </c>
      <c r="E41" s="0" t="n">
        <v>11.78</v>
      </c>
      <c r="F41" s="0" t="n">
        <v>22.14</v>
      </c>
      <c r="G41" s="0" t="n">
        <v>19.65</v>
      </c>
      <c r="H41" s="0" t="n">
        <v>-6999</v>
      </c>
      <c r="I41" s="0" t="n">
        <v>18.7</v>
      </c>
      <c r="J41" s="0" t="n">
        <v>20.87</v>
      </c>
      <c r="K41" s="0" t="n">
        <v>20.23</v>
      </c>
      <c r="L41" s="0" t="n">
        <v>20.08</v>
      </c>
      <c r="M41" s="0" t="n">
        <v>18.38</v>
      </c>
      <c r="N41" s="0" t="n">
        <v>-6999</v>
      </c>
      <c r="O41" s="0" t="n">
        <v>20.35</v>
      </c>
      <c r="P41" s="0" t="n">
        <v>18.86</v>
      </c>
      <c r="Q41" s="0" t="n">
        <v>18.87</v>
      </c>
      <c r="R41" s="0" t="n">
        <v>19.25</v>
      </c>
      <c r="S41" s="0" t="n">
        <v>18.66</v>
      </c>
      <c r="T41" s="0" t="n">
        <v>19.12</v>
      </c>
      <c r="U41" s="0" t="n">
        <v>22.23</v>
      </c>
      <c r="V41" s="0" t="n">
        <v>18.49</v>
      </c>
      <c r="W41" s="0" t="n">
        <v>18.83</v>
      </c>
      <c r="X41" s="0" t="n">
        <v>20.65</v>
      </c>
      <c r="Y41" s="6" t="n">
        <f aca="false">-(4.039+3.213*AS41)/(1-0.009733*AS41-0.01205*F41)</f>
        <v>-9.90941531420173</v>
      </c>
      <c r="Z41" s="6" t="n">
        <f aca="false">-(4.039+3.213*AT41)/(1-0.009733*AT41-0.01205*G41)</f>
        <v>-7.88257922189096</v>
      </c>
      <c r="AA41" s="6" t="n">
        <f aca="false">-(4.039+3.213*AU41)/(1-0.009733*AU41-0.01205*H41)</f>
        <v>-0.0864960494210486</v>
      </c>
      <c r="AB41" s="6" t="n">
        <f aca="false">-(4.039+3.213*AV41)/(1-0.009733*AV41-0.01205*I41)</f>
        <v>-10.7252548145017</v>
      </c>
      <c r="AC41" s="6" t="n">
        <f aca="false">-(4.039+3.213*AW41)/(1-0.009733*AW41-0.01205*J41)</f>
        <v>-8.81593534275361</v>
      </c>
      <c r="AD41" s="6" t="n">
        <f aca="false">-(4.039+3.213*AX41)/(1-0.009733*AX41-0.01205*K41)</f>
        <v>-7.86831935942775</v>
      </c>
      <c r="AE41" s="6" t="n">
        <f aca="false">-(4.039+3.213*AY41)/(1-0.009733*AY41-0.01205*L41)</f>
        <v>-53.8379841926311</v>
      </c>
      <c r="AF41" s="6" t="n">
        <f aca="false">-(4.039+3.213*AZ41)/(1-0.009733*AZ41-0.01205*M41)</f>
        <v>-9.39434549383936</v>
      </c>
      <c r="AG41" s="6" t="n">
        <f aca="false">-(4.039+3.213*BA41)/(1-0.009733*BA41-0.01205*N41)</f>
        <v>-0.080695796831314</v>
      </c>
      <c r="AH41" s="6" t="n">
        <f aca="false">-(4.039+3.213*BB41)/(1-0.009733*BB41-0.01205*O41)</f>
        <v>-19.052435462269</v>
      </c>
      <c r="AI41" s="6" t="n">
        <f aca="false">-(4.039+3.213*BC41)/(1-0.009733*BC41-0.01205*M41)</f>
        <v>-11.5873796457723</v>
      </c>
      <c r="AJ41" s="6" t="n">
        <f aca="false">-(4.039+3.213*BD41)/(1-0.009733*BD41-0.01205*P41)</f>
        <v>-8.73946030873792</v>
      </c>
      <c r="AK41" s="6" t="n">
        <f aca="false">-(4.039+3.213*BE41)/(1-0.009733*BE41-0.01205*Q41)</f>
        <v>-11.4013827819032</v>
      </c>
      <c r="AL41" s="6" t="n">
        <f aca="false">-(4.039+3.213*BF41)/(1-0.009733*BF41-0.01205*R41)</f>
        <v>-9.61576659913757</v>
      </c>
      <c r="AM41" s="6" t="n">
        <f aca="false">-(4.039+3.213*BG41)/(1-0.009733*BG41-0.01205*S41)</f>
        <v>-8.53154994674342</v>
      </c>
      <c r="AN41" s="6" t="n">
        <f aca="false">-(4.039+3.213*BH41)/(1-0.009733*BH41-0.01205*T41)</f>
        <v>-9.61770136573929</v>
      </c>
      <c r="AO41" s="6" t="n">
        <f aca="false">-(4.039+3.213*BI41)/(1-0.009733*BI41-0.01205*U41)</f>
        <v>-24.2872112037116</v>
      </c>
      <c r="AP41" s="6" t="n">
        <f aca="false">-(4.039+3.213*BJ41)/(1-0.009733*BJ41-0.01205*V41)</f>
        <v>-15.2750444088376</v>
      </c>
      <c r="AQ41" s="6" t="n">
        <f aca="false">-(4.039+3.213*BK41)/(1-0.009733*BK41-0.01205*W41)</f>
        <v>-16.9700492061841</v>
      </c>
      <c r="AR41" s="6" t="n">
        <f aca="false">-(4.039+3.213*BL41)/(1-0.009733*BL41-0.01205*X41)</f>
        <v>-7.31380694768968</v>
      </c>
      <c r="AS41" s="0" t="n">
        <v>0.975</v>
      </c>
      <c r="AT41" s="0" t="n">
        <v>0.601</v>
      </c>
      <c r="AU41" s="0" t="n">
        <v>1.04</v>
      </c>
      <c r="AV41" s="0" t="n">
        <v>1.287</v>
      </c>
      <c r="AW41" s="0" t="n">
        <v>0.776</v>
      </c>
      <c r="AX41" s="0" t="n">
        <v>0.581</v>
      </c>
      <c r="AY41" s="0" t="n">
        <v>9.84</v>
      </c>
      <c r="AZ41" s="0" t="n">
        <v>0.991</v>
      </c>
      <c r="BA41" s="0" t="n">
        <v>0.886</v>
      </c>
      <c r="BB41" s="0" t="n">
        <v>3.043</v>
      </c>
      <c r="BC41" s="0" t="n">
        <v>1.498</v>
      </c>
      <c r="BD41" s="0" t="n">
        <v>0.823</v>
      </c>
      <c r="BE41" s="0" t="n">
        <v>1.435</v>
      </c>
      <c r="BF41" s="0" t="n">
        <v>1.012</v>
      </c>
      <c r="BG41" s="0" t="n">
        <v>0.781</v>
      </c>
      <c r="BH41" s="0" t="n">
        <v>1.017</v>
      </c>
      <c r="BI41" s="0" t="n">
        <v>3.984</v>
      </c>
      <c r="BJ41" s="0" t="n">
        <v>2.33</v>
      </c>
      <c r="BK41" s="0" t="n">
        <v>2.688</v>
      </c>
      <c r="BL41" s="0" t="n">
        <v>0.443</v>
      </c>
      <c r="BO41" s="5" t="n">
        <f aca="false">+(F41+G41+I41+J41)/4</f>
        <v>20.34</v>
      </c>
      <c r="BP41" s="5" t="n">
        <f aca="false">+(L41+R41+U41)/3</f>
        <v>20.52</v>
      </c>
      <c r="BQ41" s="5" t="n">
        <f aca="false">+(S41+W41)/2</f>
        <v>18.745</v>
      </c>
      <c r="BR41" s="5" t="n">
        <f aca="false">+(O41+P41)/2</f>
        <v>19.605</v>
      </c>
      <c r="BS41" s="5" t="n">
        <f aca="false">+(M41+V41)/2</f>
        <v>18.435</v>
      </c>
      <c r="BT41" s="5" t="n">
        <f aca="false">+(K41+T41)/2</f>
        <v>19.675</v>
      </c>
      <c r="BU41" s="5"/>
      <c r="BV41" s="5" t="n">
        <f aca="false">+(Y41+Z41+AA41+AB41+AC41)/5</f>
        <v>-7.48393614855382</v>
      </c>
      <c r="BW41" s="5" t="n">
        <f aca="false">+(AE41+AL41+AO41)/3</f>
        <v>-29.2469873318267</v>
      </c>
      <c r="BX41" s="5" t="n">
        <f aca="false">+(AM41+AQ41)/2</f>
        <v>-12.7507995764638</v>
      </c>
      <c r="BY41" s="5" t="n">
        <f aca="false">+(AH41+AJ41)/2</f>
        <v>-13.8959478855034</v>
      </c>
      <c r="BZ41" s="5" t="n">
        <f aca="false">+(AF41+AI41+AP41)/3</f>
        <v>-12.0855898494831</v>
      </c>
      <c r="CA41" s="5" t="n">
        <f aca="false">+(AD41+AN41)/2</f>
        <v>-8.74301036258352</v>
      </c>
    </row>
    <row r="42" customFormat="false" ht="12.75" hidden="false" customHeight="false" outlineLevel="0" collapsed="false">
      <c r="A42" s="0" t="n">
        <v>122</v>
      </c>
      <c r="B42" s="0" t="n">
        <v>1400</v>
      </c>
      <c r="C42" s="5" t="n">
        <f aca="false">A42+B42/2400</f>
        <v>122.583333333333</v>
      </c>
      <c r="D42" s="0" t="n">
        <v>28.63</v>
      </c>
      <c r="E42" s="0" t="n">
        <v>11.85</v>
      </c>
      <c r="F42" s="0" t="n">
        <v>23.94</v>
      </c>
      <c r="G42" s="0" t="n">
        <v>21.23</v>
      </c>
      <c r="H42" s="0" t="n">
        <v>-6999</v>
      </c>
      <c r="I42" s="0" t="n">
        <v>19.99</v>
      </c>
      <c r="J42" s="0" t="n">
        <v>22.23</v>
      </c>
      <c r="K42" s="0" t="n">
        <v>21.47</v>
      </c>
      <c r="L42" s="0" t="n">
        <v>21.15</v>
      </c>
      <c r="M42" s="0" t="n">
        <v>18.71</v>
      </c>
      <c r="N42" s="0" t="n">
        <v>-6999</v>
      </c>
      <c r="O42" s="0" t="n">
        <v>21.61</v>
      </c>
      <c r="P42" s="0" t="n">
        <v>18.84</v>
      </c>
      <c r="Q42" s="0" t="n">
        <v>19.35</v>
      </c>
      <c r="R42" s="0" t="n">
        <v>19.98</v>
      </c>
      <c r="S42" s="0" t="n">
        <v>18.75</v>
      </c>
      <c r="T42" s="0" t="n">
        <v>19.67</v>
      </c>
      <c r="U42" s="0" t="n">
        <v>23.68</v>
      </c>
      <c r="V42" s="0" t="n">
        <v>18.4</v>
      </c>
      <c r="W42" s="0" t="n">
        <v>18.65</v>
      </c>
      <c r="X42" s="0" t="n">
        <v>21.75</v>
      </c>
      <c r="Y42" s="6" t="n">
        <f aca="false">-(4.039+3.213*AS42)/(1-0.009733*AS42-0.01205*F42)</f>
        <v>-10.2910864100425</v>
      </c>
      <c r="Z42" s="6" t="n">
        <f aca="false">-(4.039+3.213*AT42)/(1-0.009733*AT42-0.01205*G42)</f>
        <v>-8.11259618287723</v>
      </c>
      <c r="AA42" s="6" t="n">
        <f aca="false">-(4.039+3.213*AU42)/(1-0.009733*AU42-0.01205*H42)</f>
        <v>-0.0883039620140742</v>
      </c>
      <c r="AB42" s="6" t="n">
        <f aca="false">-(4.039+3.213*AV42)/(1-0.009733*AV42-0.01205*I42)</f>
        <v>-11.1443088679329</v>
      </c>
      <c r="AC42" s="6" t="n">
        <f aca="false">-(4.039+3.213*AW42)/(1-0.009733*AW42-0.01205*J42)</f>
        <v>-9.04721959140465</v>
      </c>
      <c r="AD42" s="6" t="n">
        <f aca="false">-(4.039+3.213*AX42)/(1-0.009733*AX42-0.01205*K42)</f>
        <v>-8.0549845568129</v>
      </c>
      <c r="AE42" s="6" t="n">
        <f aca="false">-(4.039+3.213*AY42)/(1-0.009733*AY42-0.01205*L42)</f>
        <v>-55.3691806520823</v>
      </c>
      <c r="AF42" s="6" t="n">
        <f aca="false">-(4.039+3.213*AZ42)/(1-0.009733*AZ42-0.01205*M42)</f>
        <v>-9.5036848907544</v>
      </c>
      <c r="AG42" s="6" t="n">
        <f aca="false">-(4.039+3.213*BA42)/(1-0.009733*BA42-0.01205*N42)</f>
        <v>-0.0817503730545693</v>
      </c>
      <c r="AH42" s="6" t="n">
        <f aca="false">-(4.039+3.213*BB42)/(1-0.009733*BB42-0.01205*O42)</f>
        <v>-19.4263302925865</v>
      </c>
      <c r="AI42" s="6" t="n">
        <f aca="false">-(4.039+3.213*BC42)/(1-0.009733*BC42-0.01205*M42)</f>
        <v>-11.7618504946815</v>
      </c>
      <c r="AJ42" s="6" t="n">
        <f aca="false">-(4.039+3.213*BD42)/(1-0.009733*BD42-0.01205*P42)</f>
        <v>-8.76257697900809</v>
      </c>
      <c r="AK42" s="6" t="n">
        <f aca="false">-(4.039+3.213*BE42)/(1-0.009733*BE42-0.01205*Q42)</f>
        <v>-11.5287261936735</v>
      </c>
      <c r="AL42" s="6" t="n">
        <f aca="false">-(4.039+3.213*BF42)/(1-0.009733*BF42-0.01205*R42)</f>
        <v>-9.75512341308062</v>
      </c>
      <c r="AM42" s="6" t="n">
        <f aca="false">-(4.039+3.213*BG42)/(1-0.009733*BG42-0.01205*S42)</f>
        <v>-8.582330418214</v>
      </c>
      <c r="AN42" s="6" t="n">
        <f aca="false">-(4.039+3.213*BH42)/(1-0.009733*BH42-0.01205*T42)</f>
        <v>-9.77702088541812</v>
      </c>
      <c r="AO42" s="6" t="n">
        <f aca="false">-(4.039+3.213*BI42)/(1-0.009733*BI42-0.01205*U42)</f>
        <v>-25.0327004855781</v>
      </c>
      <c r="AP42" s="6" t="n">
        <f aca="false">-(4.039+3.213*BJ42)/(1-0.009733*BJ42-0.01205*V42)</f>
        <v>-15.769943665134</v>
      </c>
      <c r="AQ42" s="6" t="n">
        <f aca="false">-(4.039+3.213*BK42)/(1-0.009733*BK42-0.01205*W42)</f>
        <v>-17.2639334752433</v>
      </c>
      <c r="AR42" s="6" t="n">
        <f aca="false">-(4.039+3.213*BL42)/(1-0.009733*BL42-0.01205*X42)</f>
        <v>-7.45043442787486</v>
      </c>
      <c r="AS42" s="0" t="n">
        <v>0.991</v>
      </c>
      <c r="AT42" s="0" t="n">
        <v>0.607</v>
      </c>
      <c r="AU42" s="0" t="n">
        <v>1.088</v>
      </c>
      <c r="AV42" s="0" t="n">
        <v>1.331</v>
      </c>
      <c r="AW42" s="0" t="n">
        <v>0.783</v>
      </c>
      <c r="AX42" s="0" t="n">
        <v>0.587</v>
      </c>
      <c r="AY42" s="0" t="n">
        <v>9.92</v>
      </c>
      <c r="AZ42" s="0" t="n">
        <v>1.005</v>
      </c>
      <c r="BA42" s="0" t="n">
        <v>0.914</v>
      </c>
      <c r="BB42" s="0" t="n">
        <v>3.036</v>
      </c>
      <c r="BC42" s="0" t="n">
        <v>1.524</v>
      </c>
      <c r="BD42" s="0" t="n">
        <v>0.829</v>
      </c>
      <c r="BE42" s="0" t="n">
        <v>1.444</v>
      </c>
      <c r="BF42" s="0" t="n">
        <v>1.018</v>
      </c>
      <c r="BG42" s="0" t="n">
        <v>0.79</v>
      </c>
      <c r="BH42" s="0" t="n">
        <v>1.034</v>
      </c>
      <c r="BI42" s="0" t="n">
        <v>4.007</v>
      </c>
      <c r="BJ42" s="0" t="n">
        <v>2.446</v>
      </c>
      <c r="BK42" s="0" t="n">
        <v>2.764</v>
      </c>
      <c r="BL42" s="0" t="n">
        <v>0.444</v>
      </c>
      <c r="BO42" s="5" t="n">
        <f aca="false">+(F42+G42+I42+J42)/4</f>
        <v>21.8475</v>
      </c>
      <c r="BP42" s="5" t="n">
        <f aca="false">+(L42+R42+U42)/3</f>
        <v>21.6033333333333</v>
      </c>
      <c r="BQ42" s="5" t="n">
        <f aca="false">+(S42+W42)/2</f>
        <v>18.7</v>
      </c>
      <c r="BR42" s="5" t="n">
        <f aca="false">+(O42+P42)/2</f>
        <v>20.225</v>
      </c>
      <c r="BS42" s="5" t="n">
        <f aca="false">+(M42+V42)/2</f>
        <v>18.555</v>
      </c>
      <c r="BT42" s="5" t="n">
        <f aca="false">+(K42+T42)/2</f>
        <v>20.57</v>
      </c>
      <c r="BU42" s="5"/>
      <c r="BV42" s="5" t="n">
        <f aca="false">+(Y42+Z42+AA42+AB42+AC42)/5</f>
        <v>-7.73670300285427</v>
      </c>
      <c r="BW42" s="5" t="n">
        <f aca="false">+(AE42+AL42+AO42)/3</f>
        <v>-30.052334850247</v>
      </c>
      <c r="BX42" s="5" t="n">
        <f aca="false">+(AM42+AQ42)/2</f>
        <v>-12.9231319467287</v>
      </c>
      <c r="BY42" s="5" t="n">
        <f aca="false">+(AH42+AJ42)/2</f>
        <v>-14.0944536357973</v>
      </c>
      <c r="BZ42" s="5" t="n">
        <f aca="false">+(AF42+AI42+AP42)/3</f>
        <v>-12.3451596835233</v>
      </c>
      <c r="CA42" s="5" t="n">
        <f aca="false">+(AD42+AN42)/2</f>
        <v>-8.91600272111551</v>
      </c>
    </row>
    <row r="43" customFormat="false" ht="12.75" hidden="false" customHeight="false" outlineLevel="0" collapsed="false">
      <c r="A43" s="0" t="n">
        <v>122</v>
      </c>
      <c r="B43" s="0" t="n">
        <v>1500</v>
      </c>
      <c r="C43" s="5" t="n">
        <f aca="false">A43+B43/2400</f>
        <v>122.625</v>
      </c>
      <c r="D43" s="0" t="n">
        <v>29.37</v>
      </c>
      <c r="E43" s="0" t="n">
        <v>11.86</v>
      </c>
      <c r="F43" s="0" t="n">
        <v>25.04</v>
      </c>
      <c r="G43" s="0" t="n">
        <v>22.4</v>
      </c>
      <c r="H43" s="0" t="n">
        <v>-6999</v>
      </c>
      <c r="I43" s="0" t="n">
        <v>21.05</v>
      </c>
      <c r="J43" s="0" t="n">
        <v>23.99</v>
      </c>
      <c r="K43" s="0" t="n">
        <v>22.42</v>
      </c>
      <c r="L43" s="0" t="n">
        <v>21.66</v>
      </c>
      <c r="M43" s="0" t="n">
        <v>19.2</v>
      </c>
      <c r="N43" s="0" t="n">
        <v>-6999</v>
      </c>
      <c r="O43" s="0" t="n">
        <v>22.59</v>
      </c>
      <c r="P43" s="0" t="n">
        <v>19.15</v>
      </c>
      <c r="Q43" s="0" t="n">
        <v>20.05</v>
      </c>
      <c r="R43" s="0" t="n">
        <v>20.93</v>
      </c>
      <c r="S43" s="0" t="n">
        <v>19.16</v>
      </c>
      <c r="T43" s="0" t="n">
        <v>20.44</v>
      </c>
      <c r="U43" s="0" t="n">
        <v>24.61</v>
      </c>
      <c r="V43" s="0" t="n">
        <v>18.63</v>
      </c>
      <c r="W43" s="0" t="n">
        <v>18.8</v>
      </c>
      <c r="X43" s="0" t="n">
        <v>22.69</v>
      </c>
      <c r="Y43" s="6" t="n">
        <f aca="false">-(4.039+3.213*AS43)/(1-0.009733*AS43-0.01205*F43)</f>
        <v>-10.5614017656914</v>
      </c>
      <c r="Z43" s="6" t="n">
        <f aca="false">-(4.039+3.213*AT43)/(1-0.009733*AT43-0.01205*G43)</f>
        <v>-8.32057059804931</v>
      </c>
      <c r="AA43" s="6" t="n">
        <f aca="false">-(4.039+3.213*AU43)/(1-0.009733*AU43-0.01205*H43)</f>
        <v>-0.0900365634930226</v>
      </c>
      <c r="AB43" s="6" t="n">
        <f aca="false">-(4.039+3.213*AV43)/(1-0.009733*AV43-0.01205*I43)</f>
        <v>-11.5424401860736</v>
      </c>
      <c r="AC43" s="6" t="n">
        <f aca="false">-(4.039+3.213*AW43)/(1-0.009733*AW43-0.01205*J43)</f>
        <v>-9.34822553895356</v>
      </c>
      <c r="AD43" s="6" t="n">
        <f aca="false">-(4.039+3.213*AX43)/(1-0.009733*AX43-0.01205*K43)</f>
        <v>-8.20960806475054</v>
      </c>
      <c r="AE43" s="6" t="n">
        <f aca="false">-(4.039+3.213*AY43)/(1-0.009733*AY43-0.01205*L43)</f>
        <v>-56.3672434455878</v>
      </c>
      <c r="AF43" s="6" t="n">
        <f aca="false">-(4.039+3.213*AZ43)/(1-0.009733*AZ43-0.01205*M43)</f>
        <v>-9.6342791249745</v>
      </c>
      <c r="AG43" s="6" t="n">
        <f aca="false">-(4.039+3.213*BA43)/(1-0.009733*BA43-0.01205*N43)</f>
        <v>-0.0828802836260738</v>
      </c>
      <c r="AH43" s="6" t="n">
        <f aca="false">-(4.039+3.213*BB43)/(1-0.009733*BB43-0.01205*O43)</f>
        <v>-19.7109911458617</v>
      </c>
      <c r="AI43" s="6" t="n">
        <f aca="false">-(4.039+3.213*BC43)/(1-0.009733*BC43-0.01205*M43)</f>
        <v>-11.9599829354892</v>
      </c>
      <c r="AJ43" s="6" t="n">
        <f aca="false">-(4.039+3.213*BD43)/(1-0.009733*BD43-0.01205*P43)</f>
        <v>-8.83158401811173</v>
      </c>
      <c r="AK43" s="6" t="n">
        <f aca="false">-(4.039+3.213*BE43)/(1-0.009733*BE43-0.01205*Q43)</f>
        <v>-11.708537581665</v>
      </c>
      <c r="AL43" s="6" t="n">
        <f aca="false">-(4.039+3.213*BF43)/(1-0.009733*BF43-0.01205*R43)</f>
        <v>-9.93786163896225</v>
      </c>
      <c r="AM43" s="6" t="n">
        <f aca="false">-(4.039+3.213*BG43)/(1-0.009733*BG43-0.01205*S43)</f>
        <v>-8.67699152232145</v>
      </c>
      <c r="AN43" s="6" t="n">
        <f aca="false">-(4.039+3.213*BH43)/(1-0.009733*BH43-0.01205*T43)</f>
        <v>-9.97913423279505</v>
      </c>
      <c r="AO43" s="6" t="n">
        <f aca="false">-(4.039+3.213*BI43)/(1-0.009733*BI43-0.01205*U43)</f>
        <v>-25.5069902780866</v>
      </c>
      <c r="AP43" s="6" t="n">
        <f aca="false">-(4.039+3.213*BJ43)/(1-0.009733*BJ43-0.01205*V43)</f>
        <v>-16.3125227221282</v>
      </c>
      <c r="AQ43" s="6" t="n">
        <f aca="false">-(4.039+3.213*BK43)/(1-0.009733*BK43-0.01205*W43)</f>
        <v>-17.6140017691256</v>
      </c>
      <c r="AR43" s="6" t="n">
        <f aca="false">-(4.039+3.213*BL43)/(1-0.009733*BL43-0.01205*X43)</f>
        <v>-7.57182738326735</v>
      </c>
      <c r="AS43" s="0" t="n">
        <v>1.006</v>
      </c>
      <c r="AT43" s="0" t="n">
        <v>0.618</v>
      </c>
      <c r="AU43" s="0" t="n">
        <v>1.134</v>
      </c>
      <c r="AV43" s="0" t="n">
        <v>1.376</v>
      </c>
      <c r="AW43" s="0" t="n">
        <v>0.789</v>
      </c>
      <c r="AX43" s="0" t="n">
        <v>0.593</v>
      </c>
      <c r="AY43" s="0" t="n">
        <v>10</v>
      </c>
      <c r="AZ43" s="0" t="n">
        <v>1.018</v>
      </c>
      <c r="BA43" s="0" t="n">
        <v>0.944</v>
      </c>
      <c r="BB43" s="0" t="n">
        <v>3.027</v>
      </c>
      <c r="BC43" s="0" t="n">
        <v>1.548</v>
      </c>
      <c r="BD43" s="0" t="n">
        <v>0.835</v>
      </c>
      <c r="BE43" s="0" t="n">
        <v>1.455</v>
      </c>
      <c r="BF43" s="0" t="n">
        <v>1.025</v>
      </c>
      <c r="BG43" s="0" t="n">
        <v>0.799</v>
      </c>
      <c r="BH43" s="0" t="n">
        <v>1.052</v>
      </c>
      <c r="BI43" s="0" t="n">
        <v>4.017</v>
      </c>
      <c r="BJ43" s="0" t="n">
        <v>2.554</v>
      </c>
      <c r="BK43" s="0" t="n">
        <v>2.832</v>
      </c>
      <c r="BL43" s="0" t="n">
        <v>0.445</v>
      </c>
      <c r="BO43" s="5" t="n">
        <f aca="false">+(F43+G43+I43+J43)/4</f>
        <v>23.12</v>
      </c>
      <c r="BP43" s="5" t="n">
        <f aca="false">+(L43+R43+U43)/3</f>
        <v>22.4</v>
      </c>
      <c r="BQ43" s="5" t="n">
        <f aca="false">+(S43+W43)/2</f>
        <v>18.98</v>
      </c>
      <c r="BR43" s="5" t="n">
        <f aca="false">+(O43+P43)/2</f>
        <v>20.87</v>
      </c>
      <c r="BS43" s="5" t="n">
        <f aca="false">+(M43+V43)/2</f>
        <v>18.915</v>
      </c>
      <c r="BT43" s="5" t="n">
        <f aca="false">+(K43+T43)/2</f>
        <v>21.43</v>
      </c>
      <c r="BU43" s="5"/>
      <c r="BV43" s="5" t="n">
        <f aca="false">+(Y43+Z43+AA43+AB43+AC43)/5</f>
        <v>-7.97253493045217</v>
      </c>
      <c r="BW43" s="5" t="n">
        <f aca="false">+(AE43+AL43+AO43)/3</f>
        <v>-30.6040317875456</v>
      </c>
      <c r="BX43" s="5" t="n">
        <f aca="false">+(AM43+AQ43)/2</f>
        <v>-13.1454966457235</v>
      </c>
      <c r="BY43" s="5" t="n">
        <f aca="false">+(AH43+AJ43)/2</f>
        <v>-14.2712875819867</v>
      </c>
      <c r="BZ43" s="5" t="n">
        <f aca="false">+(AF43+AI43+AP43)/3</f>
        <v>-12.6355949275306</v>
      </c>
      <c r="CA43" s="5" t="n">
        <f aca="false">+(AD43+AN43)/2</f>
        <v>-9.09437114877279</v>
      </c>
    </row>
    <row r="44" customFormat="false" ht="12.75" hidden="false" customHeight="false" outlineLevel="0" collapsed="false">
      <c r="A44" s="0" t="n">
        <v>122</v>
      </c>
      <c r="B44" s="0" t="n">
        <v>1600</v>
      </c>
      <c r="C44" s="5" t="n">
        <f aca="false">A44+B44/2400</f>
        <v>122.666666666667</v>
      </c>
      <c r="D44" s="0" t="n">
        <v>30.5</v>
      </c>
      <c r="E44" s="0" t="n">
        <v>11.87</v>
      </c>
      <c r="F44" s="0" t="n">
        <v>26.23</v>
      </c>
      <c r="G44" s="0" t="n">
        <v>23.52</v>
      </c>
      <c r="H44" s="0" t="n">
        <v>-6999</v>
      </c>
      <c r="I44" s="0" t="n">
        <v>21.89</v>
      </c>
      <c r="J44" s="0" t="n">
        <v>26.04</v>
      </c>
      <c r="K44" s="0" t="n">
        <v>23.13</v>
      </c>
      <c r="L44" s="0" t="n">
        <v>22.09</v>
      </c>
      <c r="M44" s="0" t="n">
        <v>19.63</v>
      </c>
      <c r="N44" s="0" t="n">
        <v>-6999</v>
      </c>
      <c r="O44" s="0" t="n">
        <v>23.34</v>
      </c>
      <c r="P44" s="0" t="n">
        <v>19.5</v>
      </c>
      <c r="Q44" s="0" t="n">
        <v>20.65</v>
      </c>
      <c r="R44" s="0" t="n">
        <v>21.87</v>
      </c>
      <c r="S44" s="0" t="n">
        <v>19.47</v>
      </c>
      <c r="T44" s="0" t="n">
        <v>20.99</v>
      </c>
      <c r="U44" s="0" t="n">
        <v>25.38</v>
      </c>
      <c r="V44" s="0" t="n">
        <v>18.81</v>
      </c>
      <c r="W44" s="0" t="n">
        <v>18.9</v>
      </c>
      <c r="X44" s="0" t="n">
        <v>23.49</v>
      </c>
      <c r="Y44" s="6" t="n">
        <f aca="false">-(4.039+3.213*AS44)/(1-0.009733*AS44-0.01205*F44)</f>
        <v>-11.0323209580508</v>
      </c>
      <c r="Z44" s="6" t="n">
        <f aca="false">-(4.039+3.213*AT44)/(1-0.009733*AT44-0.01205*G44)</f>
        <v>-8.55746715058974</v>
      </c>
      <c r="AA44" s="6" t="n">
        <f aca="false">-(4.039+3.213*AU44)/(1-0.009733*AU44-0.01205*H44)</f>
        <v>-0.0914301909202936</v>
      </c>
      <c r="AB44" s="6" t="n">
        <f aca="false">-(4.039+3.213*AV44)/(1-0.009733*AV44-0.01205*I44)</f>
        <v>-11.8974905856754</v>
      </c>
      <c r="AC44" s="6" t="n">
        <f aca="false">-(4.039+3.213*AW44)/(1-0.009733*AW44-0.01205*J44)</f>
        <v>-9.72267429294925</v>
      </c>
      <c r="AD44" s="6" t="n">
        <f aca="false">-(4.039+3.213*AX44)/(1-0.009733*AX44-0.01205*K44)</f>
        <v>-8.3353950445018</v>
      </c>
      <c r="AE44" s="6" t="n">
        <f aca="false">-(4.039+3.213*AY44)/(1-0.009733*AY44-0.01205*L44)</f>
        <v>-57.1814641990477</v>
      </c>
      <c r="AF44" s="6" t="n">
        <f aca="false">-(4.039+3.213*AZ44)/(1-0.009733*AZ44-0.01205*M44)</f>
        <v>-9.75759356742467</v>
      </c>
      <c r="AG44" s="6" t="n">
        <f aca="false">-(4.039+3.213*BA44)/(1-0.009733*BA44-0.01205*N44)</f>
        <v>-0.0840855300924998</v>
      </c>
      <c r="AH44" s="6" t="n">
        <f aca="false">-(4.039+3.213*BB44)/(1-0.009733*BB44-0.01205*O44)</f>
        <v>-19.9002354520335</v>
      </c>
      <c r="AI44" s="6" t="n">
        <f aca="false">-(4.039+3.213*BC44)/(1-0.009733*BC44-0.01205*M44)</f>
        <v>-12.1273555929528</v>
      </c>
      <c r="AJ44" s="6" t="n">
        <f aca="false">-(4.039+3.213*BD44)/(1-0.009733*BD44-0.01205*P44)</f>
        <v>-8.9069513171198</v>
      </c>
      <c r="AK44" s="6" t="n">
        <f aca="false">-(4.039+3.213*BE44)/(1-0.009733*BE44-0.01205*Q44)</f>
        <v>-11.8595270704834</v>
      </c>
      <c r="AL44" s="6" t="n">
        <f aca="false">-(4.039+3.213*BF44)/(1-0.009733*BF44-0.01205*R44)</f>
        <v>-10.12471477256</v>
      </c>
      <c r="AM44" s="6" t="n">
        <f aca="false">-(4.039+3.213*BG44)/(1-0.009733*BG44-0.01205*S44)</f>
        <v>-8.75460214405816</v>
      </c>
      <c r="AN44" s="6" t="n">
        <f aca="false">-(4.039+3.213*BH44)/(1-0.009733*BH44-0.01205*T44)</f>
        <v>-10.1408047614376</v>
      </c>
      <c r="AO44" s="6" t="n">
        <f aca="false">-(4.039+3.213*BI44)/(1-0.009733*BI44-0.01205*U44)</f>
        <v>-25.9158814129174</v>
      </c>
      <c r="AP44" s="6" t="n">
        <f aca="false">-(4.039+3.213*BJ44)/(1-0.009733*BJ44-0.01205*V44)</f>
        <v>-16.8244758217723</v>
      </c>
      <c r="AQ44" s="6" t="n">
        <f aca="false">-(4.039+3.213*BK44)/(1-0.009733*BK44-0.01205*W44)</f>
        <v>-17.9154248809248</v>
      </c>
      <c r="AR44" s="6" t="n">
        <f aca="false">-(4.039+3.213*BL44)/(1-0.009733*BL44-0.01205*X44)</f>
        <v>-7.67887007496115</v>
      </c>
      <c r="AS44" s="0" t="n">
        <v>1.056</v>
      </c>
      <c r="AT44" s="0" t="n">
        <v>0.635</v>
      </c>
      <c r="AU44" s="0" t="n">
        <v>1.171</v>
      </c>
      <c r="AV44" s="0" t="n">
        <v>1.418</v>
      </c>
      <c r="AW44" s="0" t="n">
        <v>0.796</v>
      </c>
      <c r="AX44" s="0" t="n">
        <v>0.599</v>
      </c>
      <c r="AY44" s="0" t="n">
        <v>10.06</v>
      </c>
      <c r="AZ44" s="0" t="n">
        <v>1.031</v>
      </c>
      <c r="BA44" s="0" t="n">
        <v>0.976</v>
      </c>
      <c r="BB44" s="0" t="n">
        <v>3.013</v>
      </c>
      <c r="BC44" s="0" t="n">
        <v>1.567</v>
      </c>
      <c r="BD44" s="0" t="n">
        <v>0.841</v>
      </c>
      <c r="BE44" s="0" t="n">
        <v>1.463</v>
      </c>
      <c r="BF44" s="0" t="n">
        <v>1.032</v>
      </c>
      <c r="BG44" s="0" t="n">
        <v>0.807</v>
      </c>
      <c r="BH44" s="0" t="n">
        <v>1.068</v>
      </c>
      <c r="BI44" s="0" t="n">
        <v>4.026</v>
      </c>
      <c r="BJ44" s="0" t="n">
        <v>2.657</v>
      </c>
      <c r="BK44" s="0" t="n">
        <v>2.892</v>
      </c>
      <c r="BL44" s="0" t="n">
        <v>0.446</v>
      </c>
      <c r="BO44" s="5" t="n">
        <f aca="false">+(F44+G44+I44+J44)/4</f>
        <v>24.42</v>
      </c>
      <c r="BP44" s="5" t="n">
        <f aca="false">+(L44+R44+U44)/3</f>
        <v>23.1133333333333</v>
      </c>
      <c r="BQ44" s="5" t="n">
        <f aca="false">+(S44+W44)/2</f>
        <v>19.185</v>
      </c>
      <c r="BR44" s="5" t="n">
        <f aca="false">+(O44+P44)/2</f>
        <v>21.42</v>
      </c>
      <c r="BS44" s="5" t="n">
        <f aca="false">+(M44+V44)/2</f>
        <v>19.22</v>
      </c>
      <c r="BT44" s="5" t="n">
        <f aca="false">+(K44+T44)/2</f>
        <v>22.06</v>
      </c>
      <c r="BU44" s="5"/>
      <c r="BV44" s="5" t="n">
        <f aca="false">+(Y44+Z44+AA44+AB44+AC44)/5</f>
        <v>-8.26027663563711</v>
      </c>
      <c r="BW44" s="5" t="n">
        <f aca="false">+(AE44+AL44+AO44)/3</f>
        <v>-31.074020128175</v>
      </c>
      <c r="BX44" s="5" t="n">
        <f aca="false">+(AM44+AQ44)/2</f>
        <v>-13.3350135124915</v>
      </c>
      <c r="BY44" s="5" t="n">
        <f aca="false">+(AH44+AJ44)/2</f>
        <v>-14.4035933845766</v>
      </c>
      <c r="BZ44" s="5" t="n">
        <f aca="false">+(AF44+AI44+AP44)/3</f>
        <v>-12.9031416607166</v>
      </c>
      <c r="CA44" s="5" t="n">
        <f aca="false">+(AD44+AN44)/2</f>
        <v>-9.23809990296972</v>
      </c>
    </row>
    <row r="45" customFormat="false" ht="12.75" hidden="false" customHeight="false" outlineLevel="0" collapsed="false">
      <c r="A45" s="0" t="n">
        <v>122</v>
      </c>
      <c r="B45" s="0" t="n">
        <v>1700</v>
      </c>
      <c r="C45" s="5" t="n">
        <f aca="false">A45+B45/2400</f>
        <v>122.708333333333</v>
      </c>
      <c r="D45" s="0" t="n">
        <v>28.94</v>
      </c>
      <c r="E45" s="0" t="n">
        <v>11.87</v>
      </c>
      <c r="F45" s="0" t="n">
        <v>25.64</v>
      </c>
      <c r="G45" s="0" t="n">
        <v>24.01</v>
      </c>
      <c r="H45" s="0" t="n">
        <v>-6999</v>
      </c>
      <c r="I45" s="0" t="n">
        <v>22.33</v>
      </c>
      <c r="J45" s="0" t="n">
        <v>25.06</v>
      </c>
      <c r="K45" s="0" t="n">
        <v>23.39</v>
      </c>
      <c r="L45" s="0" t="n">
        <v>22.27</v>
      </c>
      <c r="M45" s="0" t="n">
        <v>19.92</v>
      </c>
      <c r="N45" s="0" t="n">
        <v>-6999</v>
      </c>
      <c r="O45" s="0" t="n">
        <v>23.56</v>
      </c>
      <c r="P45" s="0" t="n">
        <v>19.81</v>
      </c>
      <c r="Q45" s="0" t="n">
        <v>21.02</v>
      </c>
      <c r="R45" s="0" t="n">
        <v>22.4</v>
      </c>
      <c r="S45" s="0" t="n">
        <v>19.6</v>
      </c>
      <c r="T45" s="0" t="n">
        <v>21.1</v>
      </c>
      <c r="U45" s="0" t="n">
        <v>24.93</v>
      </c>
      <c r="V45" s="0" t="n">
        <v>18.86</v>
      </c>
      <c r="W45" s="0" t="n">
        <v>18.8</v>
      </c>
      <c r="X45" s="0" t="n">
        <v>23.68</v>
      </c>
      <c r="Y45" s="6" t="n">
        <f aca="false">-(4.039+3.213*AS45)/(1-0.009733*AS45-0.01205*F45)</f>
        <v>-11.0634422491738</v>
      </c>
      <c r="Z45" s="6" t="n">
        <f aca="false">-(4.039+3.213*AT45)/(1-0.009733*AT45-0.01205*G45)</f>
        <v>-8.67131279217938</v>
      </c>
      <c r="AA45" s="6" t="n">
        <f aca="false">-(4.039+3.213*AU45)/(1-0.009733*AU45-0.01205*H45)</f>
        <v>-0.0928238301112327</v>
      </c>
      <c r="AB45" s="6" t="n">
        <f aca="false">-(4.039+3.213*AV45)/(1-0.009733*AV45-0.01205*I45)</f>
        <v>-12.1387442365674</v>
      </c>
      <c r="AC45" s="6" t="n">
        <f aca="false">-(4.039+3.213*AW45)/(1-0.009733*AW45-0.01205*J45)</f>
        <v>-9.58508175729085</v>
      </c>
      <c r="AD45" s="6" t="n">
        <f aca="false">-(4.039+3.213*AX45)/(1-0.009733*AX45-0.01205*K45)</f>
        <v>-8.39980892706151</v>
      </c>
      <c r="AE45" s="6" t="n">
        <f aca="false">-(4.039+3.213*AY45)/(1-0.009733*AY45-0.01205*L45)</f>
        <v>-57.7345720484485</v>
      </c>
      <c r="AF45" s="6" t="n">
        <f aca="false">-(4.039+3.213*AZ45)/(1-0.009733*AZ45-0.01205*M45)</f>
        <v>-9.8648358307259</v>
      </c>
      <c r="AG45" s="6" t="n">
        <f aca="false">-(4.039+3.213*BA45)/(1-0.009733*BA45-0.01205*N45)</f>
        <v>-0.0852531209972474</v>
      </c>
      <c r="AH45" s="6" t="n">
        <f aca="false">-(4.039+3.213*BB45)/(1-0.009733*BB45-0.01205*O45)</f>
        <v>-19.9026450242785</v>
      </c>
      <c r="AI45" s="6" t="n">
        <f aca="false">-(4.039+3.213*BC45)/(1-0.009733*BC45-0.01205*M45)</f>
        <v>-12.2827109940484</v>
      </c>
      <c r="AJ45" s="6" t="n">
        <f aca="false">-(4.039+3.213*BD45)/(1-0.009733*BD45-0.01205*P45)</f>
        <v>-8.97742521848101</v>
      </c>
      <c r="AK45" s="6" t="n">
        <f aca="false">-(4.039+3.213*BE45)/(1-0.009733*BE45-0.01205*Q45)</f>
        <v>-11.9817184864877</v>
      </c>
      <c r="AL45" s="6" t="n">
        <f aca="false">-(4.039+3.213*BF45)/(1-0.009733*BF45-0.01205*R45)</f>
        <v>-10.2467234860809</v>
      </c>
      <c r="AM45" s="6" t="n">
        <f aca="false">-(4.039+3.213*BG45)/(1-0.009733*BG45-0.01205*S45)</f>
        <v>-8.80765203181232</v>
      </c>
      <c r="AN45" s="6" t="n">
        <f aca="false">-(4.039+3.213*BH45)/(1-0.009733*BH45-0.01205*T45)</f>
        <v>-10.2446779348429</v>
      </c>
      <c r="AO45" s="6" t="n">
        <f aca="false">-(4.039+3.213*BI45)/(1-0.009733*BI45-0.01205*U45)</f>
        <v>-25.7240677268701</v>
      </c>
      <c r="AP45" s="6" t="n">
        <f aca="false">-(4.039+3.213*BJ45)/(1-0.009733*BJ45-0.01205*V45)</f>
        <v>-17.2726406598574</v>
      </c>
      <c r="AQ45" s="6" t="n">
        <f aca="false">-(4.039+3.213*BK45)/(1-0.009733*BK45-0.01205*W45)</f>
        <v>-18.1092839716271</v>
      </c>
      <c r="AR45" s="6" t="n">
        <f aca="false">-(4.039+3.213*BL45)/(1-0.009733*BL45-0.01205*X45)</f>
        <v>-7.71287880228167</v>
      </c>
      <c r="AS45" s="0" t="n">
        <v>1.086</v>
      </c>
      <c r="AT45" s="0" t="n">
        <v>0.644</v>
      </c>
      <c r="AU45" s="0" t="n">
        <v>1.208</v>
      </c>
      <c r="AV45" s="0" t="n">
        <v>1.451</v>
      </c>
      <c r="AW45" s="0" t="n">
        <v>0.802</v>
      </c>
      <c r="AX45" s="0" t="n">
        <v>0.605</v>
      </c>
      <c r="AY45" s="0" t="n">
        <v>10.12</v>
      </c>
      <c r="AZ45" s="0" t="n">
        <v>1.045</v>
      </c>
      <c r="BA45" s="0" t="n">
        <v>1.007</v>
      </c>
      <c r="BB45" s="0" t="n">
        <v>2.998</v>
      </c>
      <c r="BC45" s="0" t="n">
        <v>1.589</v>
      </c>
      <c r="BD45" s="0" t="n">
        <v>0.847</v>
      </c>
      <c r="BE45" s="0" t="n">
        <v>1.474</v>
      </c>
      <c r="BF45" s="0" t="n">
        <v>1.039</v>
      </c>
      <c r="BG45" s="0" t="n">
        <v>0.815</v>
      </c>
      <c r="BH45" s="0" t="n">
        <v>1.087</v>
      </c>
      <c r="BI45" s="0" t="n">
        <v>4.03</v>
      </c>
      <c r="BJ45" s="0" t="n">
        <v>2.753</v>
      </c>
      <c r="BK45" s="0" t="n">
        <v>2.941</v>
      </c>
      <c r="BL45" s="0" t="n">
        <v>0.448</v>
      </c>
      <c r="BO45" s="5" t="n">
        <f aca="false">+(F45+G45+I45+J45)/4</f>
        <v>24.26</v>
      </c>
      <c r="BP45" s="5" t="n">
        <f aca="false">+(L45+R45+U45)/3</f>
        <v>23.2</v>
      </c>
      <c r="BQ45" s="5" t="n">
        <f aca="false">+(S45+W45)/2</f>
        <v>19.2</v>
      </c>
      <c r="BR45" s="5" t="n">
        <f aca="false">+(O45+P45)/2</f>
        <v>21.685</v>
      </c>
      <c r="BS45" s="5" t="n">
        <f aca="false">+(M45+V45)/2</f>
        <v>19.39</v>
      </c>
      <c r="BT45" s="5" t="n">
        <f aca="false">+(K45+T45)/2</f>
        <v>22.245</v>
      </c>
      <c r="BU45" s="5"/>
      <c r="BV45" s="5" t="n">
        <f aca="false">+(Y45+Z45+AA45+AB45+AC45)/5</f>
        <v>-8.31028097306454</v>
      </c>
      <c r="BW45" s="5" t="n">
        <f aca="false">+(AE45+AL45+AO45)/3</f>
        <v>-31.2351210871332</v>
      </c>
      <c r="BX45" s="5" t="n">
        <f aca="false">+(AM45+AQ45)/2</f>
        <v>-13.4584680017197</v>
      </c>
      <c r="BY45" s="5" t="n">
        <f aca="false">+(AH45+AJ45)/2</f>
        <v>-14.4400351213797</v>
      </c>
      <c r="BZ45" s="5" t="n">
        <f aca="false">+(AF45+AI45+AP45)/3</f>
        <v>-13.1400624948772</v>
      </c>
      <c r="CA45" s="5" t="n">
        <f aca="false">+(AD45+AN45)/2</f>
        <v>-9.32224343095219</v>
      </c>
    </row>
    <row r="46" customFormat="false" ht="12.75" hidden="false" customHeight="false" outlineLevel="0" collapsed="false">
      <c r="A46" s="0" t="n">
        <v>122</v>
      </c>
      <c r="B46" s="0" t="n">
        <v>1800</v>
      </c>
      <c r="C46" s="5" t="n">
        <f aca="false">A46+B46/2400</f>
        <v>122.75</v>
      </c>
      <c r="D46" s="0" t="n">
        <v>25.73</v>
      </c>
      <c r="E46" s="0" t="n">
        <v>11.76</v>
      </c>
      <c r="F46" s="0" t="n">
        <v>24.2</v>
      </c>
      <c r="G46" s="0" t="n">
        <v>23.72</v>
      </c>
      <c r="H46" s="0" t="n">
        <v>-6999</v>
      </c>
      <c r="I46" s="0" t="n">
        <v>22.45</v>
      </c>
      <c r="J46" s="0" t="n">
        <v>23.66</v>
      </c>
      <c r="K46" s="0" t="n">
        <v>23.33</v>
      </c>
      <c r="L46" s="0" t="n">
        <v>22.16</v>
      </c>
      <c r="M46" s="0" t="n">
        <v>20.29</v>
      </c>
      <c r="N46" s="0" t="n">
        <v>-6999</v>
      </c>
      <c r="O46" s="0" t="n">
        <v>23.46</v>
      </c>
      <c r="P46" s="0" t="n">
        <v>20.17</v>
      </c>
      <c r="Q46" s="0" t="n">
        <v>21.22</v>
      </c>
      <c r="R46" s="0" t="n">
        <v>22.49</v>
      </c>
      <c r="S46" s="0" t="n">
        <v>19.96</v>
      </c>
      <c r="T46" s="0" t="n">
        <v>21.28</v>
      </c>
      <c r="U46" s="0" t="n">
        <v>24.08</v>
      </c>
      <c r="V46" s="0" t="n">
        <v>19.12</v>
      </c>
      <c r="W46" s="0" t="n">
        <v>18.99</v>
      </c>
      <c r="X46" s="0" t="n">
        <v>23.5</v>
      </c>
      <c r="Y46" s="6" t="n">
        <f aca="false">-(4.039+3.213*AS46)/(1-0.009733*AS46-0.01205*F46)</f>
        <v>-10.8929765318076</v>
      </c>
      <c r="Z46" s="6" t="n">
        <f aca="false">-(4.039+3.213*AT46)/(1-0.009733*AT46-0.01205*G46)</f>
        <v>-8.66577088229803</v>
      </c>
      <c r="AA46" s="6" t="n">
        <f aca="false">-(4.039+3.213*AU46)/(1-0.009733*AU46-0.01205*H46)</f>
        <v>-0.0944434796266186</v>
      </c>
      <c r="AB46" s="6" t="n">
        <f aca="false">-(4.039+3.213*AV46)/(1-0.009733*AV46-0.01205*I46)</f>
        <v>-12.2890655350329</v>
      </c>
      <c r="AC46" s="6" t="n">
        <f aca="false">-(4.039+3.213*AW46)/(1-0.009733*AW46-0.01205*J46)</f>
        <v>-9.38911035685214</v>
      </c>
      <c r="AD46" s="6" t="n">
        <f aca="false">-(4.039+3.213*AX46)/(1-0.009733*AX46-0.01205*K46)</f>
        <v>-8.40977596310671</v>
      </c>
      <c r="AE46" s="6" t="n">
        <f aca="false">-(4.039+3.213*AY46)/(1-0.009733*AY46-0.01205*L46)</f>
        <v>-57.6139569083079</v>
      </c>
      <c r="AF46" s="6" t="n">
        <f aca="false">-(4.039+3.213*AZ46)/(1-0.009733*AZ46-0.01205*M46)</f>
        <v>-9.97713931168617</v>
      </c>
      <c r="AG46" s="6" t="n">
        <f aca="false">-(4.039+3.213*BA46)/(1-0.009733*BA46-0.01205*N46)</f>
        <v>-0.0863077263311211</v>
      </c>
      <c r="AH46" s="6" t="n">
        <f aca="false">-(4.039+3.213*BB46)/(1-0.009733*BB46-0.01205*O46)</f>
        <v>-19.76881678797</v>
      </c>
      <c r="AI46" s="6" t="n">
        <f aca="false">-(4.039+3.213*BC46)/(1-0.009733*BC46-0.01205*M46)</f>
        <v>-12.8303026336586</v>
      </c>
      <c r="AJ46" s="6" t="n">
        <f aca="false">-(4.039+3.213*BD46)/(1-0.009733*BD46-0.01205*P46)</f>
        <v>-9.05589498813243</v>
      </c>
      <c r="AK46" s="6" t="n">
        <f aca="false">-(4.039+3.213*BE46)/(1-0.009733*BE46-0.01205*Q46)</f>
        <v>-12.0577765914432</v>
      </c>
      <c r="AL46" s="6" t="n">
        <f aca="false">-(4.039+3.213*BF46)/(1-0.009733*BF46-0.01205*R46)</f>
        <v>-10.2898340911481</v>
      </c>
      <c r="AM46" s="6" t="n">
        <f aca="false">-(4.039+3.213*BG46)/(1-0.009733*BG46-0.01205*S46)</f>
        <v>-8.89800406250212</v>
      </c>
      <c r="AN46" s="6" t="n">
        <f aca="false">-(4.039+3.213*BH46)/(1-0.009733*BH46-0.01205*T46)</f>
        <v>-10.3473252224088</v>
      </c>
      <c r="AO46" s="6" t="n">
        <f aca="false">-(4.039+3.213*BI46)/(1-0.009733*BI46-0.01205*U46)</f>
        <v>-25.3208574421282</v>
      </c>
      <c r="AP46" s="6" t="n">
        <f aca="false">-(4.039+3.213*BJ46)/(1-0.009733*BJ46-0.01205*V46)</f>
        <v>-17.7602875492739</v>
      </c>
      <c r="AQ46" s="6" t="n">
        <f aca="false">-(4.039+3.213*BK46)/(1-0.009733*BK46-0.01205*W46)</f>
        <v>-18.3341114719999</v>
      </c>
      <c r="AR46" s="6" t="n">
        <f aca="false">-(4.039+3.213*BL46)/(1-0.009733*BL46-0.01205*X46)</f>
        <v>-7.69401281512446</v>
      </c>
      <c r="AS46" s="0" t="n">
        <v>1.108</v>
      </c>
      <c r="AT46" s="0" t="n">
        <v>0.652</v>
      </c>
      <c r="AU46" s="0" t="n">
        <v>1.251</v>
      </c>
      <c r="AV46" s="0" t="n">
        <v>1.478</v>
      </c>
      <c r="AW46" s="0" t="n">
        <v>0.809</v>
      </c>
      <c r="AX46" s="0" t="n">
        <v>0.609</v>
      </c>
      <c r="AY46" s="0" t="n">
        <v>10.12</v>
      </c>
      <c r="AZ46" s="0" t="n">
        <v>1.057</v>
      </c>
      <c r="BA46" s="0" t="n">
        <v>1.035</v>
      </c>
      <c r="BB46" s="0" t="n">
        <v>2.978</v>
      </c>
      <c r="BC46" s="0" t="n">
        <v>1.694</v>
      </c>
      <c r="BD46" s="0" t="n">
        <v>0.853</v>
      </c>
      <c r="BE46" s="0" t="n">
        <v>1.482</v>
      </c>
      <c r="BF46" s="0" t="n">
        <v>1.045</v>
      </c>
      <c r="BG46" s="0" t="n">
        <v>0.824</v>
      </c>
      <c r="BH46" s="0" t="n">
        <v>1.103</v>
      </c>
      <c r="BI46" s="0" t="n">
        <v>4.028</v>
      </c>
      <c r="BJ46" s="0" t="n">
        <v>2.844</v>
      </c>
      <c r="BK46" s="0" t="n">
        <v>2.978</v>
      </c>
      <c r="BL46" s="0" t="n">
        <v>0.449</v>
      </c>
      <c r="BO46" s="5" t="n">
        <f aca="false">+(F46+G46+I46+J46)/4</f>
        <v>23.5075</v>
      </c>
      <c r="BP46" s="5" t="n">
        <f aca="false">+(L46+R46+U46)/3</f>
        <v>22.91</v>
      </c>
      <c r="BQ46" s="5" t="n">
        <f aca="false">+(S46+W46)/2</f>
        <v>19.475</v>
      </c>
      <c r="BR46" s="5" t="n">
        <f aca="false">+(O46+P46)/2</f>
        <v>21.815</v>
      </c>
      <c r="BS46" s="5" t="n">
        <f aca="false">+(M46+V46)/2</f>
        <v>19.705</v>
      </c>
      <c r="BT46" s="5" t="n">
        <f aca="false">+(K46+T46)/2</f>
        <v>22.305</v>
      </c>
      <c r="BU46" s="5"/>
      <c r="BV46" s="5" t="n">
        <f aca="false">+(Y46+Z46+AA46+AB46+AC46)/5</f>
        <v>-8.26627335712345</v>
      </c>
      <c r="BW46" s="5" t="n">
        <f aca="false">+(AE46+AL46+AO46)/3</f>
        <v>-31.0748828138614</v>
      </c>
      <c r="BX46" s="5" t="n">
        <f aca="false">+(AM46+AQ46)/2</f>
        <v>-13.616057767251</v>
      </c>
      <c r="BY46" s="5" t="n">
        <f aca="false">+(AH46+AJ46)/2</f>
        <v>-14.4123558880512</v>
      </c>
      <c r="BZ46" s="5" t="n">
        <f aca="false">+(AF46+AI46+AP46)/3</f>
        <v>-13.5225764982062</v>
      </c>
      <c r="CA46" s="5" t="n">
        <f aca="false">+(AD46+AN46)/2</f>
        <v>-9.37855059275776</v>
      </c>
    </row>
    <row r="47" customFormat="false" ht="12.75" hidden="false" customHeight="false" outlineLevel="0" collapsed="false">
      <c r="A47" s="0" t="n">
        <v>122</v>
      </c>
      <c r="B47" s="0" t="n">
        <v>1900</v>
      </c>
      <c r="C47" s="5" t="n">
        <f aca="false">A47+B47/2400</f>
        <v>122.791666666667</v>
      </c>
      <c r="D47" s="0" t="n">
        <v>22.91</v>
      </c>
      <c r="E47" s="0" t="n">
        <v>11.71</v>
      </c>
      <c r="F47" s="0" t="n">
        <v>22.82</v>
      </c>
      <c r="G47" s="0" t="n">
        <v>23.16</v>
      </c>
      <c r="H47" s="0" t="n">
        <v>-6999</v>
      </c>
      <c r="I47" s="0" t="n">
        <v>22.31</v>
      </c>
      <c r="J47" s="0" t="n">
        <v>22.44</v>
      </c>
      <c r="K47" s="0" t="n">
        <v>22.91</v>
      </c>
      <c r="L47" s="0" t="n">
        <v>21.83</v>
      </c>
      <c r="M47" s="0" t="n">
        <v>20.53</v>
      </c>
      <c r="N47" s="0" t="n">
        <v>-6999</v>
      </c>
      <c r="O47" s="0" t="n">
        <v>22.98</v>
      </c>
      <c r="P47" s="0" t="n">
        <v>20.32</v>
      </c>
      <c r="Q47" s="0" t="n">
        <v>21.16</v>
      </c>
      <c r="R47" s="0" t="n">
        <v>22.25</v>
      </c>
      <c r="S47" s="0" t="n">
        <v>20.19</v>
      </c>
      <c r="T47" s="0" t="n">
        <v>21.22</v>
      </c>
      <c r="U47" s="0" t="n">
        <v>23.1</v>
      </c>
      <c r="V47" s="0" t="n">
        <v>19.39</v>
      </c>
      <c r="W47" s="0" t="n">
        <v>19.27</v>
      </c>
      <c r="X47" s="0" t="n">
        <v>23.09</v>
      </c>
      <c r="Y47" s="6" t="n">
        <f aca="false">-(4.039+3.213*AS47)/(1-0.009733*AS47-0.01205*F47)</f>
        <v>-10.7322588526167</v>
      </c>
      <c r="Z47" s="6" t="n">
        <f aca="false">-(4.039+3.213*AT47)/(1-0.009733*AT47-0.01205*G47)</f>
        <v>-8.6208472289826</v>
      </c>
      <c r="AA47" s="6" t="n">
        <f aca="false">-(4.039+3.213*AU47)/(1-0.009733*AU47-0.01205*H47)</f>
        <v>-0.0956864772397759</v>
      </c>
      <c r="AB47" s="6" t="n">
        <f aca="false">-(4.039+3.213*AV47)/(1-0.009733*AV47-0.01205*I47)</f>
        <v>-12.339193950481</v>
      </c>
      <c r="AC47" s="6" t="n">
        <f aca="false">-(4.039+3.213*AW47)/(1-0.009733*AW47-0.01205*J47)</f>
        <v>-9.22531842154234</v>
      </c>
      <c r="AD47" s="6" t="n">
        <f aca="false">-(4.039+3.213*AX47)/(1-0.009733*AX47-0.01205*K47)</f>
        <v>-8.37344013498453</v>
      </c>
      <c r="AE47" s="6" t="n">
        <f aca="false">-(4.039+3.213*AY47)/(1-0.009733*AY47-0.01205*L47)</f>
        <v>-57.25511642609</v>
      </c>
      <c r="AF47" s="6" t="n">
        <f aca="false">-(4.039+3.213*AZ47)/(1-0.009733*AZ47-0.01205*M47)</f>
        <v>-10.069532672541</v>
      </c>
      <c r="AG47" s="6" t="n">
        <f aca="false">-(4.039+3.213*BA47)/(1-0.009733*BA47-0.01205*N47)</f>
        <v>-0.0871363495336031</v>
      </c>
      <c r="AH47" s="6" t="n">
        <f aca="false">-(4.039+3.213*BB47)/(1-0.009733*BB47-0.01205*O47)</f>
        <v>-19.5060329371426</v>
      </c>
      <c r="AI47" s="6" t="n">
        <f aca="false">-(4.039+3.213*BC47)/(1-0.009733*BC47-0.01205*M47)</f>
        <v>-13.0939886693263</v>
      </c>
      <c r="AJ47" s="6" t="n">
        <f aca="false">-(4.039+3.213*BD47)/(1-0.009733*BD47-0.01205*P47)</f>
        <v>-9.09991552867697</v>
      </c>
      <c r="AK47" s="6" t="n">
        <f aca="false">-(4.039+3.213*BE47)/(1-0.009733*BE47-0.01205*Q47)</f>
        <v>-12.1051116370897</v>
      </c>
      <c r="AL47" s="6" t="n">
        <f aca="false">-(4.039+3.213*BF47)/(1-0.009733*BF47-0.01205*R47)</f>
        <v>-10.280735278415</v>
      </c>
      <c r="AM47" s="6" t="n">
        <f aca="false">-(4.039+3.213*BG47)/(1-0.009733*BG47-0.01205*S47)</f>
        <v>-8.9617986399036</v>
      </c>
      <c r="AN47" s="6" t="n">
        <f aca="false">-(4.039+3.213*BH47)/(1-0.009733*BH47-0.01205*T47)</f>
        <v>-10.3958598912846</v>
      </c>
      <c r="AO47" s="6" t="n">
        <f aca="false">-(4.039+3.213*BI47)/(1-0.009733*BI47-0.01205*U47)</f>
        <v>-24.8371424862989</v>
      </c>
      <c r="AP47" s="6" t="n">
        <f aca="false">-(4.039+3.213*BJ47)/(1-0.009733*BJ47-0.01205*V47)</f>
        <v>-18.224059798116</v>
      </c>
      <c r="AQ47" s="6" t="n">
        <f aca="false">-(4.039+3.213*BK47)/(1-0.009733*BK47-0.01205*W47)</f>
        <v>-18.5694252937225</v>
      </c>
      <c r="AR47" s="6" t="n">
        <f aca="false">-(4.039+3.213*BL47)/(1-0.009733*BL47-0.01205*X47)</f>
        <v>-7.65019130130626</v>
      </c>
      <c r="AS47" s="0" t="n">
        <v>1.128</v>
      </c>
      <c r="AT47" s="0" t="n">
        <v>0.66</v>
      </c>
      <c r="AU47" s="0" t="n">
        <v>1.284</v>
      </c>
      <c r="AV47" s="0" t="n">
        <v>1.495</v>
      </c>
      <c r="AW47" s="0" t="n">
        <v>0.815</v>
      </c>
      <c r="AX47" s="0" t="n">
        <v>0.614</v>
      </c>
      <c r="AY47" s="0" t="n">
        <v>10.12</v>
      </c>
      <c r="AZ47" s="0" t="n">
        <v>1.069</v>
      </c>
      <c r="BA47" s="0" t="n">
        <v>1.057</v>
      </c>
      <c r="BB47" s="0" t="n">
        <v>2.958</v>
      </c>
      <c r="BC47" s="0" t="n">
        <v>1.741</v>
      </c>
      <c r="BD47" s="0" t="n">
        <v>0.858</v>
      </c>
      <c r="BE47" s="0" t="n">
        <v>1.495</v>
      </c>
      <c r="BF47" s="0" t="n">
        <v>1.052</v>
      </c>
      <c r="BG47" s="0" t="n">
        <v>0.831</v>
      </c>
      <c r="BH47" s="0" t="n">
        <v>1.116</v>
      </c>
      <c r="BI47" s="0" t="n">
        <v>4.019</v>
      </c>
      <c r="BJ47" s="0" t="n">
        <v>2.928</v>
      </c>
      <c r="BK47" s="0" t="n">
        <v>3.011</v>
      </c>
      <c r="BL47" s="0" t="n">
        <v>0.451</v>
      </c>
      <c r="BO47" s="5" t="n">
        <f aca="false">+(F47+G47+I47+J47)/4</f>
        <v>22.6825</v>
      </c>
      <c r="BP47" s="5" t="n">
        <f aca="false">+(L47+R47+U47)/3</f>
        <v>22.3933333333333</v>
      </c>
      <c r="BQ47" s="5" t="n">
        <f aca="false">+(S47+W47)/2</f>
        <v>19.73</v>
      </c>
      <c r="BR47" s="5" t="n">
        <f aca="false">+(O47+P47)/2</f>
        <v>21.65</v>
      </c>
      <c r="BS47" s="5" t="n">
        <f aca="false">+(M47+V47)/2</f>
        <v>19.96</v>
      </c>
      <c r="BT47" s="5" t="n">
        <f aca="false">+(K47+T47)/2</f>
        <v>22.065</v>
      </c>
      <c r="BU47" s="5"/>
      <c r="BV47" s="5" t="n">
        <f aca="false">+(Y47+Z47+AA47+AB47+AC47)/5</f>
        <v>-8.20266098617248</v>
      </c>
      <c r="BW47" s="5" t="n">
        <f aca="false">+(AE47+AL47+AO47)/3</f>
        <v>-30.7909980636013</v>
      </c>
      <c r="BX47" s="5" t="n">
        <f aca="false">+(AM47+AQ47)/2</f>
        <v>-13.7656119668131</v>
      </c>
      <c r="BY47" s="5" t="n">
        <f aca="false">+(AH47+AJ47)/2</f>
        <v>-14.3029742329098</v>
      </c>
      <c r="BZ47" s="5" t="n">
        <f aca="false">+(AF47+AI47+AP47)/3</f>
        <v>-13.7958603799944</v>
      </c>
      <c r="CA47" s="5" t="n">
        <f aca="false">+(AD47+AN47)/2</f>
        <v>-9.38465001313455</v>
      </c>
    </row>
    <row r="48" customFormat="false" ht="12.75" hidden="false" customHeight="false" outlineLevel="0" collapsed="false">
      <c r="A48" s="0" t="n">
        <v>122</v>
      </c>
      <c r="B48" s="0" t="n">
        <v>2000</v>
      </c>
      <c r="C48" s="5" t="n">
        <f aca="false">A48+B48/2400</f>
        <v>122.833333333333</v>
      </c>
      <c r="D48" s="0" t="n">
        <v>22.65</v>
      </c>
      <c r="E48" s="0" t="n">
        <v>11.7</v>
      </c>
      <c r="F48" s="0" t="n">
        <v>22.09</v>
      </c>
      <c r="G48" s="0" t="n">
        <v>22.65</v>
      </c>
      <c r="H48" s="0" t="n">
        <v>-6999</v>
      </c>
      <c r="I48" s="0" t="n">
        <v>22.03</v>
      </c>
      <c r="J48" s="0" t="n">
        <v>22.06</v>
      </c>
      <c r="K48" s="0" t="n">
        <v>22.48</v>
      </c>
      <c r="L48" s="0" t="n">
        <v>21.45</v>
      </c>
      <c r="M48" s="0" t="n">
        <v>20.61</v>
      </c>
      <c r="N48" s="0" t="n">
        <v>-6999</v>
      </c>
      <c r="O48" s="0" t="n">
        <v>22.53</v>
      </c>
      <c r="P48" s="0" t="n">
        <v>20.33</v>
      </c>
      <c r="Q48" s="0" t="n">
        <v>21.02</v>
      </c>
      <c r="R48" s="0" t="n">
        <v>21.9</v>
      </c>
      <c r="S48" s="0" t="n">
        <v>20.32</v>
      </c>
      <c r="T48" s="0" t="n">
        <v>21.14</v>
      </c>
      <c r="U48" s="0" t="n">
        <v>22.47</v>
      </c>
      <c r="V48" s="0" t="n">
        <v>19.62</v>
      </c>
      <c r="W48" s="0" t="n">
        <v>19.58</v>
      </c>
      <c r="X48" s="0" t="n">
        <v>22.73</v>
      </c>
      <c r="Y48" s="6" t="n">
        <f aca="false">-(4.039+3.213*AS48)/(1-0.009733*AS48-0.01205*F48)</f>
        <v>-10.6980232988013</v>
      </c>
      <c r="Z48" s="6" t="n">
        <f aca="false">-(4.039+3.213*AT48)/(1-0.009733*AT48-0.01205*G48)</f>
        <v>-8.60222677813494</v>
      </c>
      <c r="AA48" s="6" t="n">
        <f aca="false">-(4.039+3.213*AU48)/(1-0.009733*AU48-0.01205*H48)</f>
        <v>-0.0968918171955467</v>
      </c>
      <c r="AB48" s="6" t="n">
        <f aca="false">-(4.039+3.213*AV48)/(1-0.009733*AV48-0.01205*I48)</f>
        <v>-12.3600744052624</v>
      </c>
      <c r="AC48" s="6" t="n">
        <f aca="false">-(4.039+3.213*AW48)/(1-0.009733*AW48-0.01205*J48)</f>
        <v>-9.1898888886655</v>
      </c>
      <c r="AD48" s="6" t="n">
        <f aca="false">-(4.039+3.213*AX48)/(1-0.009733*AX48-0.01205*K48)</f>
        <v>-8.33166314250709</v>
      </c>
      <c r="AE48" s="6" t="n">
        <f aca="false">-(4.039+3.213*AY48)/(1-0.009733*AY48-0.01205*L48)</f>
        <v>-56.8474039310853</v>
      </c>
      <c r="AF48" s="6" t="n">
        <f aca="false">-(4.039+3.213*AZ48)/(1-0.009733*AZ48-0.01205*M48)</f>
        <v>-10.1407090430412</v>
      </c>
      <c r="AG48" s="6" t="n">
        <f aca="false">-(4.039+3.213*BA48)/(1-0.009733*BA48-0.01205*N48)</f>
        <v>-0.0878519820098187</v>
      </c>
      <c r="AH48" s="6" t="n">
        <f aca="false">-(4.039+3.213*BB48)/(1-0.009733*BB48-0.01205*O48)</f>
        <v>-19.2382451308665</v>
      </c>
      <c r="AI48" s="6" t="n">
        <f aca="false">-(4.039+3.213*BC48)/(1-0.009733*BC48-0.01205*M48)</f>
        <v>-13.233978824586</v>
      </c>
      <c r="AJ48" s="6" t="n">
        <f aca="false">-(4.039+3.213*BD48)/(1-0.009733*BD48-0.01205*P48)</f>
        <v>-9.123494182823</v>
      </c>
      <c r="AK48" s="6" t="n">
        <f aca="false">-(4.039+3.213*BE48)/(1-0.009733*BE48-0.01205*Q48)</f>
        <v>-12.1272653995677</v>
      </c>
      <c r="AL48" s="6" t="n">
        <f aca="false">-(4.039+3.213*BF48)/(1-0.009733*BF48-0.01205*R48)</f>
        <v>-10.2392560368852</v>
      </c>
      <c r="AM48" s="6" t="n">
        <f aca="false">-(4.039+3.213*BG48)/(1-0.009733*BG48-0.01205*S48)</f>
        <v>-9.01151864410906</v>
      </c>
      <c r="AN48" s="6" t="n">
        <f aca="false">-(4.039+3.213*BH48)/(1-0.009733*BH48-0.01205*T48)</f>
        <v>-10.4273458036315</v>
      </c>
      <c r="AO48" s="6" t="n">
        <f aca="false">-(4.039+3.213*BI48)/(1-0.009733*BI48-0.01205*U48)</f>
        <v>-24.5039116447948</v>
      </c>
      <c r="AP48" s="6" t="n">
        <f aca="false">-(4.039+3.213*BJ48)/(1-0.009733*BJ48-0.01205*V48)</f>
        <v>-18.6622145410728</v>
      </c>
      <c r="AQ48" s="6" t="n">
        <f aca="false">-(4.039+3.213*BK48)/(1-0.009733*BK48-0.01205*W48)</f>
        <v>-18.7978673352425</v>
      </c>
      <c r="AR48" s="6" t="n">
        <f aca="false">-(4.039+3.213*BL48)/(1-0.009733*BL48-0.01205*X48)</f>
        <v>-7.61331750907421</v>
      </c>
      <c r="AS48" s="0" t="n">
        <v>1.149</v>
      </c>
      <c r="AT48" s="0" t="n">
        <v>0.672</v>
      </c>
      <c r="AU48" s="0" t="n">
        <v>1.316</v>
      </c>
      <c r="AV48" s="0" t="n">
        <v>1.512</v>
      </c>
      <c r="AW48" s="0" t="n">
        <v>0.82</v>
      </c>
      <c r="AX48" s="0" t="n">
        <v>0.618</v>
      </c>
      <c r="AY48" s="0" t="n">
        <v>10.12</v>
      </c>
      <c r="AZ48" s="0" t="n">
        <v>1.082</v>
      </c>
      <c r="BA48" s="0" t="n">
        <v>1.076</v>
      </c>
      <c r="BB48" s="0" t="n">
        <v>2.934</v>
      </c>
      <c r="BC48" s="0" t="n">
        <v>1.768</v>
      </c>
      <c r="BD48" s="0" t="n">
        <v>0.863</v>
      </c>
      <c r="BE48" s="0" t="n">
        <v>1.506</v>
      </c>
      <c r="BF48" s="0" t="n">
        <v>1.056</v>
      </c>
      <c r="BG48" s="0" t="n">
        <v>0.838</v>
      </c>
      <c r="BH48" s="0" t="n">
        <v>1.126</v>
      </c>
      <c r="BI48" s="0" t="n">
        <v>4.007</v>
      </c>
      <c r="BJ48" s="0" t="n">
        <v>3.008</v>
      </c>
      <c r="BK48" s="0" t="n">
        <v>3.04</v>
      </c>
      <c r="BL48" s="0" t="n">
        <v>0.453</v>
      </c>
      <c r="BO48" s="5" t="n">
        <f aca="false">+(F48+G48+I48+J48)/4</f>
        <v>22.2075</v>
      </c>
      <c r="BP48" s="5" t="n">
        <f aca="false">+(L48+R48+U48)/3</f>
        <v>21.94</v>
      </c>
      <c r="BQ48" s="5" t="n">
        <f aca="false">+(S48+W48)/2</f>
        <v>19.95</v>
      </c>
      <c r="BR48" s="5" t="n">
        <f aca="false">+(O48+P48)/2</f>
        <v>21.43</v>
      </c>
      <c r="BS48" s="5" t="n">
        <f aca="false">+(M48+V48)/2</f>
        <v>20.115</v>
      </c>
      <c r="BT48" s="5" t="n">
        <f aca="false">+(K48+T48)/2</f>
        <v>21.81</v>
      </c>
      <c r="BU48" s="5"/>
      <c r="BV48" s="5" t="n">
        <f aca="false">+(Y48+Z48+AA48+AB48+AC48)/5</f>
        <v>-8.18942103761195</v>
      </c>
      <c r="BW48" s="5" t="n">
        <f aca="false">+(AE48+AL48+AO48)/3</f>
        <v>-30.5301905375885</v>
      </c>
      <c r="BX48" s="5" t="n">
        <f aca="false">+(AM48+AQ48)/2</f>
        <v>-13.9046929896758</v>
      </c>
      <c r="BY48" s="5" t="n">
        <f aca="false">+(AH48+AJ48)/2</f>
        <v>-14.1808696568447</v>
      </c>
      <c r="BZ48" s="5" t="n">
        <f aca="false">+(AF48+AI48+AP48)/3</f>
        <v>-14.0123008029</v>
      </c>
      <c r="CA48" s="5" t="n">
        <f aca="false">+(AD48+AN48)/2</f>
        <v>-9.37950447306928</v>
      </c>
    </row>
    <row r="49" customFormat="false" ht="12.75" hidden="false" customHeight="false" outlineLevel="0" collapsed="false">
      <c r="A49" s="0" t="n">
        <v>122</v>
      </c>
      <c r="B49" s="0" t="n">
        <v>2100</v>
      </c>
      <c r="C49" s="5" t="n">
        <f aca="false">A49+B49/2400</f>
        <v>122.875</v>
      </c>
      <c r="D49" s="0" t="n">
        <v>21.78</v>
      </c>
      <c r="E49" s="0" t="n">
        <v>11.72</v>
      </c>
      <c r="F49" s="0" t="n">
        <v>21.48</v>
      </c>
      <c r="G49" s="0" t="n">
        <v>22.16</v>
      </c>
      <c r="H49" s="0" t="n">
        <v>-6999</v>
      </c>
      <c r="I49" s="0" t="n">
        <v>21.72</v>
      </c>
      <c r="J49" s="0" t="n">
        <v>21.35</v>
      </c>
      <c r="K49" s="0" t="n">
        <v>22.08</v>
      </c>
      <c r="L49" s="0" t="n">
        <v>21.09</v>
      </c>
      <c r="M49" s="0" t="n">
        <v>20.54</v>
      </c>
      <c r="N49" s="0" t="n">
        <v>-6999</v>
      </c>
      <c r="O49" s="0" t="n">
        <v>22.13</v>
      </c>
      <c r="P49" s="0" t="n">
        <v>20.25</v>
      </c>
      <c r="Q49" s="0" t="n">
        <v>20.79</v>
      </c>
      <c r="R49" s="0" t="n">
        <v>21.49</v>
      </c>
      <c r="S49" s="0" t="n">
        <v>20.2</v>
      </c>
      <c r="T49" s="0" t="n">
        <v>20.91</v>
      </c>
      <c r="U49" s="0" t="n">
        <v>21.81</v>
      </c>
      <c r="V49" s="0" t="n">
        <v>19.59</v>
      </c>
      <c r="W49" s="0" t="n">
        <v>19.58</v>
      </c>
      <c r="X49" s="0" t="n">
        <v>22.31</v>
      </c>
      <c r="Y49" s="6" t="n">
        <f aca="false">-(4.039+3.213*AS49)/(1-0.009733*AS49-0.01205*F49)</f>
        <v>-10.6629987840064</v>
      </c>
      <c r="Z49" s="6" t="n">
        <f aca="false">-(4.039+3.213*AT49)/(1-0.009733*AT49-0.01205*G49)</f>
        <v>-8.56407125738387</v>
      </c>
      <c r="AA49" s="6" t="n">
        <f aca="false">-(4.039+3.213*AU49)/(1-0.009733*AU49-0.01205*H49)</f>
        <v>-0.0979841641312507</v>
      </c>
      <c r="AB49" s="6" t="n">
        <f aca="false">-(4.039+3.213*AV49)/(1-0.009733*AV49-0.01205*I49)</f>
        <v>-12.3469363267867</v>
      </c>
      <c r="AC49" s="6" t="n">
        <f aca="false">-(4.039+3.213*AW49)/(1-0.009733*AW49-0.01205*J49)</f>
        <v>-9.10085499728555</v>
      </c>
      <c r="AD49" s="6" t="n">
        <f aca="false">-(4.039+3.213*AX49)/(1-0.009733*AX49-0.01205*K49)</f>
        <v>-8.29459361022813</v>
      </c>
      <c r="AE49" s="6" t="n">
        <f aca="false">-(4.039+3.213*AY49)/(1-0.009733*AY49-0.01205*L49)</f>
        <v>-56.5827480286257</v>
      </c>
      <c r="AF49" s="6" t="n">
        <f aca="false">-(4.039+3.213*AZ49)/(1-0.009733*AZ49-0.01205*M49)</f>
        <v>-10.1738192741067</v>
      </c>
      <c r="AG49" s="6" t="n">
        <f aca="false">-(4.039+3.213*BA49)/(1-0.009733*BA49-0.01205*N49)</f>
        <v>-0.0886429478292707</v>
      </c>
      <c r="AH49" s="6" t="n">
        <f aca="false">-(4.039+3.213*BB49)/(1-0.009733*BB49-0.01205*O49)</f>
        <v>-18.9861466991181</v>
      </c>
      <c r="AI49" s="6" t="n">
        <f aca="false">-(4.039+3.213*BC49)/(1-0.009733*BC49-0.01205*M49)</f>
        <v>-13.3324525488744</v>
      </c>
      <c r="AJ49" s="6" t="n">
        <f aca="false">-(4.039+3.213*BD49)/(1-0.009733*BD49-0.01205*P49)</f>
        <v>-9.12939633445214</v>
      </c>
      <c r="AK49" s="6" t="n">
        <f aca="false">-(4.039+3.213*BE49)/(1-0.009733*BE49-0.01205*Q49)</f>
        <v>-12.1132559940557</v>
      </c>
      <c r="AL49" s="6" t="n">
        <f aca="false">-(4.039+3.213*BF49)/(1-0.009733*BF49-0.01205*R49)</f>
        <v>-10.1926940055532</v>
      </c>
      <c r="AM49" s="6" t="n">
        <f aca="false">-(4.039+3.213*BG49)/(1-0.009733*BG49-0.01205*S49)</f>
        <v>-9.02498039009983</v>
      </c>
      <c r="AN49" s="6" t="n">
        <f aca="false">-(4.039+3.213*BH49)/(1-0.009733*BH49-0.01205*T49)</f>
        <v>-10.4376040417349</v>
      </c>
      <c r="AO49" s="6" t="n">
        <f aca="false">-(4.039+3.213*BI49)/(1-0.009733*BI49-0.01205*U49)</f>
        <v>-24.150711634303</v>
      </c>
      <c r="AP49" s="6" t="n">
        <f aca="false">-(4.039+3.213*BJ49)/(1-0.009733*BJ49-0.01205*V49)</f>
        <v>-18.9952878028084</v>
      </c>
      <c r="AQ49" s="6" t="n">
        <f aca="false">-(4.039+3.213*BK49)/(1-0.009733*BK49-0.01205*W49)</f>
        <v>-18.9134974043635</v>
      </c>
      <c r="AR49" s="6" t="n">
        <f aca="false">-(4.039+3.213*BL49)/(1-0.009733*BL49-0.01205*X49)</f>
        <v>-7.56934445732724</v>
      </c>
      <c r="AS49" s="0" t="n">
        <v>1.165</v>
      </c>
      <c r="AT49" s="0" t="n">
        <v>0.679</v>
      </c>
      <c r="AU49" s="0" t="n">
        <v>1.345</v>
      </c>
      <c r="AV49" s="0" t="n">
        <v>1.523</v>
      </c>
      <c r="AW49" s="0" t="n">
        <v>0.824</v>
      </c>
      <c r="AX49" s="0" t="n">
        <v>0.622</v>
      </c>
      <c r="AY49" s="0" t="n">
        <v>10.14</v>
      </c>
      <c r="AZ49" s="0" t="n">
        <v>1.092</v>
      </c>
      <c r="BA49" s="0" t="n">
        <v>1.097</v>
      </c>
      <c r="BB49" s="0" t="n">
        <v>2.909</v>
      </c>
      <c r="BC49" s="0" t="n">
        <v>1.793</v>
      </c>
      <c r="BD49" s="0" t="n">
        <v>0.867</v>
      </c>
      <c r="BE49" s="0" t="n">
        <v>1.513</v>
      </c>
      <c r="BF49" s="0" t="n">
        <v>1.061</v>
      </c>
      <c r="BG49" s="0" t="n">
        <v>0.845</v>
      </c>
      <c r="BH49" s="0" t="n">
        <v>1.137</v>
      </c>
      <c r="BI49" s="0" t="n">
        <v>3.992</v>
      </c>
      <c r="BJ49" s="0" t="n">
        <v>3.082</v>
      </c>
      <c r="BK49" s="0" t="n">
        <v>3.065</v>
      </c>
      <c r="BL49" s="0" t="n">
        <v>0.455</v>
      </c>
      <c r="BO49" s="5" t="n">
        <f aca="false">+(F49+G49+I49+J49)/4</f>
        <v>21.6775</v>
      </c>
      <c r="BP49" s="5" t="n">
        <f aca="false">+(L49+R49+U49)/3</f>
        <v>21.4633333333333</v>
      </c>
      <c r="BQ49" s="5" t="n">
        <f aca="false">+(S49+W49)/2</f>
        <v>19.89</v>
      </c>
      <c r="BR49" s="5" t="n">
        <f aca="false">+(O49+P49)/2</f>
        <v>21.19</v>
      </c>
      <c r="BS49" s="5" t="n">
        <f aca="false">+(M49+V49)/2</f>
        <v>20.065</v>
      </c>
      <c r="BT49" s="5" t="n">
        <f aca="false">+(K49+T49)/2</f>
        <v>21.495</v>
      </c>
      <c r="BU49" s="5"/>
      <c r="BV49" s="5" t="n">
        <f aca="false">+(Y49+Z49+AA49+AB49+AC49)/5</f>
        <v>-8.15456910591876</v>
      </c>
      <c r="BW49" s="5" t="n">
        <f aca="false">+(AE49+AL49+AO49)/3</f>
        <v>-30.3087178894939</v>
      </c>
      <c r="BX49" s="5" t="n">
        <f aca="false">+(AM49+AQ49)/2</f>
        <v>-13.9692388972317</v>
      </c>
      <c r="BY49" s="5" t="n">
        <f aca="false">+(AH49+AJ49)/2</f>
        <v>-14.0577715167851</v>
      </c>
      <c r="BZ49" s="5" t="n">
        <f aca="false">+(AF49+AI49+AP49)/3</f>
        <v>-14.1671865419299</v>
      </c>
      <c r="CA49" s="5" t="n">
        <f aca="false">+(AD49+AN49)/2</f>
        <v>-9.36609882598151</v>
      </c>
    </row>
    <row r="50" customFormat="false" ht="12.75" hidden="false" customHeight="false" outlineLevel="0" collapsed="false">
      <c r="A50" s="0" t="n">
        <v>122</v>
      </c>
      <c r="B50" s="0" t="n">
        <v>2200</v>
      </c>
      <c r="C50" s="5" t="n">
        <f aca="false">A50+B50/2400</f>
        <v>122.916666666667</v>
      </c>
      <c r="D50" s="0" t="n">
        <v>19.47</v>
      </c>
      <c r="E50" s="0" t="n">
        <v>11.71</v>
      </c>
      <c r="F50" s="0" t="n">
        <v>20.61</v>
      </c>
      <c r="G50" s="0" t="n">
        <v>21.64</v>
      </c>
      <c r="H50" s="0" t="n">
        <v>-6999</v>
      </c>
      <c r="I50" s="0" t="n">
        <v>21.42</v>
      </c>
      <c r="J50" s="0" t="n">
        <v>20.49</v>
      </c>
      <c r="K50" s="0" t="n">
        <v>21.68</v>
      </c>
      <c r="L50" s="0" t="n">
        <v>20.67</v>
      </c>
      <c r="M50" s="0" t="n">
        <v>20.48</v>
      </c>
      <c r="N50" s="0" t="n">
        <v>-6999</v>
      </c>
      <c r="O50" s="0" t="n">
        <v>21.71</v>
      </c>
      <c r="P50" s="0" t="n">
        <v>20.15</v>
      </c>
      <c r="Q50" s="0" t="n">
        <v>20.6</v>
      </c>
      <c r="R50" s="0" t="n">
        <v>21.12</v>
      </c>
      <c r="S50" s="0" t="n">
        <v>20.15</v>
      </c>
      <c r="T50" s="0" t="n">
        <v>20.68</v>
      </c>
      <c r="U50" s="0" t="n">
        <v>21.1</v>
      </c>
      <c r="V50" s="0" t="n">
        <v>19.63</v>
      </c>
      <c r="W50" s="0" t="n">
        <v>19.64</v>
      </c>
      <c r="X50" s="0" t="n">
        <v>21.9</v>
      </c>
      <c r="Y50" s="6" t="n">
        <f aca="false">-(4.039+3.213*AS50)/(1-0.009733*AS50-0.01205*F50)</f>
        <v>-10.5702281124343</v>
      </c>
      <c r="Z50" s="6" t="n">
        <f aca="false">-(4.039+3.213*AT50)/(1-0.009733*AT50-0.01205*G50)</f>
        <v>-8.5178172414289</v>
      </c>
      <c r="AA50" s="6" t="n">
        <f aca="false">-(4.039+3.213*AU50)/(1-0.009733*AU50-0.01205*H50)</f>
        <v>-0.0990388507887754</v>
      </c>
      <c r="AB50" s="6" t="n">
        <f aca="false">-(4.039+3.213*AV50)/(1-0.009733*AV50-0.01205*I50)</f>
        <v>-12.2397170303657</v>
      </c>
      <c r="AC50" s="6" t="n">
        <f aca="false">-(4.039+3.213*AW50)/(1-0.009733*AW50-0.01205*J50)</f>
        <v>-8.99199343469548</v>
      </c>
      <c r="AD50" s="6" t="n">
        <f aca="false">-(4.039+3.213*AX50)/(1-0.009733*AX50-0.01205*K50)</f>
        <v>-8.24901797041155</v>
      </c>
      <c r="AE50" s="6" t="n">
        <f aca="false">-(4.039+3.213*AY50)/(1-0.009733*AY50-0.01205*L50)</f>
        <v>-55.740639147942</v>
      </c>
      <c r="AF50" s="6" t="n">
        <f aca="false">-(4.039+3.213*AZ50)/(1-0.009733*AZ50-0.01205*M50)</f>
        <v>-10.199597392465</v>
      </c>
      <c r="AG50" s="6" t="n">
        <f aca="false">-(4.039+3.213*BA50)/(1-0.009733*BA50-0.01205*N50)</f>
        <v>-0.0892079257346138</v>
      </c>
      <c r="AH50" s="6" t="n">
        <f aca="false">-(4.039+3.213*BB50)/(1-0.009733*BB50-0.01205*O50)</f>
        <v>-18.721726532962</v>
      </c>
      <c r="AI50" s="6" t="n">
        <f aca="false">-(4.039+3.213*BC50)/(1-0.009733*BC50-0.01205*M50)</f>
        <v>-13.392056051277</v>
      </c>
      <c r="AJ50" s="6" t="n">
        <f aca="false">-(4.039+3.213*BD50)/(1-0.009733*BD50-0.01205*P50)</f>
        <v>-9.13234338761268</v>
      </c>
      <c r="AK50" s="6" t="n">
        <f aca="false">-(4.039+3.213*BE50)/(1-0.009733*BE50-0.01205*Q50)</f>
        <v>-12.1072625664364</v>
      </c>
      <c r="AL50" s="6" t="n">
        <f aca="false">-(4.039+3.213*BF50)/(1-0.009733*BF50-0.01205*R50)</f>
        <v>-10.1579093011171</v>
      </c>
      <c r="AM50" s="6" t="n">
        <f aca="false">-(4.039+3.213*BG50)/(1-0.009733*BG50-0.01205*S50)</f>
        <v>-9.03975721287516</v>
      </c>
      <c r="AN50" s="6" t="n">
        <f aca="false">-(4.039+3.213*BH50)/(1-0.009733*BH50-0.01205*T50)</f>
        <v>-10.4477883717054</v>
      </c>
      <c r="AO50" s="6" t="n">
        <f aca="false">-(4.039+3.213*BI50)/(1-0.009733*BI50-0.01205*U50)</f>
        <v>-23.7804526466058</v>
      </c>
      <c r="AP50" s="6" t="n">
        <f aca="false">-(4.039+3.213*BJ50)/(1-0.009733*BJ50-0.01205*V50)</f>
        <v>-19.2998832643674</v>
      </c>
      <c r="AQ50" s="6" t="n">
        <f aca="false">-(4.039+3.213*BK50)/(1-0.009733*BK50-0.01205*W50)</f>
        <v>-18.9969936502442</v>
      </c>
      <c r="AR50" s="6" t="n">
        <f aca="false">-(4.039+3.213*BL50)/(1-0.009733*BL50-0.01205*X50)</f>
        <v>-7.52721679281806</v>
      </c>
      <c r="AS50" s="0" t="n">
        <v>1.178</v>
      </c>
      <c r="AT50" s="0" t="n">
        <v>0.685</v>
      </c>
      <c r="AU50" s="0" t="n">
        <v>1.373</v>
      </c>
      <c r="AV50" s="0" t="n">
        <v>1.513</v>
      </c>
      <c r="AW50" s="0" t="n">
        <v>0.828</v>
      </c>
      <c r="AX50" s="0" t="n">
        <v>0.624</v>
      </c>
      <c r="AY50" s="0" t="n">
        <v>10.07</v>
      </c>
      <c r="AZ50" s="0" t="n">
        <v>1.1</v>
      </c>
      <c r="BA50" s="0" t="n">
        <v>1.112</v>
      </c>
      <c r="BB50" s="0" t="n">
        <v>2.882</v>
      </c>
      <c r="BC50" s="0" t="n">
        <v>1.809</v>
      </c>
      <c r="BD50" s="0" t="n">
        <v>0.871</v>
      </c>
      <c r="BE50" s="0" t="n">
        <v>1.52</v>
      </c>
      <c r="BF50" s="0" t="n">
        <v>1.067</v>
      </c>
      <c r="BG50" s="0" t="n">
        <v>0.85</v>
      </c>
      <c r="BH50" s="0" t="n">
        <v>1.148</v>
      </c>
      <c r="BI50" s="0" t="n">
        <v>3.976</v>
      </c>
      <c r="BJ50" s="0" t="n">
        <v>3.145</v>
      </c>
      <c r="BK50" s="0" t="n">
        <v>3.079</v>
      </c>
      <c r="BL50" s="0" t="n">
        <v>0.457</v>
      </c>
      <c r="BO50" s="5" t="n">
        <f aca="false">+(F50+G50+I50+J50)/4</f>
        <v>21.04</v>
      </c>
      <c r="BP50" s="5" t="n">
        <f aca="false">+(L50+R50+U50)/3</f>
        <v>20.9633333333333</v>
      </c>
      <c r="BQ50" s="5" t="n">
        <f aca="false">+(S50+W50)/2</f>
        <v>19.895</v>
      </c>
      <c r="BR50" s="5" t="n">
        <f aca="false">+(O50+P50)/2</f>
        <v>20.93</v>
      </c>
      <c r="BS50" s="5" t="n">
        <f aca="false">+(M50+V50)/2</f>
        <v>20.055</v>
      </c>
      <c r="BT50" s="5" t="n">
        <f aca="false">+(K50+T50)/2</f>
        <v>21.18</v>
      </c>
      <c r="BU50" s="5"/>
      <c r="BV50" s="5" t="n">
        <f aca="false">+(Y50+Z50+AA50+AB50+AC50)/5</f>
        <v>-8.08375893394262</v>
      </c>
      <c r="BW50" s="5" t="n">
        <f aca="false">+(AE50+AL50+AO50)/3</f>
        <v>-29.8930003652217</v>
      </c>
      <c r="BX50" s="5" t="n">
        <f aca="false">+(AM50+AQ50)/2</f>
        <v>-14.0183754315597</v>
      </c>
      <c r="BY50" s="5" t="n">
        <f aca="false">+(AH50+AJ50)/2</f>
        <v>-13.9270349602873</v>
      </c>
      <c r="BZ50" s="5" t="n">
        <f aca="false">+(AF50+AI50+AP50)/3</f>
        <v>-14.2971789027031</v>
      </c>
      <c r="CA50" s="5" t="n">
        <f aca="false">+(AD50+AN50)/2</f>
        <v>-9.34840317105847</v>
      </c>
    </row>
    <row r="51" customFormat="false" ht="12.75" hidden="false" customHeight="false" outlineLevel="0" collapsed="false">
      <c r="A51" s="0" t="n">
        <v>122</v>
      </c>
      <c r="B51" s="0" t="n">
        <v>2300</v>
      </c>
      <c r="C51" s="5" t="n">
        <f aca="false">A51+B51/2400</f>
        <v>122.958333333333</v>
      </c>
      <c r="D51" s="0" t="n">
        <v>18.07</v>
      </c>
      <c r="E51" s="0" t="n">
        <v>11.76</v>
      </c>
      <c r="F51" s="0" t="n">
        <v>19.88</v>
      </c>
      <c r="G51" s="0" t="n">
        <v>21.07</v>
      </c>
      <c r="H51" s="0" t="n">
        <v>-6999</v>
      </c>
      <c r="I51" s="0" t="n">
        <v>21.09</v>
      </c>
      <c r="J51" s="0" t="n">
        <v>19.76</v>
      </c>
      <c r="K51" s="0" t="n">
        <v>21.26</v>
      </c>
      <c r="L51" s="0" t="n">
        <v>20.25</v>
      </c>
      <c r="M51" s="0" t="n">
        <v>20.39</v>
      </c>
      <c r="N51" s="0" t="n">
        <v>-6999</v>
      </c>
      <c r="O51" s="0" t="n">
        <v>21.26</v>
      </c>
      <c r="P51" s="0" t="n">
        <v>20.02</v>
      </c>
      <c r="Q51" s="0" t="n">
        <v>20.34</v>
      </c>
      <c r="R51" s="0" t="n">
        <v>20.72</v>
      </c>
      <c r="S51" s="0" t="n">
        <v>20.09</v>
      </c>
      <c r="T51" s="0" t="n">
        <v>20.38</v>
      </c>
      <c r="U51" s="0" t="n">
        <v>20.49</v>
      </c>
      <c r="V51" s="0" t="n">
        <v>19.66</v>
      </c>
      <c r="W51" s="0" t="n">
        <v>19.74</v>
      </c>
      <c r="X51" s="0" t="n">
        <v>21.43</v>
      </c>
      <c r="Y51" s="6" t="n">
        <f aca="false">-(4.039+3.213*AS51)/(1-0.009733*AS51-0.01205*F51)</f>
        <v>-10.4726402208802</v>
      </c>
      <c r="Z51" s="6" t="n">
        <f aca="false">-(4.039+3.213*AT51)/(1-0.009733*AT51-0.01205*G51)</f>
        <v>-8.43869699422763</v>
      </c>
      <c r="AA51" s="6" t="n">
        <f aca="false">-(4.039+3.213*AU51)/(1-0.009733*AU51-0.01205*H51)</f>
        <v>-0.099942873286129</v>
      </c>
      <c r="AB51" s="6" t="n">
        <f aca="false">-(4.039+3.213*AV51)/(1-0.009733*AV51-0.01205*I51)</f>
        <v>-12.0638254898376</v>
      </c>
      <c r="AC51" s="6" t="n">
        <f aca="false">-(4.039+3.213*AW51)/(1-0.009733*AW51-0.01205*J51)</f>
        <v>-8.89144262013123</v>
      </c>
      <c r="AD51" s="6" t="n">
        <f aca="false">-(4.039+3.213*AX51)/(1-0.009733*AX51-0.01205*K51)</f>
        <v>-8.19242882548974</v>
      </c>
      <c r="AE51" s="6" t="n">
        <f aca="false">-(4.039+3.213*AY51)/(1-0.009733*AY51-0.01205*L51)</f>
        <v>-54.5721425174884</v>
      </c>
      <c r="AF51" s="6" t="n">
        <f aca="false">-(4.039+3.213*AZ51)/(1-0.009733*AZ51-0.01205*M51)</f>
        <v>-10.202539510486</v>
      </c>
      <c r="AG51" s="6" t="n">
        <f aca="false">-(4.039+3.213*BA51)/(1-0.009733*BA51-0.01205*N51)</f>
        <v>-0.0889819343404737</v>
      </c>
      <c r="AH51" s="6" t="n">
        <f aca="false">-(4.039+3.213*BB51)/(1-0.009733*BB51-0.01205*O51)</f>
        <v>-18.4566580103667</v>
      </c>
      <c r="AI51" s="6" t="n">
        <f aca="false">-(4.039+3.213*BC51)/(1-0.009733*BC51-0.01205*M51)</f>
        <v>-13.3768794716354</v>
      </c>
      <c r="AJ51" s="6" t="n">
        <f aca="false">-(4.039+3.213*BD51)/(1-0.009733*BD51-0.01205*P51)</f>
        <v>-9.11767679549699</v>
      </c>
      <c r="AK51" s="6" t="n">
        <f aca="false">-(4.039+3.213*BE51)/(1-0.009733*BE51-0.01205*Q51)</f>
        <v>-12.1055155249985</v>
      </c>
      <c r="AL51" s="6" t="n">
        <f aca="false">-(4.039+3.213*BF51)/(1-0.009733*BF51-0.01205*R51)</f>
        <v>-10.100690382877</v>
      </c>
      <c r="AM51" s="6" t="n">
        <f aca="false">-(4.039+3.213*BG51)/(1-0.009733*BG51-0.01205*S51)</f>
        <v>-9.04424913908039</v>
      </c>
      <c r="AN51" s="6" t="n">
        <f aca="false">-(4.039+3.213*BH51)/(1-0.009733*BH51-0.01205*T51)</f>
        <v>-10.3702201944272</v>
      </c>
      <c r="AO51" s="6" t="n">
        <f aca="false">-(4.039+3.213*BI51)/(1-0.009733*BI51-0.01205*U51)</f>
        <v>-23.3864736434466</v>
      </c>
      <c r="AP51" s="6" t="n">
        <f aca="false">-(4.039+3.213*BJ51)/(1-0.009733*BJ51-0.01205*V51)</f>
        <v>-19.5510113513268</v>
      </c>
      <c r="AQ51" s="6" t="n">
        <f aca="false">-(4.039+3.213*BK51)/(1-0.009733*BK51-0.01205*W51)</f>
        <v>-19.0561090279334</v>
      </c>
      <c r="AR51" s="6" t="n">
        <f aca="false">-(4.039+3.213*BL51)/(1-0.009733*BL51-0.01205*X51)</f>
        <v>-7.47385512952472</v>
      </c>
      <c r="AS51" s="0" t="n">
        <v>1.184</v>
      </c>
      <c r="AT51" s="0" t="n">
        <v>0.685</v>
      </c>
      <c r="AU51" s="0" t="n">
        <v>1.397</v>
      </c>
      <c r="AV51" s="0" t="n">
        <v>1.489</v>
      </c>
      <c r="AW51" s="0" t="n">
        <v>0.829</v>
      </c>
      <c r="AX51" s="0" t="n">
        <v>0.624</v>
      </c>
      <c r="AY51" s="0" t="n">
        <v>9.94</v>
      </c>
      <c r="AZ51" s="0" t="n">
        <v>1.104</v>
      </c>
      <c r="BA51" s="0" t="n">
        <v>1.106</v>
      </c>
      <c r="BB51" s="0" t="n">
        <v>2.856</v>
      </c>
      <c r="BC51" s="0" t="n">
        <v>1.81</v>
      </c>
      <c r="BD51" s="0" t="n">
        <v>0.872</v>
      </c>
      <c r="BE51" s="0" t="n">
        <v>1.531</v>
      </c>
      <c r="BF51" s="0" t="n">
        <v>1.069</v>
      </c>
      <c r="BG51" s="0" t="n">
        <v>0.853</v>
      </c>
      <c r="BH51" s="0" t="n">
        <v>1.142</v>
      </c>
      <c r="BI51" s="0" t="n">
        <v>3.945</v>
      </c>
      <c r="BJ51" s="0" t="n">
        <v>3.197</v>
      </c>
      <c r="BK51" s="0" t="n">
        <v>3.085</v>
      </c>
      <c r="BL51" s="0" t="n">
        <v>0.458</v>
      </c>
      <c r="BO51" s="5" t="n">
        <f aca="false">+(F51+G51+I51+J51)/4</f>
        <v>20.45</v>
      </c>
      <c r="BP51" s="5" t="n">
        <f aca="false">+(L51+R51+U51)/3</f>
        <v>20.4866666666667</v>
      </c>
      <c r="BQ51" s="5" t="n">
        <f aca="false">+(S51+W51)/2</f>
        <v>19.915</v>
      </c>
      <c r="BR51" s="5" t="n">
        <f aca="false">+(O51+P51)/2</f>
        <v>20.64</v>
      </c>
      <c r="BS51" s="5" t="n">
        <f aca="false">+(M51+V51)/2</f>
        <v>20.025</v>
      </c>
      <c r="BT51" s="5" t="n">
        <f aca="false">+(K51+T51)/2</f>
        <v>20.82</v>
      </c>
      <c r="BU51" s="5"/>
      <c r="BV51" s="5" t="n">
        <f aca="false">+(Y51+Z51+AA51+AB51+AC51)/5</f>
        <v>-7.99330963967256</v>
      </c>
      <c r="BW51" s="5" t="n">
        <f aca="false">+(AE51+AL51+AO51)/3</f>
        <v>-29.3531021812707</v>
      </c>
      <c r="BX51" s="5" t="n">
        <f aca="false">+(AM51+AQ51)/2</f>
        <v>-14.0501790835069</v>
      </c>
      <c r="BY51" s="5" t="n">
        <f aca="false">+(AH51+AJ51)/2</f>
        <v>-13.7871674029319</v>
      </c>
      <c r="BZ51" s="5" t="n">
        <f aca="false">+(AF51+AI51+AP51)/3</f>
        <v>-14.3768101111494</v>
      </c>
      <c r="CA51" s="5" t="n">
        <f aca="false">+(AD51+AN51)/2</f>
        <v>-9.28132450995849</v>
      </c>
    </row>
    <row r="52" customFormat="false" ht="12.75" hidden="false" customHeight="false" outlineLevel="0" collapsed="false">
      <c r="A52" s="0" t="n">
        <v>123</v>
      </c>
      <c r="B52" s="0" t="n">
        <v>0</v>
      </c>
      <c r="C52" s="5" t="n">
        <f aca="false">A52+B52/2400</f>
        <v>123</v>
      </c>
      <c r="D52" s="0" t="n">
        <v>16.7</v>
      </c>
      <c r="E52" s="0" t="n">
        <v>11.78</v>
      </c>
      <c r="F52" s="0" t="n">
        <v>19.21</v>
      </c>
      <c r="G52" s="0" t="n">
        <v>20.52</v>
      </c>
      <c r="H52" s="0" t="n">
        <v>-6999</v>
      </c>
      <c r="I52" s="0" t="n">
        <v>20.64</v>
      </c>
      <c r="J52" s="0" t="n">
        <v>19.15</v>
      </c>
      <c r="K52" s="0" t="n">
        <v>20.82</v>
      </c>
      <c r="L52" s="0" t="n">
        <v>19.83</v>
      </c>
      <c r="M52" s="0" t="n">
        <v>20.27</v>
      </c>
      <c r="N52" s="0" t="n">
        <v>-6999</v>
      </c>
      <c r="O52" s="0" t="n">
        <v>20.82</v>
      </c>
      <c r="P52" s="0" t="n">
        <v>19.83</v>
      </c>
      <c r="Q52" s="0" t="n">
        <v>20.06</v>
      </c>
      <c r="R52" s="0" t="n">
        <v>20.33</v>
      </c>
      <c r="S52" s="0" t="n">
        <v>19.96</v>
      </c>
      <c r="T52" s="0" t="n">
        <v>20.07</v>
      </c>
      <c r="U52" s="0" t="n">
        <v>19.91</v>
      </c>
      <c r="V52" s="0" t="n">
        <v>19.63</v>
      </c>
      <c r="W52" s="0" t="n">
        <v>19.77</v>
      </c>
      <c r="X52" s="0" t="n">
        <v>20.95</v>
      </c>
      <c r="Y52" s="6" t="n">
        <f aca="false">-(4.039+3.213*AS52)/(1-0.009733*AS52-0.01205*F52)</f>
        <v>-10.3697030290367</v>
      </c>
      <c r="Z52" s="6" t="n">
        <f aca="false">-(4.039+3.213*AT52)/(1-0.009733*AT52-0.01205*G52)</f>
        <v>-8.36373392495857</v>
      </c>
      <c r="AA52" s="6" t="n">
        <f aca="false">-(4.039+3.213*AU52)/(1-0.009733*AU52-0.01205*H52)</f>
        <v>-0.100809232824243</v>
      </c>
      <c r="AB52" s="6" t="n">
        <f aca="false">-(4.039+3.213*AV52)/(1-0.009733*AV52-0.01205*I52)</f>
        <v>-11.8666201203397</v>
      </c>
      <c r="AC52" s="6" t="n">
        <f aca="false">-(4.039+3.213*AW52)/(1-0.009733*AW52-0.01205*J52)</f>
        <v>-8.79257915524725</v>
      </c>
      <c r="AD52" s="6" t="n">
        <f aca="false">-(4.039+3.213*AX52)/(1-0.009733*AX52-0.01205*K52)</f>
        <v>-8.12068037182157</v>
      </c>
      <c r="AE52" s="6" t="n">
        <f aca="false">-(4.039+3.213*AY52)/(1-0.009733*AY52-0.01205*L52)</f>
        <v>-53.1456273497892</v>
      </c>
      <c r="AF52" s="6" t="n">
        <f aca="false">-(4.039+3.213*AZ52)/(1-0.009733*AZ52-0.01205*M52)</f>
        <v>-10.2272005977769</v>
      </c>
      <c r="AG52" s="6" t="n">
        <f aca="false">-(4.039+3.213*BA52)/(1-0.009733*BA52-0.01205*N52)</f>
        <v>-0.0883039620140742</v>
      </c>
      <c r="AH52" s="6" t="n">
        <f aca="false">-(4.039+3.213*BB52)/(1-0.009733*BB52-0.01205*O52)</f>
        <v>-18.1940990368745</v>
      </c>
      <c r="AI52" s="6" t="n">
        <f aca="false">-(4.039+3.213*BC52)/(1-0.009733*BC52-0.01205*M52)</f>
        <v>-13.3053907124244</v>
      </c>
      <c r="AJ52" s="6" t="n">
        <f aca="false">-(4.039+3.213*BD52)/(1-0.009733*BD52-0.01205*P52)</f>
        <v>-9.08116456174758</v>
      </c>
      <c r="AK52" s="6" t="n">
        <f aca="false">-(4.039+3.213*BE52)/(1-0.009733*BE52-0.01205*Q52)</f>
        <v>-12.0774533915478</v>
      </c>
      <c r="AL52" s="6" t="n">
        <f aca="false">-(4.039+3.213*BF52)/(1-0.009733*BF52-0.01205*R52)</f>
        <v>-10.045834615751</v>
      </c>
      <c r="AM52" s="6" t="n">
        <f aca="false">-(4.039+3.213*BG52)/(1-0.009733*BG52-0.01205*S52)</f>
        <v>-9.02099422893412</v>
      </c>
      <c r="AN52" s="6" t="n">
        <f aca="false">-(4.039+3.213*BH52)/(1-0.009733*BH52-0.01205*T52)</f>
        <v>-10.2651485285827</v>
      </c>
      <c r="AO52" s="6" t="n">
        <f aca="false">-(4.039+3.213*BI52)/(1-0.009733*BI52-0.01205*U52)</f>
        <v>-22.9504836651142</v>
      </c>
      <c r="AP52" s="6" t="n">
        <f aca="false">-(4.039+3.213*BJ52)/(1-0.009733*BJ52-0.01205*V52)</f>
        <v>-19.7366436851878</v>
      </c>
      <c r="AQ52" s="6" t="n">
        <f aca="false">-(4.039+3.213*BK52)/(1-0.009733*BK52-0.01205*W52)</f>
        <v>-19.084102058588</v>
      </c>
      <c r="AR52" s="6" t="n">
        <f aca="false">-(4.039+3.213*BL52)/(1-0.009733*BL52-0.01205*X52)</f>
        <v>-7.42010215080992</v>
      </c>
      <c r="AS52" s="0" t="n">
        <v>1.186</v>
      </c>
      <c r="AT52" s="0" t="n">
        <v>0.685</v>
      </c>
      <c r="AU52" s="0" t="n">
        <v>1.42</v>
      </c>
      <c r="AV52" s="0" t="n">
        <v>1.465</v>
      </c>
      <c r="AW52" s="0" t="n">
        <v>0.826</v>
      </c>
      <c r="AX52" s="0" t="n">
        <v>0.621</v>
      </c>
      <c r="AY52" s="0" t="n">
        <v>9.76</v>
      </c>
      <c r="AZ52" s="0" t="n">
        <v>1.114</v>
      </c>
      <c r="BA52" s="0" t="n">
        <v>1.088</v>
      </c>
      <c r="BB52" s="0" t="n">
        <v>2.829</v>
      </c>
      <c r="BC52" s="0" t="n">
        <v>1.8</v>
      </c>
      <c r="BD52" s="0" t="n">
        <v>0.87</v>
      </c>
      <c r="BE52" s="0" t="n">
        <v>1.537</v>
      </c>
      <c r="BF52" s="0" t="n">
        <v>1.071</v>
      </c>
      <c r="BG52" s="0" t="n">
        <v>0.852</v>
      </c>
      <c r="BH52" s="0" t="n">
        <v>1.13</v>
      </c>
      <c r="BI52" s="0" t="n">
        <v>3.901</v>
      </c>
      <c r="BJ52" s="0" t="n">
        <v>3.239</v>
      </c>
      <c r="BK52" s="0" t="n">
        <v>3.089</v>
      </c>
      <c r="BL52" s="0" t="n">
        <v>0.459</v>
      </c>
      <c r="BO52" s="5" t="n">
        <f aca="false">+(F52+G52+I52+J52)/4</f>
        <v>19.88</v>
      </c>
      <c r="BP52" s="5" t="n">
        <f aca="false">+(L52+R52+U52)/3</f>
        <v>20.0233333333333</v>
      </c>
      <c r="BQ52" s="5" t="n">
        <f aca="false">+(S52+W52)/2</f>
        <v>19.865</v>
      </c>
      <c r="BR52" s="5" t="n">
        <f aca="false">+(O52+P52)/2</f>
        <v>20.325</v>
      </c>
      <c r="BS52" s="5" t="n">
        <f aca="false">+(M52+V52)/2</f>
        <v>19.95</v>
      </c>
      <c r="BT52" s="5" t="n">
        <f aca="false">+(K52+T52)/2</f>
        <v>20.445</v>
      </c>
      <c r="BU52" s="5"/>
      <c r="BV52" s="5" t="n">
        <f aca="false">+(Y52+Z52+AA52+AB52+AC52)/5</f>
        <v>-7.89868909248131</v>
      </c>
      <c r="BW52" s="5" t="n">
        <f aca="false">+(AE52+AL52+AO52)/3</f>
        <v>-28.7139818768848</v>
      </c>
      <c r="BX52" s="5" t="n">
        <f aca="false">+(AM52+AQ52)/2</f>
        <v>-14.052548143761</v>
      </c>
      <c r="BY52" s="5" t="n">
        <f aca="false">+(AH52+AJ52)/2</f>
        <v>-13.637631799311</v>
      </c>
      <c r="BZ52" s="5" t="n">
        <f aca="false">+(AF52+AI52+AP52)/3</f>
        <v>-14.4230783317964</v>
      </c>
      <c r="CA52" s="5" t="n">
        <f aca="false">+(AD52+AN52)/2</f>
        <v>-9.19291445020215</v>
      </c>
    </row>
    <row r="53" customFormat="false" ht="12.75" hidden="false" customHeight="false" outlineLevel="0" collapsed="false">
      <c r="A53" s="0" t="n">
        <v>123</v>
      </c>
      <c r="B53" s="0" t="n">
        <v>100</v>
      </c>
      <c r="C53" s="5" t="n">
        <f aca="false">A53+B53/2400</f>
        <v>123.041666666667</v>
      </c>
      <c r="D53" s="0" t="n">
        <v>15.56</v>
      </c>
      <c r="E53" s="0" t="n">
        <v>11.78</v>
      </c>
      <c r="F53" s="0" t="n">
        <v>18.64</v>
      </c>
      <c r="G53" s="0" t="n">
        <v>20</v>
      </c>
      <c r="H53" s="0" t="n">
        <v>-6999</v>
      </c>
      <c r="I53" s="0" t="n">
        <v>20.28</v>
      </c>
      <c r="J53" s="0" t="n">
        <v>18.65</v>
      </c>
      <c r="K53" s="0" t="n">
        <v>20.43</v>
      </c>
      <c r="L53" s="0" t="n">
        <v>19.42</v>
      </c>
      <c r="M53" s="0" t="n">
        <v>20.11</v>
      </c>
      <c r="N53" s="0" t="n">
        <v>-6999</v>
      </c>
      <c r="O53" s="0" t="n">
        <v>20.41</v>
      </c>
      <c r="P53" s="0" t="n">
        <v>19.62</v>
      </c>
      <c r="Q53" s="0" t="n">
        <v>19.76</v>
      </c>
      <c r="R53" s="0" t="n">
        <v>19.94</v>
      </c>
      <c r="S53" s="0" t="n">
        <v>19.84</v>
      </c>
      <c r="T53" s="0" t="n">
        <v>19.77</v>
      </c>
      <c r="U53" s="0" t="n">
        <v>19.36</v>
      </c>
      <c r="V53" s="0" t="n">
        <v>19.59</v>
      </c>
      <c r="W53" s="0" t="n">
        <v>19.79</v>
      </c>
      <c r="X53" s="0" t="n">
        <v>20.52</v>
      </c>
      <c r="Y53" s="6" t="n">
        <f aca="false">-(4.039+3.213*AS53)/(1-0.009733*AS53-0.01205*F53)</f>
        <v>-10.2200830240469</v>
      </c>
      <c r="Z53" s="6" t="n">
        <f aca="false">-(4.039+3.213*AT53)/(1-0.009733*AT53-0.01205*G53)</f>
        <v>-8.28531858624685</v>
      </c>
      <c r="AA53" s="6" t="n">
        <f aca="false">-(4.039+3.213*AU53)/(1-0.009733*AU53-0.01205*H53)</f>
        <v>-0.101562592639598</v>
      </c>
      <c r="AB53" s="6" t="n">
        <f aca="false">-(4.039+3.213*AV53)/(1-0.009733*AV53-0.01205*I53)</f>
        <v>-11.8196296439335</v>
      </c>
      <c r="AC53" s="6" t="n">
        <f aca="false">-(4.039+3.213*AW53)/(1-0.009733*AW53-0.01205*J53)</f>
        <v>-8.70204052734263</v>
      </c>
      <c r="AD53" s="6" t="n">
        <f aca="false">-(4.039+3.213*AX53)/(1-0.009733*AX53-0.01205*K53)</f>
        <v>-8.03443412080434</v>
      </c>
      <c r="AE53" s="6" t="n">
        <f aca="false">-(4.039+3.213*AY53)/(1-0.009733*AY53-0.01205*L53)</f>
        <v>-51.5915983156099</v>
      </c>
      <c r="AF53" s="6" t="n">
        <f aca="false">-(4.039+3.213*AZ53)/(1-0.009733*AZ53-0.01205*M53)</f>
        <v>-10.378295415067</v>
      </c>
      <c r="AG53" s="6" t="n">
        <f aca="false">-(4.039+3.213*BA53)/(1-0.009733*BA53-0.01205*N53)</f>
        <v>-0.087550662694391</v>
      </c>
      <c r="AH53" s="6" t="n">
        <f aca="false">-(4.039+3.213*BB53)/(1-0.009733*BB53-0.01205*O53)</f>
        <v>-17.9724488199894</v>
      </c>
      <c r="AI53" s="6" t="n">
        <f aca="false">-(4.039+3.213*BC53)/(1-0.009733*BC53-0.01205*M53)</f>
        <v>-13.1623944359215</v>
      </c>
      <c r="AJ53" s="6" t="n">
        <f aca="false">-(4.039+3.213*BD53)/(1-0.009733*BD53-0.01205*P53)</f>
        <v>-9.05510382890125</v>
      </c>
      <c r="AK53" s="6" t="n">
        <f aca="false">-(4.039+3.213*BE53)/(1-0.009733*BE53-0.01205*Q53)</f>
        <v>-12.050211298908</v>
      </c>
      <c r="AL53" s="6" t="n">
        <f aca="false">-(4.039+3.213*BF53)/(1-0.009733*BF53-0.01205*R53)</f>
        <v>-9.99608207862568</v>
      </c>
      <c r="AM53" s="6" t="n">
        <f aca="false">-(4.039+3.213*BG53)/(1-0.009733*BG53-0.01205*S53)</f>
        <v>-9.08261883161968</v>
      </c>
      <c r="AN53" s="6" t="n">
        <f aca="false">-(4.039+3.213*BH53)/(1-0.009733*BH53-0.01205*T53)</f>
        <v>-10.1186846112143</v>
      </c>
      <c r="AO53" s="6" t="n">
        <f aca="false">-(4.039+3.213*BI53)/(1-0.009733*BI53-0.01205*U53)</f>
        <v>-22.4733431042956</v>
      </c>
      <c r="AP53" s="6" t="n">
        <f aca="false">-(4.039+3.213*BJ53)/(1-0.009733*BJ53-0.01205*V53)</f>
        <v>-19.979534951029</v>
      </c>
      <c r="AQ53" s="6" t="n">
        <f aca="false">-(4.039+3.213*BK53)/(1-0.009733*BK53-0.01205*W53)</f>
        <v>-19.1275663473661</v>
      </c>
      <c r="AR53" s="6" t="n">
        <f aca="false">-(4.039+3.213*BL53)/(1-0.009733*BL53-0.01205*X53)</f>
        <v>-7.38189021234029</v>
      </c>
      <c r="AS53" s="0" t="n">
        <v>1.173</v>
      </c>
      <c r="AT53" s="0" t="n">
        <v>0.683</v>
      </c>
      <c r="AU53" s="0" t="n">
        <v>1.44</v>
      </c>
      <c r="AV53" s="0" t="n">
        <v>1.47</v>
      </c>
      <c r="AW53" s="0" t="n">
        <v>0.821</v>
      </c>
      <c r="AX53" s="0" t="n">
        <v>0.613</v>
      </c>
      <c r="AY53" s="0" t="n">
        <v>9.55</v>
      </c>
      <c r="AZ53" s="0" t="n">
        <v>1.154</v>
      </c>
      <c r="BA53" s="0" t="n">
        <v>1.068</v>
      </c>
      <c r="BB53" s="0" t="n">
        <v>2.808</v>
      </c>
      <c r="BC53" s="0" t="n">
        <v>1.776</v>
      </c>
      <c r="BD53" s="0" t="n">
        <v>0.871</v>
      </c>
      <c r="BE53" s="0" t="n">
        <v>1.544</v>
      </c>
      <c r="BF53" s="0" t="n">
        <v>1.074</v>
      </c>
      <c r="BG53" s="0" t="n">
        <v>0.87</v>
      </c>
      <c r="BH53" s="0" t="n">
        <v>1.108</v>
      </c>
      <c r="BI53" s="0" t="n">
        <v>3.844</v>
      </c>
      <c r="BJ53" s="0" t="n">
        <v>3.294</v>
      </c>
      <c r="BK53" s="0" t="n">
        <v>3.097</v>
      </c>
      <c r="BL53" s="0" t="n">
        <v>0.462</v>
      </c>
      <c r="BO53" s="5" t="n">
        <f aca="false">+(F53+G53+I53+J53)/4</f>
        <v>19.3925</v>
      </c>
      <c r="BP53" s="5" t="n">
        <f aca="false">+(L53+R53+U53)/3</f>
        <v>19.5733333333333</v>
      </c>
      <c r="BQ53" s="5" t="n">
        <f aca="false">+(S53+W53)/2</f>
        <v>19.815</v>
      </c>
      <c r="BR53" s="5" t="n">
        <f aca="false">+(O53+P53)/2</f>
        <v>20.015</v>
      </c>
      <c r="BS53" s="5" t="n">
        <f aca="false">+(M53+V53)/2</f>
        <v>19.85</v>
      </c>
      <c r="BT53" s="5" t="n">
        <f aca="false">+(K53+T53)/2</f>
        <v>20.1</v>
      </c>
      <c r="BU53" s="5"/>
      <c r="BV53" s="5" t="n">
        <f aca="false">+(Y53+Z53+AA53+AB53+AC53)/5</f>
        <v>-7.82572687484189</v>
      </c>
      <c r="BW53" s="5" t="n">
        <f aca="false">+(AE53+AL53+AO53)/3</f>
        <v>-28.0203411661771</v>
      </c>
      <c r="BX53" s="5" t="n">
        <f aca="false">+(AM53+AQ53)/2</f>
        <v>-14.1050925894929</v>
      </c>
      <c r="BY53" s="5" t="n">
        <f aca="false">+(AH53+AJ53)/2</f>
        <v>-13.5137763244453</v>
      </c>
      <c r="BZ53" s="5" t="n">
        <f aca="false">+(AF53+AI53+AP53)/3</f>
        <v>-14.5067416006725</v>
      </c>
      <c r="CA53" s="5" t="n">
        <f aca="false">+(AD53+AN53)/2</f>
        <v>-9.0765593660093</v>
      </c>
    </row>
    <row r="54" customFormat="false" ht="12.75" hidden="false" customHeight="false" outlineLevel="0" collapsed="false">
      <c r="A54" s="0" t="n">
        <v>123</v>
      </c>
      <c r="B54" s="0" t="n">
        <v>200</v>
      </c>
      <c r="C54" s="5" t="n">
        <f aca="false">A54+B54/2400</f>
        <v>123.083333333333</v>
      </c>
      <c r="D54" s="0" t="n">
        <v>14.86</v>
      </c>
      <c r="E54" s="0" t="n">
        <v>11.76</v>
      </c>
      <c r="F54" s="0" t="n">
        <v>18.16</v>
      </c>
      <c r="G54" s="0" t="n">
        <v>19.54</v>
      </c>
      <c r="H54" s="0" t="n">
        <v>-6999</v>
      </c>
      <c r="I54" s="0" t="n">
        <v>19.95</v>
      </c>
      <c r="J54" s="0" t="n">
        <v>18.23</v>
      </c>
      <c r="K54" s="0" t="n">
        <v>20.06</v>
      </c>
      <c r="L54" s="0" t="n">
        <v>19.03</v>
      </c>
      <c r="M54" s="0" t="n">
        <v>19.94</v>
      </c>
      <c r="N54" s="0" t="n">
        <v>-6999</v>
      </c>
      <c r="O54" s="0" t="n">
        <v>20.03</v>
      </c>
      <c r="P54" s="0" t="n">
        <v>19.42</v>
      </c>
      <c r="Q54" s="0" t="n">
        <v>19.46</v>
      </c>
      <c r="R54" s="0" t="n">
        <v>19.57</v>
      </c>
      <c r="S54" s="0" t="n">
        <v>19.7</v>
      </c>
      <c r="T54" s="0" t="n">
        <v>19.45</v>
      </c>
      <c r="U54" s="0" t="n">
        <v>18.87</v>
      </c>
      <c r="V54" s="0" t="n">
        <v>19.53</v>
      </c>
      <c r="W54" s="0" t="n">
        <v>19.8</v>
      </c>
      <c r="X54" s="0" t="n">
        <v>20.1</v>
      </c>
      <c r="Y54" s="6" t="n">
        <f aca="false">-(4.039+3.213*AS54)/(1-0.009733*AS54-0.01205*F54)</f>
        <v>-10.1045721558413</v>
      </c>
      <c r="Z54" s="6" t="n">
        <f aca="false">-(4.039+3.213*AT54)/(1-0.009733*AT54-0.01205*G54)</f>
        <v>-8.24210333379649</v>
      </c>
      <c r="AA54" s="6" t="n">
        <f aca="false">-(4.039+3.213*AU54)/(1-0.009733*AU54-0.01205*H54)</f>
        <v>-0.102202951185362</v>
      </c>
      <c r="AB54" s="6" t="n">
        <f aca="false">-(4.039+3.213*AV54)/(1-0.009733*AV54-0.01205*I54)</f>
        <v>-11.9575904371068</v>
      </c>
      <c r="AC54" s="6" t="n">
        <f aca="false">-(4.039+3.213*AW54)/(1-0.009733*AW54-0.01205*J54)</f>
        <v>-8.63221086792654</v>
      </c>
      <c r="AD54" s="6" t="n">
        <f aca="false">-(4.039+3.213*AX54)/(1-0.009733*AX54-0.01205*K54)</f>
        <v>-7.94308273178504</v>
      </c>
      <c r="AE54" s="6" t="n">
        <f aca="false">-(4.039+3.213*AY54)/(1-0.009733*AY54-0.01205*L54)</f>
        <v>-51.124358142702</v>
      </c>
      <c r="AF54" s="6" t="n">
        <f aca="false">-(4.039+3.213*AZ54)/(1-0.009733*AZ54-0.01205*M54)</f>
        <v>-10.5802629448979</v>
      </c>
      <c r="AG54" s="6" t="n">
        <f aca="false">-(4.039+3.213*BA54)/(1-0.009733*BA54-0.01205*N54)</f>
        <v>-0.0871740143234391</v>
      </c>
      <c r="AH54" s="6" t="n">
        <f aca="false">-(4.039+3.213*BB54)/(1-0.009733*BB54-0.01205*O54)</f>
        <v>-17.7765749252857</v>
      </c>
      <c r="AI54" s="6" t="n">
        <f aca="false">-(4.039+3.213*BC54)/(1-0.009733*BC54-0.01205*M54)</f>
        <v>-13.0271121393203</v>
      </c>
      <c r="AJ54" s="6" t="n">
        <f aca="false">-(4.039+3.213*BD54)/(1-0.009733*BD54-0.01205*P54)</f>
        <v>-9.17451487649311</v>
      </c>
      <c r="AK54" s="6" t="n">
        <f aca="false">-(4.039+3.213*BE54)/(1-0.009733*BE54-0.01205*Q54)</f>
        <v>-12.0232267294622</v>
      </c>
      <c r="AL54" s="6" t="n">
        <f aca="false">-(4.039+3.213*BF54)/(1-0.009733*BF54-0.01205*R54)</f>
        <v>-9.95451805031932</v>
      </c>
      <c r="AM54" s="6" t="n">
        <f aca="false">-(4.039+3.213*BG54)/(1-0.009733*BG54-0.01205*S54)</f>
        <v>-9.13235418939609</v>
      </c>
      <c r="AN54" s="6" t="n">
        <f aca="false">-(4.039+3.213*BH54)/(1-0.009733*BH54-0.01205*T54)</f>
        <v>-9.98367527335861</v>
      </c>
      <c r="AO54" s="6" t="n">
        <f aca="false">-(4.039+3.213*BI54)/(1-0.009733*BI54-0.01205*U54)</f>
        <v>-21.9898702276923</v>
      </c>
      <c r="AP54" s="6" t="n">
        <f aca="false">-(4.039+3.213*BJ54)/(1-0.009733*BJ54-0.01205*V54)</f>
        <v>-20.308983297503</v>
      </c>
      <c r="AQ54" s="6" t="n">
        <f aca="false">-(4.039+3.213*BK54)/(1-0.009733*BK54-0.01205*W54)</f>
        <v>-19.2609211254191</v>
      </c>
      <c r="AR54" s="6" t="n">
        <f aca="false">-(4.039+3.213*BL54)/(1-0.009733*BL54-0.01205*X54)</f>
        <v>-7.33665536147797</v>
      </c>
      <c r="AS54" s="0" t="n">
        <v>1.164</v>
      </c>
      <c r="AT54" s="0" t="n">
        <v>0.687</v>
      </c>
      <c r="AU54" s="0" t="n">
        <v>1.457</v>
      </c>
      <c r="AV54" s="0" t="n">
        <v>1.515</v>
      </c>
      <c r="AW54" s="0" t="n">
        <v>0.818</v>
      </c>
      <c r="AX54" s="0" t="n">
        <v>0.603</v>
      </c>
      <c r="AY54" s="0" t="n">
        <v>9.53</v>
      </c>
      <c r="AZ54" s="0" t="n">
        <v>1.206</v>
      </c>
      <c r="BA54" s="0" t="n">
        <v>1.058</v>
      </c>
      <c r="BB54" s="0" t="n">
        <v>2.79</v>
      </c>
      <c r="BC54" s="0" t="n">
        <v>1.754</v>
      </c>
      <c r="BD54" s="0" t="n">
        <v>0.905</v>
      </c>
      <c r="BE54" s="0" t="n">
        <v>1.551</v>
      </c>
      <c r="BF54" s="0" t="n">
        <v>1.078</v>
      </c>
      <c r="BG54" s="0" t="n">
        <v>0.886</v>
      </c>
      <c r="BH54" s="0" t="n">
        <v>1.089</v>
      </c>
      <c r="BI54" s="0" t="n">
        <v>3.779</v>
      </c>
      <c r="BJ54" s="0" t="n">
        <v>3.369</v>
      </c>
      <c r="BK54" s="0" t="n">
        <v>3.125</v>
      </c>
      <c r="BL54" s="0" t="n">
        <v>0.463</v>
      </c>
      <c r="BO54" s="5" t="n">
        <f aca="false">+(F54+G54+I54+J54)/4</f>
        <v>18.97</v>
      </c>
      <c r="BP54" s="5" t="n">
        <f aca="false">+(L54+R54+U54)/3</f>
        <v>19.1566666666667</v>
      </c>
      <c r="BQ54" s="5" t="n">
        <f aca="false">+(S54+W54)/2</f>
        <v>19.75</v>
      </c>
      <c r="BR54" s="5" t="n">
        <f aca="false">+(O54+P54)/2</f>
        <v>19.725</v>
      </c>
      <c r="BS54" s="5" t="n">
        <f aca="false">+(M54+V54)/2</f>
        <v>19.735</v>
      </c>
      <c r="BT54" s="5" t="n">
        <f aca="false">+(K54+T54)/2</f>
        <v>19.755</v>
      </c>
      <c r="BU54" s="5"/>
      <c r="BV54" s="5" t="n">
        <f aca="false">+(Y54+Z54+AA54+AB54+AC54)/5</f>
        <v>-7.80773594917129</v>
      </c>
      <c r="BW54" s="5" t="n">
        <f aca="false">+(AE54+AL54+AO54)/3</f>
        <v>-27.6895821402379</v>
      </c>
      <c r="BX54" s="5" t="n">
        <f aca="false">+(AM54+AQ54)/2</f>
        <v>-14.1966376574076</v>
      </c>
      <c r="BY54" s="5" t="n">
        <f aca="false">+(AH54+AJ54)/2</f>
        <v>-13.4755449008894</v>
      </c>
      <c r="BZ54" s="5" t="n">
        <f aca="false">+(AF54+AI54+AP54)/3</f>
        <v>-14.6387861272404</v>
      </c>
      <c r="CA54" s="5" t="n">
        <f aca="false">+(AD54+AN54)/2</f>
        <v>-8.96337900257182</v>
      </c>
    </row>
    <row r="55" customFormat="false" ht="12.75" hidden="false" customHeight="false" outlineLevel="0" collapsed="false">
      <c r="A55" s="0" t="n">
        <v>123</v>
      </c>
      <c r="B55" s="0" t="n">
        <v>300</v>
      </c>
      <c r="C55" s="5" t="n">
        <f aca="false">A55+B55/2400</f>
        <v>123.125</v>
      </c>
      <c r="D55" s="0" t="n">
        <v>14.61</v>
      </c>
      <c r="E55" s="0" t="n">
        <v>11.77</v>
      </c>
      <c r="F55" s="0" t="n">
        <v>17.8</v>
      </c>
      <c r="G55" s="0" t="n">
        <v>19.13</v>
      </c>
      <c r="H55" s="0" t="n">
        <v>-6999</v>
      </c>
      <c r="I55" s="0" t="n">
        <v>19.59</v>
      </c>
      <c r="J55" s="0" t="n">
        <v>17.81</v>
      </c>
      <c r="K55" s="0" t="n">
        <v>19.71</v>
      </c>
      <c r="L55" s="0" t="n">
        <v>18.68</v>
      </c>
      <c r="M55" s="0" t="n">
        <v>19.75</v>
      </c>
      <c r="N55" s="0" t="n">
        <v>-6999</v>
      </c>
      <c r="O55" s="0" t="n">
        <v>19.67</v>
      </c>
      <c r="P55" s="0" t="n">
        <v>19.2</v>
      </c>
      <c r="Q55" s="0" t="n">
        <v>19.19</v>
      </c>
      <c r="R55" s="0" t="n">
        <v>19.21</v>
      </c>
      <c r="S55" s="0" t="n">
        <v>19.54</v>
      </c>
      <c r="T55" s="0" t="n">
        <v>19.13</v>
      </c>
      <c r="U55" s="0" t="n">
        <v>18.46</v>
      </c>
      <c r="V55" s="0" t="n">
        <v>19.44</v>
      </c>
      <c r="W55" s="0" t="n">
        <v>19.76</v>
      </c>
      <c r="X55" s="0" t="n">
        <v>19.7</v>
      </c>
      <c r="Y55" s="6" t="n">
        <f aca="false">-(4.039+3.213*AS55)/(1-0.009733*AS55-0.01205*F55)</f>
        <v>-10.1035565776791</v>
      </c>
      <c r="Z55" s="6" t="n">
        <f aca="false">-(4.039+3.213*AT55)/(1-0.009733*AT55-0.01205*G55)</f>
        <v>-8.24916410695138</v>
      </c>
      <c r="AA55" s="6" t="n">
        <f aca="false">-(4.039+3.213*AU55)/(1-0.009733*AU55-0.01205*H55)</f>
        <v>-0.102956317360061</v>
      </c>
      <c r="AB55" s="6" t="n">
        <f aca="false">-(4.039+3.213*AV55)/(1-0.009733*AV55-0.01205*I55)</f>
        <v>-12.221907014146</v>
      </c>
      <c r="AC55" s="6" t="n">
        <f aca="false">-(4.039+3.213*AW55)/(1-0.009733*AW55-0.01205*J55)</f>
        <v>-8.58449645851542</v>
      </c>
      <c r="AD55" s="6" t="n">
        <f aca="false">-(4.039+3.213*AX55)/(1-0.009733*AX55-0.01205*K55)</f>
        <v>-7.86402608372172</v>
      </c>
      <c r="AE55" s="6" t="n">
        <f aca="false">-(4.039+3.213*AY55)/(1-0.009733*AY55-0.01205*L55)</f>
        <v>-50.7539312986319</v>
      </c>
      <c r="AF55" s="6" t="n">
        <f aca="false">-(4.039+3.213*AZ55)/(1-0.009733*AZ55-0.01205*M55)</f>
        <v>-10.8310448591192</v>
      </c>
      <c r="AG55" s="6" t="n">
        <f aca="false">-(4.039+3.213*BA55)/(1-0.009733*BA55-0.01205*N55)</f>
        <v>-0.0866090433781152</v>
      </c>
      <c r="AH55" s="6" t="n">
        <f aca="false">-(4.039+3.213*BB55)/(1-0.009733*BB55-0.01205*O55)</f>
        <v>-17.6165791393475</v>
      </c>
      <c r="AI55" s="6" t="n">
        <f aca="false">-(4.039+3.213*BC55)/(1-0.009733*BC55-0.01205*M55)</f>
        <v>-12.9064036272515</v>
      </c>
      <c r="AJ55" s="6" t="n">
        <f aca="false">-(4.039+3.213*BD55)/(1-0.009733*BD55-0.01205*P55)</f>
        <v>-9.67786757953774</v>
      </c>
      <c r="AK55" s="6" t="n">
        <f aca="false">-(4.039+3.213*BE55)/(1-0.009733*BE55-0.01205*Q55)</f>
        <v>-12.0199259524641</v>
      </c>
      <c r="AL55" s="6" t="n">
        <f aca="false">-(4.039+3.213*BF55)/(1-0.009733*BF55-0.01205*R55)</f>
        <v>-9.91501460904954</v>
      </c>
      <c r="AM55" s="6" t="n">
        <f aca="false">-(4.039+3.213*BG55)/(1-0.009733*BG55-0.01205*S55)</f>
        <v>-9.19643905025112</v>
      </c>
      <c r="AN55" s="6" t="n">
        <f aca="false">-(4.039+3.213*BH55)/(1-0.009733*BH55-0.01205*T55)</f>
        <v>-9.93730808174574</v>
      </c>
      <c r="AO55" s="6" t="n">
        <f aca="false">-(4.039+3.213*BI55)/(1-0.009733*BI55-0.01205*U55)</f>
        <v>-21.5705872031552</v>
      </c>
      <c r="AP55" s="6" t="n">
        <f aca="false">-(4.039+3.213*BJ55)/(1-0.009733*BJ55-0.01205*V55)</f>
        <v>-20.6002779138411</v>
      </c>
      <c r="AQ55" s="6" t="n">
        <f aca="false">-(4.039+3.213*BK55)/(1-0.009733*BK55-0.01205*W55)</f>
        <v>-19.4528876452638</v>
      </c>
      <c r="AR55" s="6" t="n">
        <f aca="false">-(4.039+3.213*BL55)/(1-0.009733*BL55-0.01205*X55)</f>
        <v>-7.29434126277204</v>
      </c>
      <c r="AS55" s="0" t="n">
        <v>1.177</v>
      </c>
      <c r="AT55" s="0" t="n">
        <v>0.701</v>
      </c>
      <c r="AU55" s="0" t="n">
        <v>1.477</v>
      </c>
      <c r="AV55" s="0" t="n">
        <v>1.59</v>
      </c>
      <c r="AW55" s="0" t="n">
        <v>0.82</v>
      </c>
      <c r="AX55" s="0" t="n">
        <v>0.595</v>
      </c>
      <c r="AY55" s="0" t="n">
        <v>9.52</v>
      </c>
      <c r="AZ55" s="0" t="n">
        <v>1.27</v>
      </c>
      <c r="BA55" s="0" t="n">
        <v>1.043</v>
      </c>
      <c r="BB55" s="0" t="n">
        <v>2.778</v>
      </c>
      <c r="BC55" s="0" t="n">
        <v>1.736</v>
      </c>
      <c r="BD55" s="0" t="n">
        <v>1.028</v>
      </c>
      <c r="BE55" s="0" t="n">
        <v>1.562</v>
      </c>
      <c r="BF55" s="0" t="n">
        <v>1.082</v>
      </c>
      <c r="BG55" s="0" t="n">
        <v>0.906</v>
      </c>
      <c r="BH55" s="0" t="n">
        <v>1.09</v>
      </c>
      <c r="BI55" s="0" t="n">
        <v>3.72</v>
      </c>
      <c r="BJ55" s="0" t="n">
        <v>3.438</v>
      </c>
      <c r="BK55" s="0" t="n">
        <v>3.169</v>
      </c>
      <c r="BL55" s="0" t="n">
        <v>0.464</v>
      </c>
      <c r="BO55" s="5" t="n">
        <f aca="false">+(F55+G55+I55+J55)/4</f>
        <v>18.5825</v>
      </c>
      <c r="BP55" s="5" t="n">
        <f aca="false">+(L55+R55+U55)/3</f>
        <v>18.7833333333333</v>
      </c>
      <c r="BQ55" s="5" t="n">
        <f aca="false">+(S55+W55)/2</f>
        <v>19.65</v>
      </c>
      <c r="BR55" s="5" t="n">
        <f aca="false">+(O55+P55)/2</f>
        <v>19.435</v>
      </c>
      <c r="BS55" s="5" t="n">
        <f aca="false">+(M55+V55)/2</f>
        <v>19.595</v>
      </c>
      <c r="BT55" s="5" t="n">
        <f aca="false">+(K55+T55)/2</f>
        <v>19.42</v>
      </c>
      <c r="BU55" s="5"/>
      <c r="BV55" s="5" t="n">
        <f aca="false">+(Y55+Z55+AA55+AB55+AC55)/5</f>
        <v>-7.8524160949304</v>
      </c>
      <c r="BW55" s="5" t="n">
        <f aca="false">+(AE55+AL55+AO55)/3</f>
        <v>-27.4131777036122</v>
      </c>
      <c r="BX55" s="5" t="n">
        <f aca="false">+(AM55+AQ55)/2</f>
        <v>-14.3246633477575</v>
      </c>
      <c r="BY55" s="5" t="n">
        <f aca="false">+(AH55+AJ55)/2</f>
        <v>-13.6472233594426</v>
      </c>
      <c r="BZ55" s="5" t="n">
        <f aca="false">+(AF55+AI55+AP55)/3</f>
        <v>-14.7792421334039</v>
      </c>
      <c r="CA55" s="5" t="n">
        <f aca="false">+(AD55+AN55)/2</f>
        <v>-8.90066708273373</v>
      </c>
    </row>
    <row r="56" customFormat="false" ht="12.75" hidden="false" customHeight="false" outlineLevel="0" collapsed="false">
      <c r="A56" s="0" t="n">
        <v>123</v>
      </c>
      <c r="B56" s="0" t="n">
        <v>400</v>
      </c>
      <c r="C56" s="5" t="n">
        <f aca="false">A56+B56/2400</f>
        <v>123.166666666667</v>
      </c>
      <c r="D56" s="0" t="n">
        <v>15.22</v>
      </c>
      <c r="E56" s="0" t="n">
        <v>11.77</v>
      </c>
      <c r="F56" s="0" t="n">
        <v>17.69</v>
      </c>
      <c r="G56" s="0" t="n">
        <v>18.86</v>
      </c>
      <c r="H56" s="0" t="n">
        <v>-6999</v>
      </c>
      <c r="I56" s="0" t="n">
        <v>19.32</v>
      </c>
      <c r="J56" s="0" t="n">
        <v>17.79</v>
      </c>
      <c r="K56" s="0" t="n">
        <v>19.46</v>
      </c>
      <c r="L56" s="0" t="n">
        <v>18.45</v>
      </c>
      <c r="M56" s="0" t="n">
        <v>19.58</v>
      </c>
      <c r="N56" s="0" t="n">
        <v>-6999</v>
      </c>
      <c r="O56" s="0" t="n">
        <v>19.42</v>
      </c>
      <c r="P56" s="0" t="n">
        <v>19.02</v>
      </c>
      <c r="Q56" s="0" t="n">
        <v>18.98</v>
      </c>
      <c r="R56" s="0" t="n">
        <v>18.94</v>
      </c>
      <c r="S56" s="0" t="n">
        <v>19.43</v>
      </c>
      <c r="T56" s="0" t="n">
        <v>18.93</v>
      </c>
      <c r="U56" s="0" t="n">
        <v>18.26</v>
      </c>
      <c r="V56" s="0" t="n">
        <v>19.35</v>
      </c>
      <c r="W56" s="0" t="n">
        <v>19.75</v>
      </c>
      <c r="X56" s="0" t="n">
        <v>19.44</v>
      </c>
      <c r="Y56" s="6" t="n">
        <f aca="false">-(4.039+3.213*AS56)/(1-0.009733*AS56-0.01205*F56)</f>
        <v>-10.158896733868</v>
      </c>
      <c r="Z56" s="6" t="n">
        <f aca="false">-(4.039+3.213*AT56)/(1-0.009733*AT56-0.01205*G56)</f>
        <v>-8.30013202210349</v>
      </c>
      <c r="AA56" s="6" t="n">
        <f aca="false">-(4.039+3.213*AU56)/(1-0.009733*AU56-0.01205*H56)</f>
        <v>-0.103709686972277</v>
      </c>
      <c r="AB56" s="6" t="n">
        <f aca="false">-(4.039+3.213*AV56)/(1-0.009733*AV56-0.01205*I56)</f>
        <v>-12.6705329714401</v>
      </c>
      <c r="AC56" s="6" t="n">
        <f aca="false">-(4.039+3.213*AW56)/(1-0.009733*AW56-0.01205*J56)</f>
        <v>-8.700572220233</v>
      </c>
      <c r="AD56" s="6" t="n">
        <f aca="false">-(4.039+3.213*AX56)/(1-0.009733*AX56-0.01205*K56)</f>
        <v>-7.79820992705245</v>
      </c>
      <c r="AE56" s="6" t="n">
        <f aca="false">-(4.039+3.213*AY56)/(1-0.009733*AY56-0.01205*L56)</f>
        <v>-50.6026810264135</v>
      </c>
      <c r="AF56" s="6" t="n">
        <f aca="false">-(4.039+3.213*AZ56)/(1-0.009733*AZ56-0.01205*M56)</f>
        <v>-11.1506049949187</v>
      </c>
      <c r="AG56" s="6" t="n">
        <f aca="false">-(4.039+3.213*BA56)/(1-0.009733*BA56-0.01205*N56)</f>
        <v>-0.0866467080476557</v>
      </c>
      <c r="AH56" s="6" t="n">
        <f aca="false">-(4.039+3.213*BB56)/(1-0.009733*BB56-0.01205*O56)</f>
        <v>-17.5127100985462</v>
      </c>
      <c r="AI56" s="6" t="n">
        <f aca="false">-(4.039+3.213*BC56)/(1-0.009733*BC56-0.01205*M56)</f>
        <v>-12.7906143929679</v>
      </c>
      <c r="AJ56" s="6" t="n">
        <f aca="false">-(4.039+3.213*BD56)/(1-0.009733*BD56-0.01205*P56)</f>
        <v>-10.4039104021791</v>
      </c>
      <c r="AK56" s="6" t="n">
        <f aca="false">-(4.039+3.213*BE56)/(1-0.009733*BE56-0.01205*Q56)</f>
        <v>-12.0193353269362</v>
      </c>
      <c r="AL56" s="6" t="n">
        <f aca="false">-(4.039+3.213*BF56)/(1-0.009733*BF56-0.01205*R56)</f>
        <v>-9.90741772177542</v>
      </c>
      <c r="AM56" s="6" t="n">
        <f aca="false">-(4.039+3.213*BG56)/(1-0.009733*BG56-0.01205*S56)</f>
        <v>-9.32871451915048</v>
      </c>
      <c r="AN56" s="6" t="n">
        <f aca="false">-(4.039+3.213*BH56)/(1-0.009733*BH56-0.01205*T56)</f>
        <v>-9.9667204392824</v>
      </c>
      <c r="AO56" s="6" t="n">
        <f aca="false">-(4.039+3.213*BI56)/(1-0.009733*BI56-0.01205*U56)</f>
        <v>-21.2707774969674</v>
      </c>
      <c r="AP56" s="6" t="n">
        <f aca="false">-(4.039+3.213*BJ56)/(1-0.009733*BJ56-0.01205*V56)</f>
        <v>-20.8865815935924</v>
      </c>
      <c r="AQ56" s="6" t="n">
        <f aca="false">-(4.039+3.213*BK56)/(1-0.009733*BK56-0.01205*W56)</f>
        <v>-19.7337600876548</v>
      </c>
      <c r="AR56" s="6" t="n">
        <f aca="false">-(4.039+3.213*BL56)/(1-0.009733*BL56-0.01205*X56)</f>
        <v>-7.26863368815113</v>
      </c>
      <c r="AS56" s="0" t="n">
        <v>1.194</v>
      </c>
      <c r="AT56" s="0" t="n">
        <v>0.721</v>
      </c>
      <c r="AU56" s="0" t="n">
        <v>1.497</v>
      </c>
      <c r="AV56" s="0" t="n">
        <v>1.703</v>
      </c>
      <c r="AW56" s="0" t="n">
        <v>0.848</v>
      </c>
      <c r="AX56" s="0" t="n">
        <v>0.587</v>
      </c>
      <c r="AY56" s="0" t="n">
        <v>9.53</v>
      </c>
      <c r="AZ56" s="0" t="n">
        <v>1.349</v>
      </c>
      <c r="BA56" s="0" t="n">
        <v>1.044</v>
      </c>
      <c r="BB56" s="0" t="n">
        <v>2.771</v>
      </c>
      <c r="BC56" s="0" t="n">
        <v>1.718</v>
      </c>
      <c r="BD56" s="0" t="n">
        <v>1.201</v>
      </c>
      <c r="BE56" s="0" t="n">
        <v>1.571</v>
      </c>
      <c r="BF56" s="0" t="n">
        <v>1.09</v>
      </c>
      <c r="BG56" s="0" t="n">
        <v>0.94</v>
      </c>
      <c r="BH56" s="0" t="n">
        <v>1.104</v>
      </c>
      <c r="BI56" s="0" t="n">
        <v>3.67</v>
      </c>
      <c r="BJ56" s="0" t="n">
        <v>3.506</v>
      </c>
      <c r="BK56" s="0" t="n">
        <v>3.23</v>
      </c>
      <c r="BL56" s="0" t="n">
        <v>0.465</v>
      </c>
      <c r="BO56" s="5" t="n">
        <f aca="false">+(F56+G56+I56+J56)/4</f>
        <v>18.415</v>
      </c>
      <c r="BP56" s="5" t="n">
        <f aca="false">+(L56+R56+U56)/3</f>
        <v>18.55</v>
      </c>
      <c r="BQ56" s="5" t="n">
        <f aca="false">+(S56+W56)/2</f>
        <v>19.59</v>
      </c>
      <c r="BR56" s="5" t="n">
        <f aca="false">+(O56+P56)/2</f>
        <v>19.22</v>
      </c>
      <c r="BS56" s="5" t="n">
        <f aca="false">+(M56+V56)/2</f>
        <v>19.465</v>
      </c>
      <c r="BT56" s="5" t="n">
        <f aca="false">+(K56+T56)/2</f>
        <v>19.195</v>
      </c>
      <c r="BU56" s="5"/>
      <c r="BV56" s="5" t="n">
        <f aca="false">+(Y56+Z56+AA56+AB56+AC56)/5</f>
        <v>-7.98676872692337</v>
      </c>
      <c r="BW56" s="5" t="n">
        <f aca="false">+(AE56+AL56+AO56)/3</f>
        <v>-27.2602920817188</v>
      </c>
      <c r="BX56" s="5" t="n">
        <f aca="false">+(AM56+AQ56)/2</f>
        <v>-14.5312373034026</v>
      </c>
      <c r="BY56" s="5" t="n">
        <f aca="false">+(AH56+AJ56)/2</f>
        <v>-13.9583102503626</v>
      </c>
      <c r="BZ56" s="5" t="n">
        <f aca="false">+(AF56+AI56+AP56)/3</f>
        <v>-14.9426003271597</v>
      </c>
      <c r="CA56" s="5" t="n">
        <f aca="false">+(AD56+AN56)/2</f>
        <v>-8.88246518316743</v>
      </c>
    </row>
    <row r="57" customFormat="false" ht="12.75" hidden="false" customHeight="false" outlineLevel="0" collapsed="false">
      <c r="A57" s="0" t="n">
        <v>123</v>
      </c>
      <c r="B57" s="0" t="n">
        <v>500</v>
      </c>
      <c r="C57" s="5" t="n">
        <f aca="false">A57+B57/2400</f>
        <v>123.208333333333</v>
      </c>
      <c r="D57" s="0" t="n">
        <v>15.71</v>
      </c>
      <c r="E57" s="0" t="n">
        <v>11.76</v>
      </c>
      <c r="F57" s="0" t="n">
        <v>17.72</v>
      </c>
      <c r="G57" s="0" t="n">
        <v>18.66</v>
      </c>
      <c r="H57" s="0" t="n">
        <v>-6999</v>
      </c>
      <c r="I57" s="0" t="n">
        <v>19.04</v>
      </c>
      <c r="J57" s="0" t="n">
        <v>17.78</v>
      </c>
      <c r="K57" s="0" t="n">
        <v>19.24</v>
      </c>
      <c r="L57" s="0" t="n">
        <v>18.27</v>
      </c>
      <c r="M57" s="0" t="n">
        <v>19.36</v>
      </c>
      <c r="N57" s="0" t="n">
        <v>-6999</v>
      </c>
      <c r="O57" s="0" t="n">
        <v>19.19</v>
      </c>
      <c r="P57" s="0" t="n">
        <v>18.82</v>
      </c>
      <c r="Q57" s="0" t="n">
        <v>18.76</v>
      </c>
      <c r="R57" s="0" t="n">
        <v>18.7</v>
      </c>
      <c r="S57" s="0" t="n">
        <v>19.23</v>
      </c>
      <c r="T57" s="0" t="n">
        <v>18.69</v>
      </c>
      <c r="U57" s="0" t="n">
        <v>18.1</v>
      </c>
      <c r="V57" s="0" t="n">
        <v>19.21</v>
      </c>
      <c r="W57" s="0" t="n">
        <v>19.64</v>
      </c>
      <c r="X57" s="0" t="n">
        <v>19.19</v>
      </c>
      <c r="Y57" s="6" t="n">
        <f aca="false">-(4.039+3.213*AS57)/(1-0.009733*AS57-0.01205*F57)</f>
        <v>-10.2149351257333</v>
      </c>
      <c r="Z57" s="6" t="n">
        <f aca="false">-(4.039+3.213*AT57)/(1-0.009733*AT57-0.01205*G57)</f>
        <v>-8.34699753639248</v>
      </c>
      <c r="AA57" s="6" t="n">
        <f aca="false">-(4.039+3.213*AU57)/(1-0.009733*AU57-0.01205*H57)</f>
        <v>-0.104576066275985</v>
      </c>
      <c r="AB57" s="6" t="n">
        <f aca="false">-(4.039+3.213*AV57)/(1-0.009733*AV57-0.01205*I57)</f>
        <v>-13.2032570843944</v>
      </c>
      <c r="AC57" s="6" t="n">
        <f aca="false">-(4.039+3.213*AW57)/(1-0.009733*AW57-0.01205*J57)</f>
        <v>-8.91991969536853</v>
      </c>
      <c r="AD57" s="6" t="n">
        <f aca="false">-(4.039+3.213*AX57)/(1-0.009733*AX57-0.01205*K57)</f>
        <v>-7.72796848442428</v>
      </c>
      <c r="AE57" s="6" t="n">
        <f aca="false">-(4.039+3.213*AY57)/(1-0.009733*AY57-0.01205*L57)</f>
        <v>-50.3351539397002</v>
      </c>
      <c r="AF57" s="6" t="n">
        <f aca="false">-(4.039+3.213*AZ57)/(1-0.009733*AZ57-0.01205*M57)</f>
        <v>-11.4775643841549</v>
      </c>
      <c r="AG57" s="6" t="n">
        <f aca="false">-(4.039+3.213*BA57)/(1-0.009733*BA57-0.01205*N57)</f>
        <v>-0.086948025713311</v>
      </c>
      <c r="AH57" s="6" t="n">
        <f aca="false">-(4.039+3.213*BB57)/(1-0.009733*BB57-0.01205*O57)</f>
        <v>-17.447278571188</v>
      </c>
      <c r="AI57" s="6" t="n">
        <f aca="false">-(4.039+3.213*BC57)/(1-0.009733*BC57-0.01205*M57)</f>
        <v>-12.6564372358071</v>
      </c>
      <c r="AJ57" s="6" t="n">
        <f aca="false">-(4.039+3.213*BD57)/(1-0.009733*BD57-0.01205*P57)</f>
        <v>-11.1080128344193</v>
      </c>
      <c r="AK57" s="6" t="n">
        <f aca="false">-(4.039+3.213*BE57)/(1-0.009733*BE57-0.01205*Q57)</f>
        <v>-12.0168392941894</v>
      </c>
      <c r="AL57" s="6" t="n">
        <f aca="false">-(4.039+3.213*BF57)/(1-0.009733*BF57-0.01205*R57)</f>
        <v>-9.93922633637079</v>
      </c>
      <c r="AM57" s="6" t="n">
        <f aca="false">-(4.039+3.213*BG57)/(1-0.009733*BG57-0.01205*S57)</f>
        <v>-9.46018828364417</v>
      </c>
      <c r="AN57" s="6" t="n">
        <f aca="false">-(4.039+3.213*BH57)/(1-0.009733*BH57-0.01205*T57)</f>
        <v>-10.0459927545101</v>
      </c>
      <c r="AO57" s="6" t="n">
        <f aca="false">-(4.039+3.213*BI57)/(1-0.009733*BI57-0.01205*U57)</f>
        <v>-21.0783899749176</v>
      </c>
      <c r="AP57" s="6" t="n">
        <f aca="false">-(4.039+3.213*BJ57)/(1-0.009733*BJ57-0.01205*V57)</f>
        <v>-21.1411912416832</v>
      </c>
      <c r="AQ57" s="6" t="n">
        <f aca="false">-(4.039+3.213*BK57)/(1-0.009733*BK57-0.01205*W57)</f>
        <v>-20.0612457317344</v>
      </c>
      <c r="AR57" s="6" t="n">
        <f aca="false">-(4.039+3.213*BL57)/(1-0.009733*BL57-0.01205*X57)</f>
        <v>-7.24427827544729</v>
      </c>
      <c r="AS57" s="0" t="n">
        <v>1.206</v>
      </c>
      <c r="AT57" s="0" t="n">
        <v>0.738</v>
      </c>
      <c r="AU57" s="0" t="n">
        <v>1.52</v>
      </c>
      <c r="AV57" s="0" t="n">
        <v>1.836</v>
      </c>
      <c r="AW57" s="0" t="n">
        <v>0.9</v>
      </c>
      <c r="AX57" s="0" t="n">
        <v>0.577</v>
      </c>
      <c r="AY57" s="0" t="n">
        <v>9.51</v>
      </c>
      <c r="AZ57" s="0" t="n">
        <v>1.432</v>
      </c>
      <c r="BA57" s="0" t="n">
        <v>1.052</v>
      </c>
      <c r="BB57" s="0" t="n">
        <v>2.771</v>
      </c>
      <c r="BC57" s="0" t="n">
        <v>1.698</v>
      </c>
      <c r="BD57" s="0" t="n">
        <v>1.37</v>
      </c>
      <c r="BE57" s="0" t="n">
        <v>1.58</v>
      </c>
      <c r="BF57" s="0" t="n">
        <v>1.106</v>
      </c>
      <c r="BG57" s="0" t="n">
        <v>0.977</v>
      </c>
      <c r="BH57" s="0" t="n">
        <v>1.131</v>
      </c>
      <c r="BI57" s="0" t="n">
        <v>3.64</v>
      </c>
      <c r="BJ57" s="0" t="n">
        <v>3.571</v>
      </c>
      <c r="BK57" s="0" t="n">
        <v>3.308</v>
      </c>
      <c r="BL57" s="0" t="n">
        <v>0.466</v>
      </c>
      <c r="BO57" s="5" t="n">
        <f aca="false">+(F57+G57+I57+J57)/4</f>
        <v>18.3</v>
      </c>
      <c r="BP57" s="5" t="n">
        <f aca="false">+(L57+R57+U57)/3</f>
        <v>18.3566666666667</v>
      </c>
      <c r="BQ57" s="5" t="n">
        <f aca="false">+(S57+W57)/2</f>
        <v>19.435</v>
      </c>
      <c r="BR57" s="5" t="n">
        <f aca="false">+(O57+P57)/2</f>
        <v>19.005</v>
      </c>
      <c r="BS57" s="5" t="n">
        <f aca="false">+(M57+V57)/2</f>
        <v>19.285</v>
      </c>
      <c r="BT57" s="5" t="n">
        <f aca="false">+(K57+T57)/2</f>
        <v>18.965</v>
      </c>
      <c r="BU57" s="5"/>
      <c r="BV57" s="5" t="n">
        <f aca="false">+(Y57+Z57+AA57+AB57+AC57)/5</f>
        <v>-8.15793710163294</v>
      </c>
      <c r="BW57" s="5" t="n">
        <f aca="false">+(AE57+AL57+AO57)/3</f>
        <v>-27.1175900836629</v>
      </c>
      <c r="BX57" s="5" t="n">
        <f aca="false">+(AM57+AQ57)/2</f>
        <v>-14.7607170076893</v>
      </c>
      <c r="BY57" s="5" t="n">
        <f aca="false">+(AH57+AJ57)/2</f>
        <v>-14.2776457028036</v>
      </c>
      <c r="BZ57" s="5" t="n">
        <f aca="false">+(AF57+AI57+AP57)/3</f>
        <v>-15.0917309538818</v>
      </c>
      <c r="CA57" s="5" t="n">
        <f aca="false">+(AD57+AN57)/2</f>
        <v>-8.88698061946719</v>
      </c>
    </row>
    <row r="58" customFormat="false" ht="12.75" hidden="false" customHeight="false" outlineLevel="0" collapsed="false">
      <c r="A58" s="0" t="n">
        <v>123</v>
      </c>
      <c r="B58" s="0" t="n">
        <v>600</v>
      </c>
      <c r="C58" s="5" t="n">
        <f aca="false">A58+B58/2400</f>
        <v>123.25</v>
      </c>
      <c r="D58" s="0" t="n">
        <v>15.44</v>
      </c>
      <c r="E58" s="0" t="n">
        <v>11.71</v>
      </c>
      <c r="F58" s="0" t="n">
        <v>17.56</v>
      </c>
      <c r="G58" s="0" t="n">
        <v>18.52</v>
      </c>
      <c r="H58" s="0" t="n">
        <v>-6999</v>
      </c>
      <c r="I58" s="0" t="n">
        <v>18.87</v>
      </c>
      <c r="J58" s="0" t="n">
        <v>17.59</v>
      </c>
      <c r="K58" s="0" t="n">
        <v>19.05</v>
      </c>
      <c r="L58" s="0" t="n">
        <v>18.08</v>
      </c>
      <c r="M58" s="0" t="n">
        <v>19.22</v>
      </c>
      <c r="N58" s="0" t="n">
        <v>-6999</v>
      </c>
      <c r="O58" s="0" t="n">
        <v>19.01</v>
      </c>
      <c r="P58" s="0" t="n">
        <v>18.68</v>
      </c>
      <c r="Q58" s="0" t="n">
        <v>18.63</v>
      </c>
      <c r="R58" s="0" t="n">
        <v>18.54</v>
      </c>
      <c r="S58" s="0" t="n">
        <v>19.1</v>
      </c>
      <c r="T58" s="0" t="n">
        <v>18.54</v>
      </c>
      <c r="U58" s="0" t="n">
        <v>17.92</v>
      </c>
      <c r="V58" s="0" t="n">
        <v>19.09</v>
      </c>
      <c r="W58" s="0" t="n">
        <v>19.54</v>
      </c>
      <c r="X58" s="0" t="n">
        <v>18.99</v>
      </c>
      <c r="Y58" s="6" t="n">
        <f aca="false">-(4.039+3.213*AS58)/(1-0.009733*AS58-0.01205*F58)</f>
        <v>-10.2279633386492</v>
      </c>
      <c r="Z58" s="6" t="n">
        <f aca="false">-(4.039+3.213*AT58)/(1-0.009733*AT58-0.01205*G58)</f>
        <v>-8.41860442792777</v>
      </c>
      <c r="AA58" s="6" t="n">
        <f aca="false">-(4.039+3.213*AU58)/(1-0.009733*AU58-0.01205*H58)</f>
        <v>-0.105367112219324</v>
      </c>
      <c r="AB58" s="6" t="n">
        <f aca="false">-(4.039+3.213*AV58)/(1-0.009733*AV58-0.01205*I58)</f>
        <v>-13.8371815397546</v>
      </c>
      <c r="AC58" s="6" t="n">
        <f aca="false">-(4.039+3.213*AW58)/(1-0.009733*AW58-0.01205*J58)</f>
        <v>-9.13522962689141</v>
      </c>
      <c r="AD58" s="6" t="n">
        <f aca="false">-(4.039+3.213*AX58)/(1-0.009733*AX58-0.01205*K58)</f>
        <v>-7.68334154237461</v>
      </c>
      <c r="AE58" s="6" t="n">
        <f aca="false">-(4.039+3.213*AY58)/(1-0.009733*AY58-0.01205*L58)</f>
        <v>-50.1680331674355</v>
      </c>
      <c r="AF58" s="6" t="n">
        <f aca="false">-(4.039+3.213*AZ58)/(1-0.009733*AZ58-0.01205*M58)</f>
        <v>-11.8312718008328</v>
      </c>
      <c r="AG58" s="6" t="n">
        <f aca="false">-(4.039+3.213*BA58)/(1-0.009733*BA58-0.01205*N58)</f>
        <v>-0.0877389872020888</v>
      </c>
      <c r="AH58" s="6" t="n">
        <f aca="false">-(4.039+3.213*BB58)/(1-0.009733*BB58-0.01205*O58)</f>
        <v>-17.4282388968518</v>
      </c>
      <c r="AI58" s="6" t="n">
        <f aca="false">-(4.039+3.213*BC58)/(1-0.009733*BC58-0.01205*M58)</f>
        <v>-12.5969847850873</v>
      </c>
      <c r="AJ58" s="6" t="n">
        <f aca="false">-(4.039+3.213*BD58)/(1-0.009733*BD58-0.01205*P58)</f>
        <v>-11.70373125706</v>
      </c>
      <c r="AK58" s="6" t="n">
        <f aca="false">-(4.039+3.213*BE58)/(1-0.009733*BE58-0.01205*Q58)</f>
        <v>-12.0227405748379</v>
      </c>
      <c r="AL58" s="6" t="n">
        <f aca="false">-(4.039+3.213*BF58)/(1-0.009733*BF58-0.01205*R58)</f>
        <v>-10.0438971730971</v>
      </c>
      <c r="AM58" s="6" t="n">
        <f aca="false">-(4.039+3.213*BG58)/(1-0.009733*BG58-0.01205*S58)</f>
        <v>-9.62770503433966</v>
      </c>
      <c r="AN58" s="6" t="n">
        <f aca="false">-(4.039+3.213*BH58)/(1-0.009733*BH58-0.01205*T58)</f>
        <v>-10.2083173123096</v>
      </c>
      <c r="AO58" s="6" t="n">
        <f aca="false">-(4.039+3.213*BI58)/(1-0.009733*BI58-0.01205*U58)</f>
        <v>-20.9579845507442</v>
      </c>
      <c r="AP58" s="6" t="n">
        <f aca="false">-(4.039+3.213*BJ58)/(1-0.009733*BJ58-0.01205*V58)</f>
        <v>-21.3648332953871</v>
      </c>
      <c r="AQ58" s="6" t="n">
        <f aca="false">-(4.039+3.213*BK58)/(1-0.009733*BK58-0.01205*W58)</f>
        <v>-20.4522135167613</v>
      </c>
      <c r="AR58" s="6" t="n">
        <f aca="false">-(4.039+3.213*BL58)/(1-0.009733*BL58-0.01205*X58)</f>
        <v>-7.2215051012247</v>
      </c>
      <c r="AS58" s="0" t="n">
        <v>1.215</v>
      </c>
      <c r="AT58" s="0" t="n">
        <v>0.759</v>
      </c>
      <c r="AU58" s="0" t="n">
        <v>1.541</v>
      </c>
      <c r="AV58" s="0" t="n">
        <v>1.987</v>
      </c>
      <c r="AW58" s="0" t="n">
        <v>0.957</v>
      </c>
      <c r="AX58" s="0" t="n">
        <v>0.572</v>
      </c>
      <c r="AY58" s="0" t="n">
        <v>9.51</v>
      </c>
      <c r="AZ58" s="0" t="n">
        <v>1.518</v>
      </c>
      <c r="BA58" s="0" t="n">
        <v>1.073</v>
      </c>
      <c r="BB58" s="0" t="n">
        <v>2.778</v>
      </c>
      <c r="BC58" s="0" t="n">
        <v>1.691</v>
      </c>
      <c r="BD58" s="0" t="n">
        <v>1.512</v>
      </c>
      <c r="BE58" s="0" t="n">
        <v>1.587</v>
      </c>
      <c r="BF58" s="0" t="n">
        <v>1.136</v>
      </c>
      <c r="BG58" s="0" t="n">
        <v>1.02</v>
      </c>
      <c r="BH58" s="0" t="n">
        <v>1.174</v>
      </c>
      <c r="BI58" s="0" t="n">
        <v>3.627</v>
      </c>
      <c r="BJ58" s="0" t="n">
        <v>3.628</v>
      </c>
      <c r="BK58" s="0" t="n">
        <v>3.399</v>
      </c>
      <c r="BL58" s="0" t="n">
        <v>0.466</v>
      </c>
      <c r="BO58" s="5" t="n">
        <f aca="false">+(F58+G58+I58+J58)/4</f>
        <v>18.135</v>
      </c>
      <c r="BP58" s="5" t="n">
        <f aca="false">+(L58+R58+U58)/3</f>
        <v>18.18</v>
      </c>
      <c r="BQ58" s="5" t="n">
        <f aca="false">+(S58+W58)/2</f>
        <v>19.32</v>
      </c>
      <c r="BR58" s="5" t="n">
        <f aca="false">+(O58+P58)/2</f>
        <v>18.845</v>
      </c>
      <c r="BS58" s="5" t="n">
        <f aca="false">+(M58+V58)/2</f>
        <v>19.155</v>
      </c>
      <c r="BT58" s="5" t="n">
        <f aca="false">+(K58+T58)/2</f>
        <v>18.795</v>
      </c>
      <c r="BU58" s="5"/>
      <c r="BV58" s="5" t="n">
        <f aca="false">+(Y58+Z58+AA58+AB58+AC58)/5</f>
        <v>-8.34486920908846</v>
      </c>
      <c r="BW58" s="5" t="n">
        <f aca="false">+(AE58+AL58+AO58)/3</f>
        <v>-27.0566382970923</v>
      </c>
      <c r="BX58" s="5" t="n">
        <f aca="false">+(AM58+AQ58)/2</f>
        <v>-15.0399592755505</v>
      </c>
      <c r="BY58" s="5" t="n">
        <f aca="false">+(AH58+AJ58)/2</f>
        <v>-14.5659850769559</v>
      </c>
      <c r="BZ58" s="5" t="n">
        <f aca="false">+(AF58+AI58+AP58)/3</f>
        <v>-15.2643632937691</v>
      </c>
      <c r="CA58" s="5" t="n">
        <f aca="false">+(AD58+AN58)/2</f>
        <v>-8.9458294273421</v>
      </c>
    </row>
    <row r="59" customFormat="false" ht="12.75" hidden="false" customHeight="false" outlineLevel="0" collapsed="false">
      <c r="A59" s="0" t="n">
        <v>123</v>
      </c>
      <c r="B59" s="0" t="n">
        <v>700</v>
      </c>
      <c r="C59" s="5" t="n">
        <f aca="false">A59+B59/2400</f>
        <v>123.291666666667</v>
      </c>
      <c r="D59" s="0" t="n">
        <v>14.89</v>
      </c>
      <c r="E59" s="0" t="n">
        <v>11.69</v>
      </c>
      <c r="F59" s="0" t="n">
        <v>17.29</v>
      </c>
      <c r="G59" s="0" t="n">
        <v>18.32</v>
      </c>
      <c r="H59" s="0" t="n">
        <v>-6999</v>
      </c>
      <c r="I59" s="0" t="n">
        <v>18.68</v>
      </c>
      <c r="J59" s="0" t="n">
        <v>17.32</v>
      </c>
      <c r="K59" s="0" t="n">
        <v>18.88</v>
      </c>
      <c r="L59" s="0" t="n">
        <v>17.87</v>
      </c>
      <c r="M59" s="0" t="n">
        <v>19.1</v>
      </c>
      <c r="N59" s="0" t="n">
        <v>-6999</v>
      </c>
      <c r="O59" s="0" t="n">
        <v>18.83</v>
      </c>
      <c r="P59" s="0" t="n">
        <v>18.55</v>
      </c>
      <c r="Q59" s="0" t="n">
        <v>18.5</v>
      </c>
      <c r="R59" s="0" t="n">
        <v>18.36</v>
      </c>
      <c r="S59" s="0" t="n">
        <v>19.02</v>
      </c>
      <c r="T59" s="0" t="n">
        <v>18.42</v>
      </c>
      <c r="U59" s="0" t="n">
        <v>17.68</v>
      </c>
      <c r="V59" s="0" t="n">
        <v>19.01</v>
      </c>
      <c r="W59" s="0" t="n">
        <v>19.48</v>
      </c>
      <c r="X59" s="0" t="n">
        <v>18.81</v>
      </c>
      <c r="Y59" s="6" t="n">
        <f aca="false">-(4.039+3.213*AS59)/(1-0.009733*AS59-0.01205*F59)</f>
        <v>-10.2660085370293</v>
      </c>
      <c r="Z59" s="6" t="n">
        <f aca="false">-(4.039+3.213*AT59)/(1-0.009733*AT59-0.01205*G59)</f>
        <v>-8.53323833731122</v>
      </c>
      <c r="AA59" s="6" t="n">
        <f aca="false">-(4.039+3.213*AU59)/(1-0.009733*AU59-0.01205*H59)</f>
        <v>-0.106271169366748</v>
      </c>
      <c r="AB59" s="6" t="n">
        <f aca="false">-(4.039+3.213*AV59)/(1-0.009733*AV59-0.01205*I59)</f>
        <v>-14.4744031441442</v>
      </c>
      <c r="AC59" s="6" t="n">
        <f aca="false">-(4.039+3.213*AW59)/(1-0.009733*AW59-0.01205*J59)</f>
        <v>-9.38033393550172</v>
      </c>
      <c r="AD59" s="6" t="n">
        <f aca="false">-(4.039+3.213*AX59)/(1-0.009733*AX59-0.01205*K59)</f>
        <v>-7.63281486988627</v>
      </c>
      <c r="AE59" s="6" t="n">
        <f aca="false">-(4.039+3.213*AY59)/(1-0.009733*AY59-0.01205*L59)</f>
        <v>-50.1985387507466</v>
      </c>
      <c r="AF59" s="6" t="n">
        <f aca="false">-(4.039+3.213*AZ59)/(1-0.009733*AZ59-0.01205*M59)</f>
        <v>-12.2145809499062</v>
      </c>
      <c r="AG59" s="6" t="n">
        <f aca="false">-(4.039+3.213*BA59)/(1-0.009733*BA59-0.01205*N59)</f>
        <v>-0.0891325952355296</v>
      </c>
      <c r="AH59" s="6" t="n">
        <f aca="false">-(4.039+3.213*BB59)/(1-0.009733*BB59-0.01205*O59)</f>
        <v>-17.4455834989961</v>
      </c>
      <c r="AI59" s="6" t="n">
        <f aca="false">-(4.039+3.213*BC59)/(1-0.009733*BC59-0.01205*M59)</f>
        <v>-12.6126561448583</v>
      </c>
      <c r="AJ59" s="6" t="n">
        <f aca="false">-(4.039+3.213*BD59)/(1-0.009733*BD59-0.01205*P59)</f>
        <v>-12.1870007968266</v>
      </c>
      <c r="AK59" s="6" t="n">
        <f aca="false">-(4.039+3.213*BE59)/(1-0.009733*BE59-0.01205*Q59)</f>
        <v>-12.0329913879095</v>
      </c>
      <c r="AL59" s="6" t="n">
        <f aca="false">-(4.039+3.213*BF59)/(1-0.009733*BF59-0.01205*R59)</f>
        <v>-10.1233587221304</v>
      </c>
      <c r="AM59" s="6" t="n">
        <f aca="false">-(4.039+3.213*BG59)/(1-0.009733*BG59-0.01205*S59)</f>
        <v>-9.81117784900625</v>
      </c>
      <c r="AN59" s="6" t="n">
        <f aca="false">-(4.039+3.213*BH59)/(1-0.009733*BH59-0.01205*T59)</f>
        <v>-10.4225307209153</v>
      </c>
      <c r="AO59" s="6" t="n">
        <f aca="false">-(4.039+3.213*BI59)/(1-0.009733*BI59-0.01205*U59)</f>
        <v>-20.9182573644564</v>
      </c>
      <c r="AP59" s="6" t="n">
        <f aca="false">-(4.039+3.213*BJ59)/(1-0.009733*BJ59-0.01205*V59)</f>
        <v>-21.6719593249527</v>
      </c>
      <c r="AQ59" s="6" t="n">
        <f aca="false">-(4.039+3.213*BK59)/(1-0.009733*BK59-0.01205*W59)</f>
        <v>-20.9219858776822</v>
      </c>
      <c r="AR59" s="6" t="n">
        <f aca="false">-(4.039+3.213*BL59)/(1-0.009733*BL59-0.01205*X59)</f>
        <v>-7.20113131784986</v>
      </c>
      <c r="AS59" s="0" t="n">
        <v>1.234</v>
      </c>
      <c r="AT59" s="0" t="n">
        <v>0.792</v>
      </c>
      <c r="AU59" s="0" t="n">
        <v>1.565</v>
      </c>
      <c r="AV59" s="0" t="n">
        <v>2.14</v>
      </c>
      <c r="AW59" s="0" t="n">
        <v>1.024</v>
      </c>
      <c r="AX59" s="0" t="n">
        <v>0.565</v>
      </c>
      <c r="AY59" s="0" t="n">
        <v>9.55</v>
      </c>
      <c r="AZ59" s="0" t="n">
        <v>1.61</v>
      </c>
      <c r="BA59" s="0" t="n">
        <v>1.11</v>
      </c>
      <c r="BB59" s="0" t="n">
        <v>2.793</v>
      </c>
      <c r="BC59" s="0" t="n">
        <v>1.7</v>
      </c>
      <c r="BD59" s="0" t="n">
        <v>1.628</v>
      </c>
      <c r="BE59" s="0" t="n">
        <v>1.595</v>
      </c>
      <c r="BF59" s="0" t="n">
        <v>1.161</v>
      </c>
      <c r="BG59" s="0" t="n">
        <v>1.065</v>
      </c>
      <c r="BH59" s="0" t="n">
        <v>1.228</v>
      </c>
      <c r="BI59" s="0" t="n">
        <v>3.636</v>
      </c>
      <c r="BJ59" s="0" t="n">
        <v>3.7</v>
      </c>
      <c r="BK59" s="0" t="n">
        <v>3.504</v>
      </c>
      <c r="BL59" s="0" t="n">
        <v>0.466</v>
      </c>
      <c r="BO59" s="5" t="n">
        <f aca="false">+(F59+G59+I59+J59)/4</f>
        <v>17.9025</v>
      </c>
      <c r="BP59" s="5" t="n">
        <f aca="false">+(L59+R59+U59)/3</f>
        <v>17.97</v>
      </c>
      <c r="BQ59" s="5" t="n">
        <f aca="false">+(S59+W59)/2</f>
        <v>19.25</v>
      </c>
      <c r="BR59" s="5" t="n">
        <f aca="false">+(O59+P59)/2</f>
        <v>18.69</v>
      </c>
      <c r="BS59" s="5" t="n">
        <f aca="false">+(M59+V59)/2</f>
        <v>19.055</v>
      </c>
      <c r="BT59" s="5" t="n">
        <f aca="false">+(K59+T59)/2</f>
        <v>18.65</v>
      </c>
      <c r="BU59" s="5"/>
      <c r="BV59" s="5" t="n">
        <f aca="false">+(Y59+Z59+AA59+AB59+AC59)/5</f>
        <v>-8.55205102467063</v>
      </c>
      <c r="BW59" s="5" t="n">
        <f aca="false">+(AE59+AL59+AO59)/3</f>
        <v>-27.0800516124445</v>
      </c>
      <c r="BX59" s="5" t="n">
        <f aca="false">+(AM59+AQ59)/2</f>
        <v>-15.3665818633442</v>
      </c>
      <c r="BY59" s="5" t="n">
        <f aca="false">+(AH59+AJ59)/2</f>
        <v>-14.8162921479114</v>
      </c>
      <c r="BZ59" s="5" t="n">
        <f aca="false">+(AF59+AI59+AP59)/3</f>
        <v>-15.4997321399057</v>
      </c>
      <c r="CA59" s="5" t="n">
        <f aca="false">+(AD59+AN59)/2</f>
        <v>-9.02767279540077</v>
      </c>
    </row>
    <row r="60" customFormat="false" ht="12.75" hidden="false" customHeight="false" outlineLevel="0" collapsed="false">
      <c r="A60" s="0" t="n">
        <v>123</v>
      </c>
      <c r="B60" s="0" t="n">
        <v>800</v>
      </c>
      <c r="C60" s="5" t="n">
        <f aca="false">A60+B60/2400</f>
        <v>123.333333333333</v>
      </c>
      <c r="D60" s="0" t="n">
        <v>15.26</v>
      </c>
      <c r="E60" s="0" t="n">
        <v>11.69</v>
      </c>
      <c r="F60" s="0" t="n">
        <v>17.26</v>
      </c>
      <c r="G60" s="0" t="n">
        <v>18.14</v>
      </c>
      <c r="H60" s="0" t="n">
        <v>-6999</v>
      </c>
      <c r="I60" s="0" t="n">
        <v>18.52</v>
      </c>
      <c r="J60" s="0" t="n">
        <v>17.36</v>
      </c>
      <c r="K60" s="0" t="n">
        <v>18.73</v>
      </c>
      <c r="L60" s="0" t="n">
        <v>17.72</v>
      </c>
      <c r="M60" s="0" t="n">
        <v>19</v>
      </c>
      <c r="N60" s="0" t="n">
        <v>-6999</v>
      </c>
      <c r="O60" s="0" t="n">
        <v>18.69</v>
      </c>
      <c r="P60" s="0" t="n">
        <v>18.46</v>
      </c>
      <c r="Q60" s="0" t="n">
        <v>18.41</v>
      </c>
      <c r="R60" s="0" t="n">
        <v>18.22</v>
      </c>
      <c r="S60" s="0" t="n">
        <v>18.96</v>
      </c>
      <c r="T60" s="0" t="n">
        <v>18.33</v>
      </c>
      <c r="U60" s="0" t="n">
        <v>17.58</v>
      </c>
      <c r="V60" s="0" t="n">
        <v>18.97</v>
      </c>
      <c r="W60" s="0" t="n">
        <v>19.47</v>
      </c>
      <c r="X60" s="0" t="n">
        <v>18.68</v>
      </c>
      <c r="Y60" s="6" t="n">
        <f aca="false">-(4.039+3.213*AS60)/(1-0.009733*AS60-0.01205*F60)</f>
        <v>-10.3972165670695</v>
      </c>
      <c r="Z60" s="6" t="n">
        <f aca="false">-(4.039+3.213*AT60)/(1-0.009733*AT60-0.01205*G60)</f>
        <v>-8.64142140401336</v>
      </c>
      <c r="AA60" s="6" t="n">
        <f aca="false">-(4.039+3.213*AU60)/(1-0.009733*AU60-0.01205*H60)</f>
        <v>-0.107438917175272</v>
      </c>
      <c r="AB60" s="6" t="n">
        <f aca="false">-(4.039+3.213*AV60)/(1-0.009733*AV60-0.01205*I60)</f>
        <v>-15.0151159984095</v>
      </c>
      <c r="AC60" s="6" t="n">
        <f aca="false">-(4.039+3.213*AW60)/(1-0.009733*AW60-0.01205*J60)</f>
        <v>-9.62750639320444</v>
      </c>
      <c r="AD60" s="6" t="n">
        <f aca="false">-(4.039+3.213*AX60)/(1-0.009733*AX60-0.01205*K60)</f>
        <v>-7.6105941492581</v>
      </c>
      <c r="AE60" s="6" t="n">
        <f aca="false">-(4.039+3.213*AY60)/(1-0.009733*AY60-0.01205*L60)</f>
        <v>-50.4950297671492</v>
      </c>
      <c r="AF60" s="6" t="n">
        <f aca="false">-(4.039+3.213*AZ60)/(1-0.009733*AZ60-0.01205*M60)</f>
        <v>-12.6057758959899</v>
      </c>
      <c r="AG60" s="6" t="n">
        <f aca="false">-(4.039+3.213*BA60)/(1-0.009733*BA60-0.01205*N60)</f>
        <v>-0.0909028710508518</v>
      </c>
      <c r="AH60" s="6" t="n">
        <f aca="false">-(4.039+3.213*BB60)/(1-0.009733*BB60-0.01205*O60)</f>
        <v>-17.5103080321784</v>
      </c>
      <c r="AI60" s="6" t="n">
        <f aca="false">-(4.039+3.213*BC60)/(1-0.009733*BC60-0.01205*M60)</f>
        <v>-12.6721068997737</v>
      </c>
      <c r="AJ60" s="6" t="n">
        <f aca="false">-(4.039+3.213*BD60)/(1-0.009733*BD60-0.01205*P60)</f>
        <v>-12.6251124221934</v>
      </c>
      <c r="AK60" s="6" t="n">
        <f aca="false">-(4.039+3.213*BE60)/(1-0.009733*BE60-0.01205*Q60)</f>
        <v>-12.0551818335399</v>
      </c>
      <c r="AL60" s="6" t="n">
        <f aca="false">-(4.039+3.213*BF60)/(1-0.009733*BF60-0.01205*R60)</f>
        <v>-10.2260504886198</v>
      </c>
      <c r="AM60" s="6" t="n">
        <f aca="false">-(4.039+3.213*BG60)/(1-0.009733*BG60-0.01205*S60)</f>
        <v>-9.98886048753743</v>
      </c>
      <c r="AN60" s="6" t="n">
        <f aca="false">-(4.039+3.213*BH60)/(1-0.009733*BH60-0.01205*T60)</f>
        <v>-10.6888388918211</v>
      </c>
      <c r="AO60" s="6" t="n">
        <f aca="false">-(4.039+3.213*BI60)/(1-0.009733*BI60-0.01205*U60)</f>
        <v>-21.0073481630727</v>
      </c>
      <c r="AP60" s="6" t="n">
        <f aca="false">-(4.039+3.213*BJ60)/(1-0.009733*BJ60-0.01205*V60)</f>
        <v>-22.0492685533735</v>
      </c>
      <c r="AQ60" s="6" t="n">
        <f aca="false">-(4.039+3.213*BK60)/(1-0.009733*BK60-0.01205*W60)</f>
        <v>-21.4613363795623</v>
      </c>
      <c r="AR60" s="6" t="n">
        <f aca="false">-(4.039+3.213*BL60)/(1-0.009733*BL60-0.01205*X60)</f>
        <v>-7.18648826836709</v>
      </c>
      <c r="AS60" s="0" t="n">
        <v>1.266</v>
      </c>
      <c r="AT60" s="0" t="n">
        <v>0.823</v>
      </c>
      <c r="AU60" s="0" t="n">
        <v>1.596</v>
      </c>
      <c r="AV60" s="0" t="n">
        <v>2.27</v>
      </c>
      <c r="AW60" s="0" t="n">
        <v>1.081</v>
      </c>
      <c r="AX60" s="0" t="n">
        <v>0.564</v>
      </c>
      <c r="AY60" s="0" t="n">
        <v>9.63</v>
      </c>
      <c r="AZ60" s="0" t="n">
        <v>1.703</v>
      </c>
      <c r="BA60" s="0" t="n">
        <v>1.157</v>
      </c>
      <c r="BB60" s="0" t="n">
        <v>2.816</v>
      </c>
      <c r="BC60" s="0" t="n">
        <v>1.718</v>
      </c>
      <c r="BD60" s="0" t="n">
        <v>1.732</v>
      </c>
      <c r="BE60" s="0" t="n">
        <v>1.604</v>
      </c>
      <c r="BF60" s="0" t="n">
        <v>1.19</v>
      </c>
      <c r="BG60" s="0" t="n">
        <v>1.108</v>
      </c>
      <c r="BH60" s="0" t="n">
        <v>1.293</v>
      </c>
      <c r="BI60" s="0" t="n">
        <v>3.663</v>
      </c>
      <c r="BJ60" s="0" t="n">
        <v>3.784</v>
      </c>
      <c r="BK60" s="0" t="n">
        <v>3.62</v>
      </c>
      <c r="BL60" s="0" t="n">
        <v>0.466</v>
      </c>
      <c r="BO60" s="5" t="n">
        <f aca="false">+(F60+G60+I60+J60)/4</f>
        <v>17.82</v>
      </c>
      <c r="BP60" s="5" t="n">
        <f aca="false">+(L60+R60+U60)/3</f>
        <v>17.84</v>
      </c>
      <c r="BQ60" s="5" t="n">
        <f aca="false">+(S60+W60)/2</f>
        <v>19.215</v>
      </c>
      <c r="BR60" s="5" t="n">
        <f aca="false">+(O60+P60)/2</f>
        <v>18.575</v>
      </c>
      <c r="BS60" s="5" t="n">
        <f aca="false">+(M60+V60)/2</f>
        <v>18.985</v>
      </c>
      <c r="BT60" s="5" t="n">
        <f aca="false">+(K60+T60)/2</f>
        <v>18.53</v>
      </c>
      <c r="BU60" s="5"/>
      <c r="BV60" s="5" t="n">
        <f aca="false">+(Y60+Z60+AA60+AB60+AC60)/5</f>
        <v>-8.7577398559744</v>
      </c>
      <c r="BW60" s="5" t="n">
        <f aca="false">+(AE60+AL60+AO60)/3</f>
        <v>-27.2428094729472</v>
      </c>
      <c r="BX60" s="5" t="n">
        <f aca="false">+(AM60+AQ60)/2</f>
        <v>-15.7250984335499</v>
      </c>
      <c r="BY60" s="5" t="n">
        <f aca="false">+(AH60+AJ60)/2</f>
        <v>-15.0677102271859</v>
      </c>
      <c r="BZ60" s="5" t="n">
        <f aca="false">+(AF60+AI60+AP60)/3</f>
        <v>-15.775717116379</v>
      </c>
      <c r="CA60" s="5" t="n">
        <f aca="false">+(AD60+AN60)/2</f>
        <v>-9.1497165205396</v>
      </c>
    </row>
    <row r="61" customFormat="false" ht="12.75" hidden="false" customHeight="false" outlineLevel="0" collapsed="false">
      <c r="A61" s="0" t="n">
        <v>123</v>
      </c>
      <c r="B61" s="0" t="n">
        <v>900</v>
      </c>
      <c r="C61" s="5" t="n">
        <f aca="false">A61+B61/2400</f>
        <v>123.375</v>
      </c>
      <c r="D61" s="0" t="n">
        <v>16.74</v>
      </c>
      <c r="E61" s="0" t="n">
        <v>11.69</v>
      </c>
      <c r="F61" s="0" t="n">
        <v>17.67</v>
      </c>
      <c r="G61" s="0" t="n">
        <v>18.13</v>
      </c>
      <c r="H61" s="0" t="n">
        <v>-6999</v>
      </c>
      <c r="I61" s="0" t="n">
        <v>18.41</v>
      </c>
      <c r="J61" s="0" t="n">
        <v>17.67</v>
      </c>
      <c r="K61" s="0" t="n">
        <v>18.63</v>
      </c>
      <c r="L61" s="0" t="n">
        <v>17.75</v>
      </c>
      <c r="M61" s="0" t="n">
        <v>18.81</v>
      </c>
      <c r="N61" s="0" t="n">
        <v>-6999</v>
      </c>
      <c r="O61" s="0" t="n">
        <v>18.58</v>
      </c>
      <c r="P61" s="0" t="n">
        <v>18.36</v>
      </c>
      <c r="Q61" s="0" t="n">
        <v>18.3</v>
      </c>
      <c r="R61" s="0" t="n">
        <v>18.12</v>
      </c>
      <c r="S61" s="0" t="n">
        <v>18.82</v>
      </c>
      <c r="T61" s="0" t="n">
        <v>18.19</v>
      </c>
      <c r="U61" s="0" t="n">
        <v>17.73</v>
      </c>
      <c r="V61" s="0" t="n">
        <v>18.85</v>
      </c>
      <c r="W61" s="0" t="n">
        <v>19.39</v>
      </c>
      <c r="X61" s="0" t="n">
        <v>18.57</v>
      </c>
      <c r="Y61" s="6" t="n">
        <f aca="false">-(4.039+3.213*AS61)/(1-0.009733*AS61-0.01205*F61)</f>
        <v>-10.6518793427995</v>
      </c>
      <c r="Z61" s="6" t="n">
        <f aca="false">-(4.039+3.213*AT61)/(1-0.009733*AT61-0.01205*G61)</f>
        <v>-8.77652815392616</v>
      </c>
      <c r="AA61" s="6" t="n">
        <f aca="false">-(4.039+3.213*AU61)/(1-0.009733*AU61-0.01205*H61)</f>
        <v>-0.108569003563287</v>
      </c>
      <c r="AB61" s="6" t="n">
        <f aca="false">-(4.039+3.213*AV61)/(1-0.009733*AV61-0.01205*I61)</f>
        <v>-15.464804484488</v>
      </c>
      <c r="AC61" s="6" t="n">
        <f aca="false">-(4.039+3.213*AW61)/(1-0.009733*AW61-0.01205*J61)</f>
        <v>-9.89115329135445</v>
      </c>
      <c r="AD61" s="6" t="n">
        <f aca="false">-(4.039+3.213*AX61)/(1-0.009733*AX61-0.01205*K61)</f>
        <v>-7.60722191627258</v>
      </c>
      <c r="AE61" s="6" t="n">
        <f aca="false">-(4.039+3.213*AY61)/(1-0.009733*AY61-0.01205*L61)</f>
        <v>-51.1108801818129</v>
      </c>
      <c r="AF61" s="6" t="n">
        <f aca="false">-(4.039+3.213*AZ61)/(1-0.009733*AZ61-0.01205*M61)</f>
        <v>-12.9559244321334</v>
      </c>
      <c r="AG61" s="6" t="n">
        <f aca="false">-(4.039+3.213*BA61)/(1-0.009733*BA61-0.01205*N61)</f>
        <v>-0.0929744945121738</v>
      </c>
      <c r="AH61" s="6" t="n">
        <f aca="false">-(4.039+3.213*BB61)/(1-0.009733*BB61-0.01205*O61)</f>
        <v>-17.5968324844824</v>
      </c>
      <c r="AI61" s="6" t="n">
        <f aca="false">-(4.039+3.213*BC61)/(1-0.009733*BC61-0.01205*M61)</f>
        <v>-12.7793218573544</v>
      </c>
      <c r="AJ61" s="6" t="n">
        <f aca="false">-(4.039+3.213*BD61)/(1-0.009733*BD61-0.01205*P61)</f>
        <v>-12.9382031697275</v>
      </c>
      <c r="AK61" s="6" t="n">
        <f aca="false">-(4.039+3.213*BE61)/(1-0.009733*BE61-0.01205*Q61)</f>
        <v>-12.0604224424172</v>
      </c>
      <c r="AL61" s="6" t="n">
        <f aca="false">-(4.039+3.213*BF61)/(1-0.009733*BF61-0.01205*R61)</f>
        <v>-10.3133134201777</v>
      </c>
      <c r="AM61" s="6" t="n">
        <f aca="false">-(4.039+3.213*BG61)/(1-0.009733*BG61-0.01205*S61)</f>
        <v>-10.1187742830961</v>
      </c>
      <c r="AN61" s="6" t="n">
        <f aca="false">-(4.039+3.213*BH61)/(1-0.009733*BH61-0.01205*T61)</f>
        <v>-10.9765095520575</v>
      </c>
      <c r="AO61" s="6" t="n">
        <f aca="false">-(4.039+3.213*BI61)/(1-0.009733*BI61-0.01205*U61)</f>
        <v>-21.2492594640411</v>
      </c>
      <c r="AP61" s="6" t="n">
        <f aca="false">-(4.039+3.213*BJ61)/(1-0.009733*BJ61-0.01205*V61)</f>
        <v>-22.4068503360876</v>
      </c>
      <c r="AQ61" s="6" t="n">
        <f aca="false">-(4.039+3.213*BK61)/(1-0.009733*BK61-0.01205*W61)</f>
        <v>-21.9861445920438</v>
      </c>
      <c r="AR61" s="6" t="n">
        <f aca="false">-(4.039+3.213*BL61)/(1-0.009733*BL61-0.01205*X61)</f>
        <v>-7.16989044223085</v>
      </c>
      <c r="AS61" s="0" t="n">
        <v>1.31</v>
      </c>
      <c r="AT61" s="0" t="n">
        <v>0.855</v>
      </c>
      <c r="AU61" s="0" t="n">
        <v>1.626</v>
      </c>
      <c r="AV61" s="0" t="n">
        <v>2.377</v>
      </c>
      <c r="AW61" s="0" t="n">
        <v>1.132</v>
      </c>
      <c r="AX61" s="0" t="n">
        <v>0.566</v>
      </c>
      <c r="AY61" s="0" t="n">
        <v>9.74</v>
      </c>
      <c r="AZ61" s="0" t="n">
        <v>1.791</v>
      </c>
      <c r="BA61" s="0" t="n">
        <v>1.212</v>
      </c>
      <c r="BB61" s="0" t="n">
        <v>2.842</v>
      </c>
      <c r="BC61" s="0" t="n">
        <v>1.751</v>
      </c>
      <c r="BD61" s="0" t="n">
        <v>1.808</v>
      </c>
      <c r="BE61" s="0" t="n">
        <v>1.61</v>
      </c>
      <c r="BF61" s="0" t="n">
        <v>1.214</v>
      </c>
      <c r="BG61" s="0" t="n">
        <v>1.143</v>
      </c>
      <c r="BH61" s="0" t="n">
        <v>1.365</v>
      </c>
      <c r="BI61" s="0" t="n">
        <v>3.705</v>
      </c>
      <c r="BJ61" s="0" t="n">
        <v>3.87</v>
      </c>
      <c r="BK61" s="0" t="n">
        <v>3.738</v>
      </c>
      <c r="BL61" s="0" t="n">
        <v>0.465</v>
      </c>
      <c r="BO61" s="5" t="n">
        <f aca="false">+(F61+G61+I61+J61)/4</f>
        <v>17.97</v>
      </c>
      <c r="BP61" s="5" t="n">
        <f aca="false">+(L61+R61+U61)/3</f>
        <v>17.8666666666667</v>
      </c>
      <c r="BQ61" s="5" t="n">
        <f aca="false">+(S61+W61)/2</f>
        <v>19.105</v>
      </c>
      <c r="BR61" s="5" t="n">
        <f aca="false">+(O61+P61)/2</f>
        <v>18.47</v>
      </c>
      <c r="BS61" s="5" t="n">
        <f aca="false">+(M61+V61)/2</f>
        <v>18.83</v>
      </c>
      <c r="BT61" s="5" t="n">
        <f aca="false">+(K61+T61)/2</f>
        <v>18.41</v>
      </c>
      <c r="BU61" s="5"/>
      <c r="BV61" s="5" t="n">
        <f aca="false">+(Y61+Z61+AA61+AB61+AC61)/5</f>
        <v>-8.97858685522629</v>
      </c>
      <c r="BW61" s="5" t="n">
        <f aca="false">+(AE61+AL61+AO61)/3</f>
        <v>-27.5578176886772</v>
      </c>
      <c r="BX61" s="5" t="n">
        <f aca="false">+(AM61+AQ61)/2</f>
        <v>-16.05245943757</v>
      </c>
      <c r="BY61" s="5" t="n">
        <f aca="false">+(AH61+AJ61)/2</f>
        <v>-15.2675178271049</v>
      </c>
      <c r="BZ61" s="5" t="n">
        <f aca="false">+(AF61+AI61+AP61)/3</f>
        <v>-16.0473655418585</v>
      </c>
      <c r="CA61" s="5" t="n">
        <f aca="false">+(AD61+AN61)/2</f>
        <v>-9.29186573416504</v>
      </c>
    </row>
    <row r="62" customFormat="false" ht="12.75" hidden="false" customHeight="false" outlineLevel="0" collapsed="false">
      <c r="A62" s="0" t="n">
        <v>123</v>
      </c>
      <c r="B62" s="0" t="n">
        <v>1000</v>
      </c>
      <c r="C62" s="5" t="n">
        <f aca="false">A62+B62/2400</f>
        <v>123.416666666667</v>
      </c>
      <c r="D62" s="0" t="n">
        <v>17.17</v>
      </c>
      <c r="E62" s="0" t="n">
        <v>11.71</v>
      </c>
      <c r="F62" s="0" t="n">
        <v>17.92</v>
      </c>
      <c r="G62" s="0" t="n">
        <v>18.23</v>
      </c>
      <c r="H62" s="0" t="n">
        <v>-6999</v>
      </c>
      <c r="I62" s="0" t="n">
        <v>18.43</v>
      </c>
      <c r="J62" s="0" t="n">
        <v>17.98</v>
      </c>
      <c r="K62" s="0" t="n">
        <v>18.67</v>
      </c>
      <c r="L62" s="0" t="n">
        <v>17.85</v>
      </c>
      <c r="M62" s="0" t="n">
        <v>18.78</v>
      </c>
      <c r="N62" s="0" t="n">
        <v>-6999</v>
      </c>
      <c r="O62" s="0" t="n">
        <v>18.64</v>
      </c>
      <c r="P62" s="0" t="n">
        <v>18.32</v>
      </c>
      <c r="Q62" s="0" t="n">
        <v>18.29</v>
      </c>
      <c r="R62" s="0" t="n">
        <v>18.15</v>
      </c>
      <c r="S62" s="0" t="n">
        <v>18.8</v>
      </c>
      <c r="T62" s="0" t="n">
        <v>18.18</v>
      </c>
      <c r="U62" s="0" t="n">
        <v>17.9</v>
      </c>
      <c r="V62" s="0" t="n">
        <v>18.79</v>
      </c>
      <c r="W62" s="0" t="n">
        <v>19.35</v>
      </c>
      <c r="X62" s="0" t="n">
        <v>18.58</v>
      </c>
      <c r="Y62" s="6" t="n">
        <f aca="false">-(4.039+3.213*AS62)/(1-0.009733*AS62-0.01205*F62)</f>
        <v>-10.9129518117629</v>
      </c>
      <c r="Z62" s="6" t="n">
        <f aca="false">-(4.039+3.213*AT62)/(1-0.009733*AT62-0.01205*G62)</f>
        <v>-8.91418083837294</v>
      </c>
      <c r="AA62" s="6" t="n">
        <f aca="false">-(4.039+3.213*AU62)/(1-0.009733*AU62-0.01205*H62)</f>
        <v>-0.109661427757397</v>
      </c>
      <c r="AB62" s="6" t="n">
        <f aca="false">-(4.039+3.213*AV62)/(1-0.009733*AV62-0.01205*I62)</f>
        <v>-15.8489465087435</v>
      </c>
      <c r="AC62" s="6" t="n">
        <f aca="false">-(4.039+3.213*AW62)/(1-0.009733*AW62-0.01205*J62)</f>
        <v>-10.1062077902403</v>
      </c>
      <c r="AD62" s="6" t="n">
        <f aca="false">-(4.039+3.213*AX62)/(1-0.009733*AX62-0.01205*K62)</f>
        <v>-7.62053028233638</v>
      </c>
      <c r="AE62" s="6" t="n">
        <f aca="false">-(4.039+3.213*AY62)/(1-0.009733*AY62-0.01205*L62)</f>
        <v>-51.9005359698982</v>
      </c>
      <c r="AF62" s="6" t="n">
        <f aca="false">-(4.039+3.213*AZ62)/(1-0.009733*AZ62-0.01205*M62)</f>
        <v>-13.3077315540176</v>
      </c>
      <c r="AG62" s="6" t="n">
        <f aca="false">-(4.039+3.213*BA62)/(1-0.009733*BA62-0.01205*N62)</f>
        <v>-0.0952344770249781</v>
      </c>
      <c r="AH62" s="6" t="n">
        <f aca="false">-(4.039+3.213*BB62)/(1-0.009733*BB62-0.01205*O62)</f>
        <v>-17.7361004571052</v>
      </c>
      <c r="AI62" s="6" t="n">
        <f aca="false">-(4.039+3.213*BC62)/(1-0.009733*BC62-0.01205*M62)</f>
        <v>-12.9409013764365</v>
      </c>
      <c r="AJ62" s="6" t="n">
        <f aca="false">-(4.039+3.213*BD62)/(1-0.009733*BD62-0.01205*P62)</f>
        <v>-13.1493416222038</v>
      </c>
      <c r="AK62" s="6" t="n">
        <f aca="false">-(4.039+3.213*BE62)/(1-0.009733*BE62-0.01205*Q62)</f>
        <v>-12.0759589142108</v>
      </c>
      <c r="AL62" s="6" t="n">
        <f aca="false">-(4.039+3.213*BF62)/(1-0.009733*BF62-0.01205*R62)</f>
        <v>-10.3999937677737</v>
      </c>
      <c r="AM62" s="6" t="n">
        <f aca="false">-(4.039+3.213*BG62)/(1-0.009733*BG62-0.01205*S62)</f>
        <v>-10.2546347884379</v>
      </c>
      <c r="AN62" s="6" t="n">
        <f aca="false">-(4.039+3.213*BH62)/(1-0.009733*BH62-0.01205*T62)</f>
        <v>-11.2907803264972</v>
      </c>
      <c r="AO62" s="6" t="n">
        <f aca="false">-(4.039+3.213*BI62)/(1-0.009733*BI62-0.01205*U62)</f>
        <v>-21.5224129984089</v>
      </c>
      <c r="AP62" s="6" t="n">
        <f aca="false">-(4.039+3.213*BJ62)/(1-0.009733*BJ62-0.01205*V62)</f>
        <v>-22.7675403535534</v>
      </c>
      <c r="AQ62" s="6" t="n">
        <f aca="false">-(4.039+3.213*BK62)/(1-0.009733*BK62-0.01205*W62)</f>
        <v>-22.5072721266408</v>
      </c>
      <c r="AR62" s="6" t="n">
        <f aca="false">-(4.039+3.213*BL62)/(1-0.009733*BL62-0.01205*X62)</f>
        <v>-7.1667556200813</v>
      </c>
      <c r="AS62" s="0" t="n">
        <v>1.361</v>
      </c>
      <c r="AT62" s="0" t="n">
        <v>0.884</v>
      </c>
      <c r="AU62" s="0" t="n">
        <v>1.655</v>
      </c>
      <c r="AV62" s="0" t="n">
        <v>2.462</v>
      </c>
      <c r="AW62" s="0" t="n">
        <v>1.171</v>
      </c>
      <c r="AX62" s="0" t="n">
        <v>0.568</v>
      </c>
      <c r="AY62" s="0" t="n">
        <v>9.87</v>
      </c>
      <c r="AZ62" s="0" t="n">
        <v>1.872</v>
      </c>
      <c r="BA62" s="0" t="n">
        <v>1.272</v>
      </c>
      <c r="BB62" s="0" t="n">
        <v>2.869</v>
      </c>
      <c r="BC62" s="0" t="n">
        <v>1.789</v>
      </c>
      <c r="BD62" s="0" t="n">
        <v>1.858</v>
      </c>
      <c r="BE62" s="0" t="n">
        <v>1.614</v>
      </c>
      <c r="BF62" s="0" t="n">
        <v>1.233</v>
      </c>
      <c r="BG62" s="0" t="n">
        <v>1.175</v>
      </c>
      <c r="BH62" s="0" t="n">
        <v>1.438</v>
      </c>
      <c r="BI62" s="0" t="n">
        <v>3.752</v>
      </c>
      <c r="BJ62" s="0" t="n">
        <v>3.952</v>
      </c>
      <c r="BK62" s="0" t="n">
        <v>3.852</v>
      </c>
      <c r="BL62" s="0" t="n">
        <v>0.464</v>
      </c>
      <c r="BO62" s="5" t="n">
        <f aca="false">+(F62+G62+I62+J62)/4</f>
        <v>18.14</v>
      </c>
      <c r="BP62" s="5" t="n">
        <f aca="false">+(L62+R62+U62)/3</f>
        <v>17.9666666666667</v>
      </c>
      <c r="BQ62" s="5" t="n">
        <f aca="false">+(S62+W62)/2</f>
        <v>19.075</v>
      </c>
      <c r="BR62" s="5" t="n">
        <f aca="false">+(O62+P62)/2</f>
        <v>18.48</v>
      </c>
      <c r="BS62" s="5" t="n">
        <f aca="false">+(M62+V62)/2</f>
        <v>18.785</v>
      </c>
      <c r="BT62" s="5" t="n">
        <f aca="false">+(K62+T62)/2</f>
        <v>18.425</v>
      </c>
      <c r="BU62" s="5"/>
      <c r="BV62" s="5" t="n">
        <f aca="false">+(Y62+Z62+AA62+AB62+AC62)/5</f>
        <v>-9.17838967537541</v>
      </c>
      <c r="BW62" s="5" t="n">
        <f aca="false">+(AE62+AL62+AO62)/3</f>
        <v>-27.9409809120269</v>
      </c>
      <c r="BX62" s="5" t="n">
        <f aca="false">+(AM62+AQ62)/2</f>
        <v>-16.3809534575393</v>
      </c>
      <c r="BY62" s="5" t="n">
        <f aca="false">+(AH62+AJ62)/2</f>
        <v>-15.4427210396545</v>
      </c>
      <c r="BZ62" s="5" t="n">
        <f aca="false">+(AF62+AI62+AP62)/3</f>
        <v>-16.3387244280025</v>
      </c>
      <c r="CA62" s="5" t="n">
        <f aca="false">+(AD62+AN62)/2</f>
        <v>-9.45565530441679</v>
      </c>
    </row>
    <row r="63" customFormat="false" ht="12.75" hidden="false" customHeight="false" outlineLevel="0" collapsed="false">
      <c r="A63" s="0" t="n">
        <v>123</v>
      </c>
      <c r="B63" s="0" t="n">
        <v>1100</v>
      </c>
      <c r="C63" s="5" t="n">
        <f aca="false">A63+B63/2400</f>
        <v>123.458333333333</v>
      </c>
      <c r="D63" s="0" t="n">
        <v>18.17</v>
      </c>
      <c r="E63" s="0" t="n">
        <v>11.72</v>
      </c>
      <c r="F63" s="0" t="n">
        <v>18.3</v>
      </c>
      <c r="G63" s="0" t="n">
        <v>18.43</v>
      </c>
      <c r="H63" s="0" t="n">
        <v>-6999</v>
      </c>
      <c r="I63" s="0" t="n">
        <v>18.51</v>
      </c>
      <c r="J63" s="0" t="n">
        <v>18.47</v>
      </c>
      <c r="K63" s="0" t="n">
        <v>18.81</v>
      </c>
      <c r="L63" s="0" t="n">
        <v>18.02</v>
      </c>
      <c r="M63" s="0" t="n">
        <v>18.77</v>
      </c>
      <c r="N63" s="0" t="n">
        <v>-6999</v>
      </c>
      <c r="O63" s="0" t="n">
        <v>18.82</v>
      </c>
      <c r="P63" s="0" t="n">
        <v>18.35</v>
      </c>
      <c r="Q63" s="0" t="n">
        <v>18.4</v>
      </c>
      <c r="R63" s="0" t="n">
        <v>18.29</v>
      </c>
      <c r="S63" s="0" t="n">
        <v>18.83</v>
      </c>
      <c r="T63" s="0" t="n">
        <v>18.31</v>
      </c>
      <c r="U63" s="0" t="n">
        <v>18.26</v>
      </c>
      <c r="V63" s="0" t="n">
        <v>18.75</v>
      </c>
      <c r="W63" s="0" t="n">
        <v>19.33</v>
      </c>
      <c r="X63" s="0" t="n">
        <v>18.76</v>
      </c>
      <c r="Y63" s="6" t="n">
        <f aca="false">-(4.039+3.213*AS63)/(1-0.009733*AS63-0.01205*F63)</f>
        <v>-11.2122912715297</v>
      </c>
      <c r="Z63" s="6" t="n">
        <f aca="false">-(4.039+3.213*AT63)/(1-0.009733*AT63-0.01205*G63)</f>
        <v>-9.05796406776726</v>
      </c>
      <c r="AA63" s="6" t="n">
        <f aca="false">-(4.039+3.213*AU63)/(1-0.009733*AU63-0.01205*H63)</f>
        <v>-0.110753859179326</v>
      </c>
      <c r="AB63" s="6" t="n">
        <f aca="false">-(4.039+3.213*AV63)/(1-0.009733*AV63-0.01205*I63)</f>
        <v>-16.1198557868555</v>
      </c>
      <c r="AC63" s="6" t="n">
        <f aca="false">-(4.039+3.213*AW63)/(1-0.009733*AW63-0.01205*J63)</f>
        <v>-10.3441567910448</v>
      </c>
      <c r="AD63" s="6" t="n">
        <f aca="false">-(4.039+3.213*AX63)/(1-0.009733*AX63-0.01205*K63)</f>
        <v>-7.67152872146126</v>
      </c>
      <c r="AE63" s="6" t="n">
        <f aca="false">-(4.039+3.213*AY63)/(1-0.009733*AY63-0.01205*L63)</f>
        <v>-52.7063626625891</v>
      </c>
      <c r="AF63" s="6" t="n">
        <f aca="false">-(4.039+3.213*AZ63)/(1-0.009733*AZ63-0.01205*M63)</f>
        <v>-13.6288384963327</v>
      </c>
      <c r="AG63" s="6" t="n">
        <f aca="false">-(4.039+3.213*BA63)/(1-0.009733*BA63-0.01205*N63)</f>
        <v>-0.0975321576261605</v>
      </c>
      <c r="AH63" s="6" t="n">
        <f aca="false">-(4.039+3.213*BB63)/(1-0.009733*BB63-0.01205*O63)</f>
        <v>-17.9058839994335</v>
      </c>
      <c r="AI63" s="6" t="n">
        <f aca="false">-(4.039+3.213*BC63)/(1-0.009733*BC63-0.01205*M63)</f>
        <v>-13.1641113409936</v>
      </c>
      <c r="AJ63" s="6" t="n">
        <f aca="false">-(4.039+3.213*BD63)/(1-0.009733*BD63-0.01205*P63)</f>
        <v>-13.3049654560986</v>
      </c>
      <c r="AK63" s="6" t="n">
        <f aca="false">-(4.039+3.213*BE63)/(1-0.009733*BE63-0.01205*Q63)</f>
        <v>-12.1450016238474</v>
      </c>
      <c r="AL63" s="6" t="n">
        <f aca="false">-(4.039+3.213*BF63)/(1-0.009733*BF63-0.01205*R63)</f>
        <v>-10.4876312330525</v>
      </c>
      <c r="AM63" s="6" t="n">
        <f aca="false">-(4.039+3.213*BG63)/(1-0.009733*BG63-0.01205*S63)</f>
        <v>-10.3726266274385</v>
      </c>
      <c r="AN63" s="6" t="n">
        <f aca="false">-(4.039+3.213*BH63)/(1-0.009733*BH63-0.01205*T63)</f>
        <v>-11.6615915227099</v>
      </c>
      <c r="AO63" s="6" t="n">
        <f aca="false">-(4.039+3.213*BI63)/(1-0.009733*BI63-0.01205*U63)</f>
        <v>-21.8784043710093</v>
      </c>
      <c r="AP63" s="6" t="n">
        <f aca="false">-(4.039+3.213*BJ63)/(1-0.009733*BJ63-0.01205*V63)</f>
        <v>-23.1078175029565</v>
      </c>
      <c r="AQ63" s="6" t="n">
        <f aca="false">-(4.039+3.213*BK63)/(1-0.009733*BK63-0.01205*W63)</f>
        <v>-22.9944555878793</v>
      </c>
      <c r="AR63" s="6" t="n">
        <f aca="false">-(4.039+3.213*BL63)/(1-0.009733*BL63-0.01205*X63)</f>
        <v>-7.18695859632942</v>
      </c>
      <c r="AS63" s="0" t="n">
        <v>1.415</v>
      </c>
      <c r="AT63" s="0" t="n">
        <v>0.911</v>
      </c>
      <c r="AU63" s="0" t="n">
        <v>1.684</v>
      </c>
      <c r="AV63" s="0" t="n">
        <v>2.518</v>
      </c>
      <c r="AW63" s="0" t="n">
        <v>1.208</v>
      </c>
      <c r="AX63" s="0" t="n">
        <v>0.576</v>
      </c>
      <c r="AY63" s="0" t="n">
        <v>9.99</v>
      </c>
      <c r="AZ63" s="0" t="n">
        <v>1.945</v>
      </c>
      <c r="BA63" s="0" t="n">
        <v>1.333</v>
      </c>
      <c r="BB63" s="0" t="n">
        <v>2.895</v>
      </c>
      <c r="BC63" s="0" t="n">
        <v>1.84</v>
      </c>
      <c r="BD63" s="0" t="n">
        <v>1.892</v>
      </c>
      <c r="BE63" s="0" t="n">
        <v>1.625</v>
      </c>
      <c r="BF63" s="0" t="n">
        <v>1.248</v>
      </c>
      <c r="BG63" s="0" t="n">
        <v>1.201</v>
      </c>
      <c r="BH63" s="0" t="n">
        <v>1.518</v>
      </c>
      <c r="BI63" s="0" t="n">
        <v>3.802</v>
      </c>
      <c r="BJ63" s="0" t="n">
        <v>4.028</v>
      </c>
      <c r="BK63" s="0" t="n">
        <v>3.957</v>
      </c>
      <c r="BL63" s="0" t="n">
        <v>0.464</v>
      </c>
      <c r="BO63" s="5" t="n">
        <f aca="false">+(F63+G63+I63+J63)/4</f>
        <v>18.4275</v>
      </c>
      <c r="BP63" s="5" t="n">
        <f aca="false">+(L63+R63+U63)/3</f>
        <v>18.19</v>
      </c>
      <c r="BQ63" s="5" t="n">
        <f aca="false">+(S63+W63)/2</f>
        <v>19.08</v>
      </c>
      <c r="BR63" s="5" t="n">
        <f aca="false">+(O63+P63)/2</f>
        <v>18.585</v>
      </c>
      <c r="BS63" s="5" t="n">
        <f aca="false">+(M63+V63)/2</f>
        <v>18.76</v>
      </c>
      <c r="BT63" s="5" t="n">
        <f aca="false">+(K63+T63)/2</f>
        <v>18.56</v>
      </c>
      <c r="BU63" s="5"/>
      <c r="BV63" s="5" t="n">
        <f aca="false">+(Y63+Z63+AA63+AB63+AC63)/5</f>
        <v>-9.36900435527529</v>
      </c>
      <c r="BW63" s="5" t="n">
        <f aca="false">+(AE63+AL63+AO63)/3</f>
        <v>-28.3574660888837</v>
      </c>
      <c r="BX63" s="5" t="n">
        <f aca="false">+(AM63+AQ63)/2</f>
        <v>-16.6835411076589</v>
      </c>
      <c r="BY63" s="5" t="n">
        <f aca="false">+(AH63+AJ63)/2</f>
        <v>-15.6054247277661</v>
      </c>
      <c r="BZ63" s="5" t="n">
        <f aca="false">+(AF63+AI63+AP63)/3</f>
        <v>-16.6335891134276</v>
      </c>
      <c r="CA63" s="5" t="n">
        <f aca="false">+(AD63+AN63)/2</f>
        <v>-9.66656012208557</v>
      </c>
    </row>
    <row r="64" customFormat="false" ht="12.75" hidden="false" customHeight="false" outlineLevel="0" collapsed="false">
      <c r="A64" s="0" t="n">
        <v>123</v>
      </c>
      <c r="B64" s="0" t="n">
        <v>1200</v>
      </c>
      <c r="C64" s="5" t="n">
        <f aca="false">A64+B64/2400</f>
        <v>123.5</v>
      </c>
      <c r="D64" s="0" t="n">
        <v>21.58</v>
      </c>
      <c r="E64" s="0" t="n">
        <v>11.73</v>
      </c>
      <c r="F64" s="0" t="n">
        <v>19.37</v>
      </c>
      <c r="G64" s="0" t="n">
        <v>18.85</v>
      </c>
      <c r="H64" s="0" t="n">
        <v>-6999</v>
      </c>
      <c r="I64" s="0" t="n">
        <v>18.8</v>
      </c>
      <c r="J64" s="0" t="n">
        <v>19.6</v>
      </c>
      <c r="K64" s="0" t="n">
        <v>19.2</v>
      </c>
      <c r="L64" s="0" t="n">
        <v>18.42</v>
      </c>
      <c r="M64" s="0" t="n">
        <v>18.8</v>
      </c>
      <c r="N64" s="0" t="n">
        <v>-6999</v>
      </c>
      <c r="O64" s="0" t="n">
        <v>19.28</v>
      </c>
      <c r="P64" s="0" t="n">
        <v>18.6</v>
      </c>
      <c r="Q64" s="0" t="n">
        <v>18.72</v>
      </c>
      <c r="R64" s="0" t="n">
        <v>18.7</v>
      </c>
      <c r="S64" s="0" t="n">
        <v>19.03</v>
      </c>
      <c r="T64" s="0" t="n">
        <v>18.73</v>
      </c>
      <c r="U64" s="0" t="n">
        <v>19.14</v>
      </c>
      <c r="V64" s="0" t="n">
        <v>18.81</v>
      </c>
      <c r="W64" s="0" t="n">
        <v>19.46</v>
      </c>
      <c r="X64" s="0" t="n">
        <v>19.34</v>
      </c>
      <c r="Y64" s="6" t="n">
        <f aca="false">-(4.039+3.213*AS64)/(1-0.009733*AS64-0.01205*F64)</f>
        <v>-11.6385003021972</v>
      </c>
      <c r="Z64" s="6" t="n">
        <f aca="false">-(4.039+3.213*AT64)/(1-0.009733*AT64-0.01205*G64)</f>
        <v>-9.21307211906755</v>
      </c>
      <c r="AA64" s="6" t="n">
        <f aca="false">-(4.039+3.213*AU64)/(1-0.009733*AU64-0.01205*H64)</f>
        <v>-0.111808627410554</v>
      </c>
      <c r="AB64" s="6" t="n">
        <f aca="false">-(4.039+3.213*AV64)/(1-0.009733*AV64-0.01205*I64)</f>
        <v>-16.3526562586187</v>
      </c>
      <c r="AC64" s="6" t="n">
        <f aca="false">-(4.039+3.213*AW64)/(1-0.009733*AW64-0.01205*J64)</f>
        <v>-10.6946377177729</v>
      </c>
      <c r="AD64" s="6" t="n">
        <f aca="false">-(4.039+3.213*AX64)/(1-0.009733*AX64-0.01205*K64)</f>
        <v>-7.77049670027275</v>
      </c>
      <c r="AE64" s="6" t="n">
        <f aca="false">-(4.039+3.213*AY64)/(1-0.009733*AY64-0.01205*L64)</f>
        <v>-53.518276586649</v>
      </c>
      <c r="AF64" s="6" t="n">
        <f aca="false">-(4.039+3.213*AZ64)/(1-0.009733*AZ64-0.01205*M64)</f>
        <v>-13.9105068962689</v>
      </c>
      <c r="AG64" s="6" t="n">
        <f aca="false">-(4.039+3.213*BA64)/(1-0.009733*BA64-0.01205*N64)</f>
        <v>-0.0995285290270719</v>
      </c>
      <c r="AH64" s="6" t="n">
        <f aca="false">-(4.039+3.213*BB64)/(1-0.009733*BB64-0.01205*O64)</f>
        <v>-18.1501088648988</v>
      </c>
      <c r="AI64" s="6" t="n">
        <f aca="false">-(4.039+3.213*BC64)/(1-0.009733*BC64-0.01205*M64)</f>
        <v>-13.3695235759291</v>
      </c>
      <c r="AJ64" s="6" t="n">
        <f aca="false">-(4.039+3.213*BD64)/(1-0.009733*BD64-0.01205*P64)</f>
        <v>-13.5035876576533</v>
      </c>
      <c r="AK64" s="6" t="n">
        <f aca="false">-(4.039+3.213*BE64)/(1-0.009733*BE64-0.01205*Q64)</f>
        <v>-12.2374813889778</v>
      </c>
      <c r="AL64" s="6" t="n">
        <f aca="false">-(4.039+3.213*BF64)/(1-0.009733*BF64-0.01205*R64)</f>
        <v>-10.5990721770442</v>
      </c>
      <c r="AM64" s="6" t="n">
        <f aca="false">-(4.039+3.213*BG64)/(1-0.009733*BG64-0.01205*S64)</f>
        <v>-10.5103938064138</v>
      </c>
      <c r="AN64" s="6" t="n">
        <f aca="false">-(4.039+3.213*BH64)/(1-0.009733*BH64-0.01205*T64)</f>
        <v>-12.0023402070074</v>
      </c>
      <c r="AO64" s="6" t="n">
        <f aca="false">-(4.039+3.213*BI64)/(1-0.009733*BI64-0.01205*U64)</f>
        <v>-22.401323409829</v>
      </c>
      <c r="AP64" s="6" t="n">
        <f aca="false">-(4.039+3.213*BJ64)/(1-0.009733*BJ64-0.01205*V64)</f>
        <v>-23.4024117508701</v>
      </c>
      <c r="AQ64" s="6" t="n">
        <f aca="false">-(4.039+3.213*BK64)/(1-0.009733*BK64-0.01205*W64)</f>
        <v>-23.4510872595242</v>
      </c>
      <c r="AR64" s="6" t="n">
        <f aca="false">-(4.039+3.213*BL64)/(1-0.009733*BL64-0.01205*X64)</f>
        <v>-7.25283900482003</v>
      </c>
      <c r="AS64" s="0" t="n">
        <v>1.468</v>
      </c>
      <c r="AT64" s="0" t="n">
        <v>0.933</v>
      </c>
      <c r="AU64" s="0" t="n">
        <v>1.712</v>
      </c>
      <c r="AV64" s="0" t="n">
        <v>2.553</v>
      </c>
      <c r="AW64" s="0" t="n">
        <v>1.245</v>
      </c>
      <c r="AX64" s="0" t="n">
        <v>0.588</v>
      </c>
      <c r="AY64" s="0" t="n">
        <v>10.07</v>
      </c>
      <c r="AZ64" s="0" t="n">
        <v>2.007</v>
      </c>
      <c r="BA64" s="0" t="n">
        <v>1.386</v>
      </c>
      <c r="BB64" s="0" t="n">
        <v>2.919</v>
      </c>
      <c r="BC64" s="0" t="n">
        <v>1.885</v>
      </c>
      <c r="BD64" s="0" t="n">
        <v>1.925</v>
      </c>
      <c r="BE64" s="0" t="n">
        <v>1.632</v>
      </c>
      <c r="BF64" s="0" t="n">
        <v>1.258</v>
      </c>
      <c r="BG64" s="0" t="n">
        <v>1.225</v>
      </c>
      <c r="BH64" s="0" t="n">
        <v>1.578</v>
      </c>
      <c r="BI64" s="0" t="n">
        <v>3.846</v>
      </c>
      <c r="BJ64" s="0" t="n">
        <v>4.086</v>
      </c>
      <c r="BK64" s="0" t="n">
        <v>4.043</v>
      </c>
      <c r="BL64" s="0" t="n">
        <v>0.464</v>
      </c>
      <c r="BO64" s="5" t="n">
        <f aca="false">+(F64+G64+I64+J64)/4</f>
        <v>19.155</v>
      </c>
      <c r="BP64" s="5" t="n">
        <f aca="false">+(L64+R64+U64)/3</f>
        <v>18.7533333333333</v>
      </c>
      <c r="BQ64" s="5" t="n">
        <f aca="false">+(S64+W64)/2</f>
        <v>19.245</v>
      </c>
      <c r="BR64" s="5" t="n">
        <f aca="false">+(O64+P64)/2</f>
        <v>18.94</v>
      </c>
      <c r="BS64" s="5" t="n">
        <f aca="false">+(M64+V64)/2</f>
        <v>18.805</v>
      </c>
      <c r="BT64" s="5" t="n">
        <f aca="false">+(K64+T64)/2</f>
        <v>18.965</v>
      </c>
      <c r="BU64" s="5"/>
      <c r="BV64" s="5" t="n">
        <f aca="false">+(Y64+Z64+AA64+AB64+AC64)/5</f>
        <v>-9.60213500501338</v>
      </c>
      <c r="BW64" s="5" t="n">
        <f aca="false">+(AE64+AL64+AO64)/3</f>
        <v>-28.8395573911741</v>
      </c>
      <c r="BX64" s="5" t="n">
        <f aca="false">+(AM64+AQ64)/2</f>
        <v>-16.980740532969</v>
      </c>
      <c r="BY64" s="5" t="n">
        <f aca="false">+(AH64+AJ64)/2</f>
        <v>-15.8268482612761</v>
      </c>
      <c r="BZ64" s="5" t="n">
        <f aca="false">+(AF64+AI64+AP64)/3</f>
        <v>-16.8941474076894</v>
      </c>
      <c r="CA64" s="5" t="n">
        <f aca="false">+(AD64+AN64)/2</f>
        <v>-9.88641845364005</v>
      </c>
    </row>
    <row r="65" customFormat="false" ht="12.75" hidden="false" customHeight="false" outlineLevel="0" collapsed="false">
      <c r="A65" s="0" t="n">
        <v>123</v>
      </c>
      <c r="B65" s="0" t="n">
        <v>1300</v>
      </c>
      <c r="C65" s="5" t="n">
        <f aca="false">A65+B65/2400</f>
        <v>123.541666666667</v>
      </c>
      <c r="D65" s="0" t="n">
        <v>22.22</v>
      </c>
      <c r="E65" s="0" t="n">
        <v>11.76</v>
      </c>
      <c r="F65" s="0" t="n">
        <v>20.17</v>
      </c>
      <c r="G65" s="0" t="n">
        <v>19.54</v>
      </c>
      <c r="H65" s="0" t="n">
        <v>-6999</v>
      </c>
      <c r="I65" s="0" t="n">
        <v>19.09</v>
      </c>
      <c r="J65" s="0" t="n">
        <v>20.24</v>
      </c>
      <c r="K65" s="0" t="n">
        <v>19.77</v>
      </c>
      <c r="L65" s="0" t="n">
        <v>18.89</v>
      </c>
      <c r="M65" s="0" t="n">
        <v>18.73</v>
      </c>
      <c r="N65" s="0" t="n">
        <v>-6999</v>
      </c>
      <c r="O65" s="0" t="n">
        <v>19.84</v>
      </c>
      <c r="P65" s="0" t="n">
        <v>18.52</v>
      </c>
      <c r="Q65" s="0" t="n">
        <v>18.82</v>
      </c>
      <c r="R65" s="0" t="n">
        <v>18.94</v>
      </c>
      <c r="S65" s="0" t="n">
        <v>18.8</v>
      </c>
      <c r="T65" s="0" t="n">
        <v>18.84</v>
      </c>
      <c r="U65" s="0" t="n">
        <v>19.73</v>
      </c>
      <c r="V65" s="0" t="n">
        <v>18.58</v>
      </c>
      <c r="W65" s="0" t="n">
        <v>19.15</v>
      </c>
      <c r="X65" s="0" t="n">
        <v>19.75</v>
      </c>
      <c r="Y65" s="6" t="n">
        <f aca="false">-(4.039+3.213*AS65)/(1-0.009733*AS65-0.01205*F65)</f>
        <v>-12.1259644299568</v>
      </c>
      <c r="Z65" s="6" t="n">
        <f aca="false">-(4.039+3.213*AT65)/(1-0.009733*AT65-0.01205*G65)</f>
        <v>-9.45446442074529</v>
      </c>
      <c r="AA65" s="6" t="n">
        <f aca="false">-(4.039+3.213*AU65)/(1-0.009733*AU65-0.01205*H65)</f>
        <v>-0.113240109358998</v>
      </c>
      <c r="AB65" s="6" t="n">
        <f aca="false">-(4.039+3.213*AV65)/(1-0.009733*AV65-0.01205*I65)</f>
        <v>-16.605978532325</v>
      </c>
      <c r="AC65" s="6" t="n">
        <f aca="false">-(4.039+3.213*AW65)/(1-0.009733*AW65-0.01205*J65)</f>
        <v>-11.0331053740052</v>
      </c>
      <c r="AD65" s="6" t="n">
        <f aca="false">-(4.039+3.213*AX65)/(1-0.009733*AX65-0.01205*K65)</f>
        <v>-7.88025016621924</v>
      </c>
      <c r="AE65" s="6" t="n">
        <f aca="false">-(4.039+3.213*AY65)/(1-0.009733*AY65-0.01205*L65)</f>
        <v>-54.1341120431906</v>
      </c>
      <c r="AF65" s="6" t="n">
        <f aca="false">-(4.039+3.213*AZ65)/(1-0.009733*AZ65-0.01205*M65)</f>
        <v>-14.2502163312409</v>
      </c>
      <c r="AG65" s="6" t="n">
        <f aca="false">-(4.039+3.213*BA65)/(1-0.009733*BA65-0.01205*N65)</f>
        <v>-0.101976942003265</v>
      </c>
      <c r="AH65" s="6" t="n">
        <f aca="false">-(4.039+3.213*BB65)/(1-0.009733*BB65-0.01205*O65)</f>
        <v>-18.460886488837</v>
      </c>
      <c r="AI65" s="6" t="n">
        <f aca="false">-(4.039+3.213*BC65)/(1-0.009733*BC65-0.01205*M65)</f>
        <v>-13.5891416190194</v>
      </c>
      <c r="AJ65" s="6" t="n">
        <f aca="false">-(4.039+3.213*BD65)/(1-0.009733*BD65-0.01205*P65)</f>
        <v>-13.7071274640727</v>
      </c>
      <c r="AK65" s="6" t="n">
        <f aca="false">-(4.039+3.213*BE65)/(1-0.009733*BE65-0.01205*Q65)</f>
        <v>-12.2965573880201</v>
      </c>
      <c r="AL65" s="6" t="n">
        <f aca="false">-(4.039+3.213*BF65)/(1-0.009733*BF65-0.01205*R65)</f>
        <v>-10.6787333233866</v>
      </c>
      <c r="AM65" s="6" t="n">
        <f aca="false">-(4.039+3.213*BG65)/(1-0.009733*BG65-0.01205*S65)</f>
        <v>-10.6202071122775</v>
      </c>
      <c r="AN65" s="6" t="n">
        <f aca="false">-(4.039+3.213*BH65)/(1-0.009733*BH65-0.01205*T65)</f>
        <v>-12.2432491607323</v>
      </c>
      <c r="AO65" s="6" t="n">
        <f aca="false">-(4.039+3.213*BI65)/(1-0.009733*BI65-0.01205*U65)</f>
        <v>-22.8532951560487</v>
      </c>
      <c r="AP65" s="6" t="n">
        <f aca="false">-(4.039+3.213*BJ65)/(1-0.009733*BJ65-0.01205*V65)</f>
        <v>-23.6182451390649</v>
      </c>
      <c r="AQ65" s="6" t="n">
        <f aca="false">-(4.039+3.213*BK65)/(1-0.009733*BK65-0.01205*W65)</f>
        <v>-23.8266407161411</v>
      </c>
      <c r="AR65" s="6" t="n">
        <f aca="false">-(4.039+3.213*BL65)/(1-0.009733*BL65-0.01205*X65)</f>
        <v>-7.30447851916282</v>
      </c>
      <c r="AS65" s="0" t="n">
        <v>1.543</v>
      </c>
      <c r="AT65" s="0" t="n">
        <v>0.965</v>
      </c>
      <c r="AU65" s="0" t="n">
        <v>1.75</v>
      </c>
      <c r="AV65" s="0" t="n">
        <v>2.592</v>
      </c>
      <c r="AW65" s="0" t="n">
        <v>1.296</v>
      </c>
      <c r="AX65" s="0" t="n">
        <v>0.597</v>
      </c>
      <c r="AY65" s="0" t="n">
        <v>10.1</v>
      </c>
      <c r="AZ65" s="0" t="n">
        <v>2.087</v>
      </c>
      <c r="BA65" s="0" t="n">
        <v>1.451</v>
      </c>
      <c r="BB65" s="0" t="n">
        <v>2.95</v>
      </c>
      <c r="BC65" s="0" t="n">
        <v>1.938</v>
      </c>
      <c r="BD65" s="0" t="n">
        <v>1.975</v>
      </c>
      <c r="BE65" s="0" t="n">
        <v>1.641</v>
      </c>
      <c r="BF65" s="0" t="n">
        <v>1.267</v>
      </c>
      <c r="BG65" s="0" t="n">
        <v>1.259</v>
      </c>
      <c r="BH65" s="0" t="n">
        <v>1.628</v>
      </c>
      <c r="BI65" s="0" t="n">
        <v>3.895</v>
      </c>
      <c r="BJ65" s="0" t="n">
        <v>4.151</v>
      </c>
      <c r="BK65" s="0" t="n">
        <v>4.148</v>
      </c>
      <c r="BL65" s="0" t="n">
        <v>0.465</v>
      </c>
      <c r="BO65" s="5" t="n">
        <f aca="false">+(F65+G65+I65+J65)/4</f>
        <v>19.76</v>
      </c>
      <c r="BP65" s="5" t="n">
        <f aca="false">+(L65+R65+U65)/3</f>
        <v>19.1866666666667</v>
      </c>
      <c r="BQ65" s="5" t="n">
        <f aca="false">+(S65+W65)/2</f>
        <v>18.975</v>
      </c>
      <c r="BR65" s="5" t="n">
        <f aca="false">+(O65+P65)/2</f>
        <v>19.18</v>
      </c>
      <c r="BS65" s="5" t="n">
        <f aca="false">+(M65+V65)/2</f>
        <v>18.655</v>
      </c>
      <c r="BT65" s="5" t="n">
        <f aca="false">+(K65+T65)/2</f>
        <v>19.305</v>
      </c>
      <c r="BU65" s="5"/>
      <c r="BV65" s="5" t="n">
        <f aca="false">+(Y65+Z65+AA65+AB65+AC65)/5</f>
        <v>-9.86655057327825</v>
      </c>
      <c r="BW65" s="5" t="n">
        <f aca="false">+(AE65+AL65+AO65)/3</f>
        <v>-29.2220468408753</v>
      </c>
      <c r="BX65" s="5" t="n">
        <f aca="false">+(AM65+AQ65)/2</f>
        <v>-17.2234239142093</v>
      </c>
      <c r="BY65" s="5" t="n">
        <f aca="false">+(AH65+AJ65)/2</f>
        <v>-16.0840069764548</v>
      </c>
      <c r="BZ65" s="5" t="n">
        <f aca="false">+(AF65+AI65+AP65)/3</f>
        <v>-17.1525343631084</v>
      </c>
      <c r="CA65" s="5" t="n">
        <f aca="false">+(AD65+AN65)/2</f>
        <v>-10.0617496634758</v>
      </c>
    </row>
    <row r="66" customFormat="false" ht="12.75" hidden="false" customHeight="false" outlineLevel="0" collapsed="false">
      <c r="A66" s="0" t="n">
        <v>123</v>
      </c>
      <c r="B66" s="0" t="n">
        <v>1400</v>
      </c>
      <c r="C66" s="5" t="n">
        <f aca="false">A66+B66/2400</f>
        <v>123.583333333333</v>
      </c>
      <c r="D66" s="0" t="n">
        <v>22.76</v>
      </c>
      <c r="E66" s="0" t="n">
        <v>11.76</v>
      </c>
      <c r="F66" s="0" t="n">
        <v>20.49</v>
      </c>
      <c r="G66" s="0" t="n">
        <v>19.92</v>
      </c>
      <c r="H66" s="0" t="n">
        <v>-6999</v>
      </c>
      <c r="I66" s="0" t="n">
        <v>19.48</v>
      </c>
      <c r="J66" s="0" t="n">
        <v>20.64</v>
      </c>
      <c r="K66" s="0" t="n">
        <v>20.11</v>
      </c>
      <c r="L66" s="0" t="n">
        <v>19.2</v>
      </c>
      <c r="M66" s="0" t="n">
        <v>18.92</v>
      </c>
      <c r="N66" s="0" t="n">
        <v>-6999</v>
      </c>
      <c r="O66" s="0" t="n">
        <v>20.21</v>
      </c>
      <c r="P66" s="0" t="n">
        <v>18.76</v>
      </c>
      <c r="Q66" s="0" t="n">
        <v>19.18</v>
      </c>
      <c r="R66" s="0" t="n">
        <v>19.34</v>
      </c>
      <c r="S66" s="0" t="n">
        <v>19.06</v>
      </c>
      <c r="T66" s="0" t="n">
        <v>19.2</v>
      </c>
      <c r="U66" s="0" t="n">
        <v>20.13</v>
      </c>
      <c r="V66" s="0" t="n">
        <v>18.67</v>
      </c>
      <c r="W66" s="0" t="n">
        <v>19.28</v>
      </c>
      <c r="X66" s="0" t="n">
        <v>20.15</v>
      </c>
      <c r="Y66" s="6" t="n">
        <f aca="false">-(4.039+3.213*AS66)/(1-0.009733*AS66-0.01205*F66)</f>
        <v>-12.3564124883817</v>
      </c>
      <c r="Z66" s="6" t="n">
        <f aca="false">-(4.039+3.213*AT66)/(1-0.009733*AT66-0.01205*G66)</f>
        <v>-9.5870290750825</v>
      </c>
      <c r="AA66" s="6" t="n">
        <f aca="false">-(4.039+3.213*AU66)/(1-0.009733*AU66-0.01205*H66)</f>
        <v>-0.113993525895665</v>
      </c>
      <c r="AB66" s="6" t="n">
        <f aca="false">-(4.039+3.213*AV66)/(1-0.009733*AV66-0.01205*I66)</f>
        <v>-16.875722558341</v>
      </c>
      <c r="AC66" s="6" t="n">
        <f aca="false">-(4.039+3.213*AW66)/(1-0.009733*AW66-0.01205*J66)</f>
        <v>-11.2490316681489</v>
      </c>
      <c r="AD66" s="6" t="n">
        <f aca="false">-(4.039+3.213*AX66)/(1-0.009733*AX66-0.01205*K66)</f>
        <v>-7.92319063054256</v>
      </c>
      <c r="AE66" s="6" t="n">
        <f aca="false">-(4.039+3.213*AY66)/(1-0.009733*AY66-0.01205*L66)</f>
        <v>-54.4916214038576</v>
      </c>
      <c r="AF66" s="6" t="n">
        <f aca="false">-(4.039+3.213*AZ66)/(1-0.009733*AZ66-0.01205*M66)</f>
        <v>-14.5345939309984</v>
      </c>
      <c r="AG66" s="6" t="n">
        <f aca="false">-(4.039+3.213*BA66)/(1-0.009733*BA66-0.01205*N66)</f>
        <v>-0.103860361307224</v>
      </c>
      <c r="AH66" s="6" t="n">
        <f aca="false">-(4.039+3.213*BB66)/(1-0.009733*BB66-0.01205*O66)</f>
        <v>-18.6579448377634</v>
      </c>
      <c r="AI66" s="6" t="n">
        <f aca="false">-(4.039+3.213*BC66)/(1-0.009733*BC66-0.01205*M66)</f>
        <v>-13.7771069953157</v>
      </c>
      <c r="AJ66" s="6" t="n">
        <f aca="false">-(4.039+3.213*BD66)/(1-0.009733*BD66-0.01205*P66)</f>
        <v>-13.9326903655711</v>
      </c>
      <c r="AK66" s="6" t="n">
        <f aca="false">-(4.039+3.213*BE66)/(1-0.009733*BE66-0.01205*Q66)</f>
        <v>-12.4471162256713</v>
      </c>
      <c r="AL66" s="6" t="n">
        <f aca="false">-(4.039+3.213*BF66)/(1-0.009733*BF66-0.01205*R66)</f>
        <v>-10.760131344605</v>
      </c>
      <c r="AM66" s="6" t="n">
        <f aca="false">-(4.039+3.213*BG66)/(1-0.009733*BG66-0.01205*S66)</f>
        <v>-10.7603824846966</v>
      </c>
      <c r="AN66" s="6" t="n">
        <f aca="false">-(4.039+3.213*BH66)/(1-0.009733*BH66-0.01205*T66)</f>
        <v>-12.4954169224347</v>
      </c>
      <c r="AO66" s="6" t="n">
        <f aca="false">-(4.039+3.213*BI66)/(1-0.009733*BI66-0.01205*U66)</f>
        <v>-23.1115044649796</v>
      </c>
      <c r="AP66" s="6" t="n">
        <f aca="false">-(4.039+3.213*BJ66)/(1-0.009733*BJ66-0.01205*V66)</f>
        <v>-23.8688472084853</v>
      </c>
      <c r="AQ66" s="6" t="n">
        <f aca="false">-(4.039+3.213*BK66)/(1-0.009733*BK66-0.01205*W66)</f>
        <v>-24.1766569685376</v>
      </c>
      <c r="AR66" s="6" t="n">
        <f aca="false">-(4.039+3.213*BL66)/(1-0.009733*BL66-0.01205*X66)</f>
        <v>-7.35125564982017</v>
      </c>
      <c r="AS66" s="0" t="n">
        <v>1.58</v>
      </c>
      <c r="AT66" s="0" t="n">
        <v>0.982</v>
      </c>
      <c r="AU66" s="0" t="n">
        <v>1.77</v>
      </c>
      <c r="AV66" s="0" t="n">
        <v>2.628</v>
      </c>
      <c r="AW66" s="0" t="n">
        <v>1.328</v>
      </c>
      <c r="AX66" s="0" t="n">
        <v>0.597</v>
      </c>
      <c r="AY66" s="0" t="n">
        <v>10.11</v>
      </c>
      <c r="AZ66" s="0" t="n">
        <v>2.141</v>
      </c>
      <c r="BA66" s="0" t="n">
        <v>1.501</v>
      </c>
      <c r="BB66" s="0" t="n">
        <v>2.968</v>
      </c>
      <c r="BC66" s="0" t="n">
        <v>1.971</v>
      </c>
      <c r="BD66" s="0" t="n">
        <v>2.014</v>
      </c>
      <c r="BE66" s="0" t="n">
        <v>1.659</v>
      </c>
      <c r="BF66" s="0" t="n">
        <v>1.27</v>
      </c>
      <c r="BG66" s="0" t="n">
        <v>1.281</v>
      </c>
      <c r="BH66" s="0" t="n">
        <v>1.669</v>
      </c>
      <c r="BI66" s="0" t="n">
        <v>3.917</v>
      </c>
      <c r="BJ66" s="0" t="n">
        <v>4.197</v>
      </c>
      <c r="BK66" s="0" t="n">
        <v>4.211</v>
      </c>
      <c r="BL66" s="0" t="n">
        <v>0.465</v>
      </c>
      <c r="BO66" s="5" t="n">
        <f aca="false">+(F66+G66+I66+J66)/4</f>
        <v>20.1325</v>
      </c>
      <c r="BP66" s="5" t="n">
        <f aca="false">+(L66+R66+U66)/3</f>
        <v>19.5566666666667</v>
      </c>
      <c r="BQ66" s="5" t="n">
        <f aca="false">+(S66+W66)/2</f>
        <v>19.17</v>
      </c>
      <c r="BR66" s="5" t="n">
        <f aca="false">+(O66+P66)/2</f>
        <v>19.485</v>
      </c>
      <c r="BS66" s="5" t="n">
        <f aca="false">+(M66+V66)/2</f>
        <v>18.795</v>
      </c>
      <c r="BT66" s="5" t="n">
        <f aca="false">+(K66+T66)/2</f>
        <v>19.655</v>
      </c>
      <c r="BU66" s="5"/>
      <c r="BV66" s="5" t="n">
        <f aca="false">+(Y66+Z66+AA66+AB66+AC66)/5</f>
        <v>-10.03643786317</v>
      </c>
      <c r="BW66" s="5" t="n">
        <f aca="false">+(AE66+AL66+AO66)/3</f>
        <v>-29.4544190711474</v>
      </c>
      <c r="BX66" s="5" t="n">
        <f aca="false">+(AM66+AQ66)/2</f>
        <v>-17.4685197266171</v>
      </c>
      <c r="BY66" s="5" t="n">
        <f aca="false">+(AH66+AJ66)/2</f>
        <v>-16.2953176016672</v>
      </c>
      <c r="BZ66" s="5" t="n">
        <f aca="false">+(AF66+AI66+AP66)/3</f>
        <v>-17.3935160449331</v>
      </c>
      <c r="CA66" s="5" t="n">
        <f aca="false">+(AD66+AN66)/2</f>
        <v>-10.2093037764886</v>
      </c>
    </row>
    <row r="67" customFormat="false" ht="12.75" hidden="false" customHeight="false" outlineLevel="0" collapsed="false">
      <c r="A67" s="0" t="n">
        <v>123</v>
      </c>
      <c r="B67" s="0" t="n">
        <v>1500</v>
      </c>
      <c r="C67" s="5" t="n">
        <f aca="false">A67+B67/2400</f>
        <v>123.625</v>
      </c>
      <c r="D67" s="0" t="n">
        <v>25.28</v>
      </c>
      <c r="E67" s="0" t="n">
        <v>11.77</v>
      </c>
      <c r="F67" s="0" t="n">
        <v>21.92</v>
      </c>
      <c r="G67" s="0" t="n">
        <v>20.62</v>
      </c>
      <c r="H67" s="0" t="n">
        <v>-6999</v>
      </c>
      <c r="I67" s="0" t="n">
        <v>19.95</v>
      </c>
      <c r="J67" s="0" t="n">
        <v>22.25</v>
      </c>
      <c r="K67" s="0" t="n">
        <v>20.7</v>
      </c>
      <c r="L67" s="0" t="n">
        <v>19.66</v>
      </c>
      <c r="M67" s="0" t="n">
        <v>19.1</v>
      </c>
      <c r="N67" s="0" t="n">
        <v>-6999</v>
      </c>
      <c r="O67" s="0" t="n">
        <v>20.82</v>
      </c>
      <c r="P67" s="0" t="n">
        <v>18.96</v>
      </c>
      <c r="Q67" s="0" t="n">
        <v>19.48</v>
      </c>
      <c r="R67" s="0" t="n">
        <v>19.73</v>
      </c>
      <c r="S67" s="0" t="n">
        <v>19.24</v>
      </c>
      <c r="T67" s="0" t="n">
        <v>19.54</v>
      </c>
      <c r="U67" s="0" t="n">
        <v>21.1</v>
      </c>
      <c r="V67" s="0" t="n">
        <v>18.73</v>
      </c>
      <c r="W67" s="0" t="n">
        <v>19.34</v>
      </c>
      <c r="X67" s="0" t="n">
        <v>20.58</v>
      </c>
      <c r="Y67" s="6" t="n">
        <f aca="false">-(4.039+3.213*AS67)/(1-0.009733*AS67-0.01205*F67)</f>
        <v>-12.8001716650846</v>
      </c>
      <c r="Z67" s="6" t="n">
        <f aca="false">-(4.039+3.213*AT67)/(1-0.009733*AT67-0.01205*G67)</f>
        <v>-9.78073243299879</v>
      </c>
      <c r="AA67" s="6" t="n">
        <f aca="false">-(4.039+3.213*AU67)/(1-0.009733*AU67-0.01205*H67)</f>
        <v>-0.114822288056729</v>
      </c>
      <c r="AB67" s="6" t="n">
        <f aca="false">-(4.039+3.213*AV67)/(1-0.009733*AV67-0.01205*I67)</f>
        <v>-17.1302486843185</v>
      </c>
      <c r="AC67" s="6" t="n">
        <f aca="false">-(4.039+3.213*AW67)/(1-0.009733*AW67-0.01205*J67)</f>
        <v>-11.7006508670375</v>
      </c>
      <c r="AD67" s="6" t="n">
        <f aca="false">-(4.039+3.213*AX67)/(1-0.009733*AX67-0.01205*K67)</f>
        <v>-8.0209211871061</v>
      </c>
      <c r="AE67" s="6" t="n">
        <f aca="false">-(4.039+3.213*AY67)/(1-0.009733*AY67-0.01205*L67)</f>
        <v>-55.1717010981594</v>
      </c>
      <c r="AF67" s="6" t="n">
        <f aca="false">-(4.039+3.213*AZ67)/(1-0.009733*AZ67-0.01205*M67)</f>
        <v>-14.8187249065546</v>
      </c>
      <c r="AG67" s="6" t="n">
        <f aca="false">-(4.039+3.213*BA67)/(1-0.009733*BA67-0.01205*N67)</f>
        <v>-0.105517788066801</v>
      </c>
      <c r="AH67" s="6" t="n">
        <f aca="false">-(4.039+3.213*BB67)/(1-0.009733*BB67-0.01205*O67)</f>
        <v>-18.9238318556406</v>
      </c>
      <c r="AI67" s="6" t="n">
        <f aca="false">-(4.039+3.213*BC67)/(1-0.009733*BC67-0.01205*M67)</f>
        <v>-13.9641376581798</v>
      </c>
      <c r="AJ67" s="6" t="n">
        <f aca="false">-(4.039+3.213*BD67)/(1-0.009733*BD67-0.01205*P67)</f>
        <v>-14.1154730641593</v>
      </c>
      <c r="AK67" s="6" t="n">
        <f aca="false">-(4.039+3.213*BE67)/(1-0.009733*BE67-0.01205*Q67)</f>
        <v>-12.5917820163241</v>
      </c>
      <c r="AL67" s="6" t="n">
        <f aca="false">-(4.039+3.213*BF67)/(1-0.009733*BF67-0.01205*R67)</f>
        <v>-10.8541169325605</v>
      </c>
      <c r="AM67" s="6" t="n">
        <f aca="false">-(4.039+3.213*BG67)/(1-0.009733*BG67-0.01205*S67)</f>
        <v>-10.8966773179978</v>
      </c>
      <c r="AN67" s="6" t="n">
        <f aca="false">-(4.039+3.213*BH67)/(1-0.009733*BH67-0.01205*T67)</f>
        <v>-12.5370895665052</v>
      </c>
      <c r="AO67" s="6" t="n">
        <f aca="false">-(4.039+3.213*BI67)/(1-0.009733*BI67-0.01205*U67)</f>
        <v>-23.5710973456047</v>
      </c>
      <c r="AP67" s="6" t="n">
        <f aca="false">-(4.039+3.213*BJ67)/(1-0.009733*BJ67-0.01205*V67)</f>
        <v>-24.113305358526</v>
      </c>
      <c r="AQ67" s="6" t="n">
        <f aca="false">-(4.039+3.213*BK67)/(1-0.009733*BK67-0.01205*W67)</f>
        <v>-24.4574355938472</v>
      </c>
      <c r="AR67" s="6" t="n">
        <f aca="false">-(4.039+3.213*BL67)/(1-0.009733*BL67-0.01205*X67)</f>
        <v>-7.40221389413413</v>
      </c>
      <c r="AS67" s="0" t="n">
        <v>1.612</v>
      </c>
      <c r="AT67" s="0" t="n">
        <v>1.001</v>
      </c>
      <c r="AU67" s="0" t="n">
        <v>1.792</v>
      </c>
      <c r="AV67" s="0" t="n">
        <v>2.655</v>
      </c>
      <c r="AW67" s="0" t="n">
        <v>1.36</v>
      </c>
      <c r="AX67" s="0" t="n">
        <v>0.602</v>
      </c>
      <c r="AY67" s="0" t="n">
        <v>10.15</v>
      </c>
      <c r="AZ67" s="0" t="n">
        <v>2.195</v>
      </c>
      <c r="BA67" s="0" t="n">
        <v>1.545</v>
      </c>
      <c r="BB67" s="0" t="n">
        <v>2.984</v>
      </c>
      <c r="BC67" s="0" t="n">
        <v>2.004</v>
      </c>
      <c r="BD67" s="0" t="n">
        <v>2.045</v>
      </c>
      <c r="BE67" s="0" t="n">
        <v>1.678</v>
      </c>
      <c r="BF67" s="0" t="n">
        <v>1.276</v>
      </c>
      <c r="BG67" s="0" t="n">
        <v>1.305</v>
      </c>
      <c r="BH67" s="0" t="n">
        <v>1.663</v>
      </c>
      <c r="BI67" s="0" t="n">
        <v>3.933</v>
      </c>
      <c r="BJ67" s="0" t="n">
        <v>4.244</v>
      </c>
      <c r="BK67" s="0" t="n">
        <v>4.265</v>
      </c>
      <c r="BL67" s="0" t="n">
        <v>0.465</v>
      </c>
      <c r="BO67" s="5" t="n">
        <f aca="false">+(F67+G67+I67+J67)/4</f>
        <v>21.185</v>
      </c>
      <c r="BP67" s="5" t="n">
        <f aca="false">+(L67+R67+U67)/3</f>
        <v>20.1633333333333</v>
      </c>
      <c r="BQ67" s="5" t="n">
        <f aca="false">+(S67+W67)/2</f>
        <v>19.29</v>
      </c>
      <c r="BR67" s="5" t="n">
        <f aca="false">+(O67+P67)/2</f>
        <v>19.89</v>
      </c>
      <c r="BS67" s="5" t="n">
        <f aca="false">+(M67+V67)/2</f>
        <v>18.915</v>
      </c>
      <c r="BT67" s="5" t="n">
        <f aca="false">+(K67+T67)/2</f>
        <v>20.12</v>
      </c>
      <c r="BU67" s="5"/>
      <c r="BV67" s="5" t="n">
        <f aca="false">+(Y67+Z67+AA67+AB67+AC67)/5</f>
        <v>-10.3053251874992</v>
      </c>
      <c r="BW67" s="5" t="n">
        <f aca="false">+(AE67+AL67+AO67)/3</f>
        <v>-29.8656384587748</v>
      </c>
      <c r="BX67" s="5" t="n">
        <f aca="false">+(AM67+AQ67)/2</f>
        <v>-17.6770564559225</v>
      </c>
      <c r="BY67" s="5" t="n">
        <f aca="false">+(AH67+AJ67)/2</f>
        <v>-16.5196524598999</v>
      </c>
      <c r="BZ67" s="5" t="n">
        <f aca="false">+(AF67+AI67+AP67)/3</f>
        <v>-17.6320559744201</v>
      </c>
      <c r="CA67" s="5" t="n">
        <f aca="false">+(AD67+AN67)/2</f>
        <v>-10.2790053768056</v>
      </c>
    </row>
    <row r="68" customFormat="false" ht="12.75" hidden="false" customHeight="false" outlineLevel="0" collapsed="false">
      <c r="A68" s="0" t="n">
        <v>123</v>
      </c>
      <c r="B68" s="0" t="n">
        <v>1600</v>
      </c>
      <c r="C68" s="5" t="n">
        <f aca="false">A68+B68/2400</f>
        <v>123.666666666667</v>
      </c>
      <c r="D68" s="0" t="n">
        <v>26.46</v>
      </c>
      <c r="E68" s="0" t="n">
        <v>11.77</v>
      </c>
      <c r="F68" s="0" t="n">
        <v>23.5</v>
      </c>
      <c r="G68" s="0" t="n">
        <v>21.64</v>
      </c>
      <c r="H68" s="0" t="n">
        <v>-6999</v>
      </c>
      <c r="I68" s="0" t="n">
        <v>20.53</v>
      </c>
      <c r="J68" s="0" t="n">
        <v>24.16</v>
      </c>
      <c r="K68" s="0" t="n">
        <v>21.36</v>
      </c>
      <c r="L68" s="0" t="n">
        <v>20.18</v>
      </c>
      <c r="M68" s="0" t="n">
        <v>19.22</v>
      </c>
      <c r="N68" s="0" t="n">
        <v>-6999</v>
      </c>
      <c r="O68" s="0" t="n">
        <v>21.47</v>
      </c>
      <c r="P68" s="0" t="n">
        <v>19.18</v>
      </c>
      <c r="Q68" s="0" t="n">
        <v>19.87</v>
      </c>
      <c r="R68" s="0" t="n">
        <v>20.3</v>
      </c>
      <c r="S68" s="0" t="n">
        <v>19.3</v>
      </c>
      <c r="T68" s="0" t="n">
        <v>19.8</v>
      </c>
      <c r="U68" s="0" t="n">
        <v>22.06</v>
      </c>
      <c r="V68" s="0" t="n">
        <v>18.73</v>
      </c>
      <c r="W68" s="0" t="n">
        <v>19.33</v>
      </c>
      <c r="X68" s="0" t="n">
        <v>21.18</v>
      </c>
      <c r="Y68" s="6" t="n">
        <f aca="false">-(4.039+3.213*AS68)/(1-0.009733*AS68-0.01205*F68)</f>
        <v>-13.2287797680934</v>
      </c>
      <c r="Z68" s="6" t="n">
        <f aca="false">-(4.039+3.213*AT68)/(1-0.009733*AT68-0.01205*G68)</f>
        <v>-9.98182518000602</v>
      </c>
      <c r="AA68" s="6" t="n">
        <f aca="false">-(4.039+3.213*AU68)/(1-0.009733*AU68-0.01205*H68)</f>
        <v>-0.115425026786659</v>
      </c>
      <c r="AB68" s="6" t="n">
        <f aca="false">-(4.039+3.213*AV68)/(1-0.009733*AV68-0.01205*I68)</f>
        <v>-17.4346136346873</v>
      </c>
      <c r="AC68" s="6" t="n">
        <f aca="false">-(4.039+3.213*AW68)/(1-0.009733*AW68-0.01205*J68)</f>
        <v>-12.1787686382884</v>
      </c>
      <c r="AD68" s="6" t="n">
        <f aca="false">-(4.039+3.213*AX68)/(1-0.009733*AX68-0.01205*K68)</f>
        <v>-8.11197254929877</v>
      </c>
      <c r="AE68" s="6" t="n">
        <f aca="false">-(4.039+3.213*AY68)/(1-0.009733*AY68-0.01205*L68)</f>
        <v>-55.9825924668742</v>
      </c>
      <c r="AF68" s="6" t="n">
        <f aca="false">-(4.039+3.213*AZ68)/(1-0.009733*AZ68-0.01205*M68)</f>
        <v>-11.1349335159979</v>
      </c>
      <c r="AG68" s="6" t="n">
        <f aca="false">-(4.039+3.213*BA68)/(1-0.009733*BA68-0.01205*N68)</f>
        <v>-0.106836207597646</v>
      </c>
      <c r="AH68" s="6" t="n">
        <f aca="false">-(4.039+3.213*BB68)/(1-0.009733*BB68-0.01205*O68)</f>
        <v>-19.1844420652334</v>
      </c>
      <c r="AI68" s="6" t="n">
        <f aca="false">-(4.039+3.213*BC68)/(1-0.009733*BC68-0.01205*M68)</f>
        <v>-14.0179353368677</v>
      </c>
      <c r="AJ68" s="6" t="n">
        <f aca="false">-(4.039+3.213*BD68)/(1-0.009733*BD68-0.01205*P68)</f>
        <v>-14.2638893525611</v>
      </c>
      <c r="AK68" s="6" t="n">
        <f aca="false">-(4.039+3.213*BE68)/(1-0.009733*BE68-0.01205*Q68)</f>
        <v>-12.6847425804572</v>
      </c>
      <c r="AL68" s="6" t="n">
        <f aca="false">-(4.039+3.213*BF68)/(1-0.009733*BF68-0.01205*R68)</f>
        <v>-10.9544600613941</v>
      </c>
      <c r="AM68" s="6" t="n">
        <f aca="false">-(4.039+3.213*BG68)/(1-0.009733*BG68-0.01205*S68)</f>
        <v>-10.9774949924409</v>
      </c>
      <c r="AN68" s="6" t="n">
        <f aca="false">-(4.039+3.213*BH68)/(1-0.009733*BH68-0.01205*T68)</f>
        <v>-12.7017304620199</v>
      </c>
      <c r="AO68" s="6" t="n">
        <f aca="false">-(4.039+3.213*BI68)/(1-0.009733*BI68-0.01205*U68)</f>
        <v>-24.0223597012801</v>
      </c>
      <c r="AP68" s="6" t="n">
        <f aca="false">-(4.039+3.213*BJ68)/(1-0.009733*BJ68-0.01205*V68)</f>
        <v>-21.1700188326494</v>
      </c>
      <c r="AQ68" s="6" t="n">
        <f aca="false">-(4.039+3.213*BK68)/(1-0.009733*BK68-0.01205*W68)</f>
        <v>-24.5437668269665</v>
      </c>
      <c r="AR68" s="6" t="n">
        <f aca="false">-(4.039+3.213*BL68)/(1-0.009733*BL68-0.01205*X68)</f>
        <v>-7.48338817260133</v>
      </c>
      <c r="AS68" s="0" t="n">
        <v>1.629</v>
      </c>
      <c r="AT68" s="0" t="n">
        <v>1.009</v>
      </c>
      <c r="AU68" s="0" t="n">
        <v>1.808</v>
      </c>
      <c r="AV68" s="0" t="n">
        <v>2.685</v>
      </c>
      <c r="AW68" s="0" t="n">
        <v>1.379</v>
      </c>
      <c r="AX68" s="0" t="n">
        <v>0.603</v>
      </c>
      <c r="AY68" s="0" t="n">
        <v>10.2</v>
      </c>
      <c r="AZ68" s="0" t="n">
        <v>1.36</v>
      </c>
      <c r="BA68" s="0" t="n">
        <v>1.58</v>
      </c>
      <c r="BB68" s="0" t="n">
        <v>2.995</v>
      </c>
      <c r="BC68" s="0" t="n">
        <v>2.01</v>
      </c>
      <c r="BD68" s="0" t="n">
        <v>2.067</v>
      </c>
      <c r="BE68" s="0" t="n">
        <v>1.681</v>
      </c>
      <c r="BF68" s="0" t="n">
        <v>1.276</v>
      </c>
      <c r="BG68" s="0" t="n">
        <v>1.321</v>
      </c>
      <c r="BH68" s="0" t="n">
        <v>1.688</v>
      </c>
      <c r="BI68" s="0" t="n">
        <v>3.945</v>
      </c>
      <c r="BJ68" s="0" t="n">
        <v>3.613</v>
      </c>
      <c r="BK68" s="0" t="n">
        <v>4.284</v>
      </c>
      <c r="BL68" s="0" t="n">
        <v>0.467</v>
      </c>
      <c r="BO68" s="5" t="n">
        <f aca="false">+(F68+G68+I68+J68)/4</f>
        <v>22.4575</v>
      </c>
      <c r="BP68" s="5" t="n">
        <f aca="false">+(L68+R68+U68)/3</f>
        <v>20.8466666666667</v>
      </c>
      <c r="BQ68" s="5" t="n">
        <f aca="false">+(S68+W68)/2</f>
        <v>19.315</v>
      </c>
      <c r="BR68" s="5" t="n">
        <f aca="false">+(O68+P68)/2</f>
        <v>20.325</v>
      </c>
      <c r="BS68" s="5" t="n">
        <f aca="false">+(M68+V68)/2</f>
        <v>18.975</v>
      </c>
      <c r="BT68" s="5" t="n">
        <f aca="false">+(K68+T68)/2</f>
        <v>20.58</v>
      </c>
      <c r="BU68" s="5"/>
      <c r="BV68" s="5" t="n">
        <f aca="false">+(Y68+Z68+AA68+AB68+AC68)/5</f>
        <v>-10.5878824495724</v>
      </c>
      <c r="BW68" s="5" t="n">
        <f aca="false">+(AE68+AL68+AO68)/3</f>
        <v>-30.3198040765161</v>
      </c>
      <c r="BX68" s="5" t="n">
        <f aca="false">+(AM68+AQ68)/2</f>
        <v>-17.7606309097037</v>
      </c>
      <c r="BY68" s="5" t="n">
        <f aca="false">+(AH68+AJ68)/2</f>
        <v>-16.7241657088973</v>
      </c>
      <c r="BZ68" s="5" t="n">
        <f aca="false">+(AF68+AI68+AP68)/3</f>
        <v>-15.4409625618383</v>
      </c>
      <c r="CA68" s="5" t="n">
        <f aca="false">+(AD68+AN68)/2</f>
        <v>-10.4068515056593</v>
      </c>
    </row>
    <row r="69" customFormat="false" ht="12.75" hidden="false" customHeight="false" outlineLevel="0" collapsed="false">
      <c r="A69" s="0" t="n">
        <v>123</v>
      </c>
      <c r="B69" s="0" t="n">
        <v>1700</v>
      </c>
      <c r="C69" s="5" t="n">
        <f aca="false">A69+B69/2400</f>
        <v>123.708333333333</v>
      </c>
      <c r="D69" s="0" t="n">
        <v>26.7</v>
      </c>
      <c r="E69" s="0" t="n">
        <v>11.77</v>
      </c>
      <c r="F69" s="0" t="n">
        <v>24.11</v>
      </c>
      <c r="G69" s="0" t="n">
        <v>22.51</v>
      </c>
      <c r="H69" s="0" t="n">
        <v>-6999</v>
      </c>
      <c r="I69" s="0" t="n">
        <v>21.24</v>
      </c>
      <c r="J69" s="0" t="n">
        <v>25.37</v>
      </c>
      <c r="K69" s="0" t="n">
        <v>22.01</v>
      </c>
      <c r="L69" s="0" t="n">
        <v>20.6</v>
      </c>
      <c r="M69" s="0" t="n">
        <v>19.49</v>
      </c>
      <c r="N69" s="0" t="n">
        <v>-6999</v>
      </c>
      <c r="O69" s="0" t="n">
        <v>22.17</v>
      </c>
      <c r="P69" s="0" t="n">
        <v>19.58</v>
      </c>
      <c r="Q69" s="0" t="n">
        <v>20.4</v>
      </c>
      <c r="R69" s="0" t="n">
        <v>21.05</v>
      </c>
      <c r="S69" s="0" t="n">
        <v>19.54</v>
      </c>
      <c r="T69" s="0" t="n">
        <v>20.21</v>
      </c>
      <c r="U69" s="0" t="n">
        <v>22.81</v>
      </c>
      <c r="V69" s="0" t="n">
        <v>18.79</v>
      </c>
      <c r="W69" s="0" t="n">
        <v>19.34</v>
      </c>
      <c r="X69" s="0" t="n">
        <v>21.81</v>
      </c>
      <c r="Y69" s="6" t="n">
        <f aca="false">-(4.039+3.213*AS69)/(1-0.009733*AS69-0.01205*F69)</f>
        <v>-13.3978905923126</v>
      </c>
      <c r="Z69" s="6" t="n">
        <f aca="false">-(4.039+3.213*AT69)/(1-0.009733*AT69-0.01205*G69)</f>
        <v>-10.0951397308565</v>
      </c>
      <c r="AA69" s="6" t="n">
        <f aca="false">-(4.039+3.213*AU69)/(1-0.009733*AU69-0.01205*H69)</f>
        <v>-0.110151137501001</v>
      </c>
      <c r="AB69" s="6" t="n">
        <f aca="false">-(4.039+3.213*AV69)/(1-0.009733*AV69-0.01205*I69)</f>
        <v>-15.8133665448853</v>
      </c>
      <c r="AC69" s="6" t="n">
        <f aca="false">-(4.039+3.213*AW69)/(1-0.009733*AW69-0.01205*J69)</f>
        <v>-12.5571344033072</v>
      </c>
      <c r="AD69" s="6" t="n">
        <f aca="false">-(4.039+3.213*AX69)/(1-0.009733*AX69-0.01205*K69)</f>
        <v>-8.20817476510738</v>
      </c>
      <c r="AE69" s="6" t="n">
        <f aca="false">-(4.039+3.213*AY69)/(1-0.009733*AY69-0.01205*L69)</f>
        <v>-48.0126577152529</v>
      </c>
      <c r="AF69" s="6" t="n">
        <f aca="false">-(4.039+3.213*AZ69)/(1-0.009733*AZ69-0.01205*M69)</f>
        <v>-8.94913020269698</v>
      </c>
      <c r="AG69" s="6" t="n">
        <f aca="false">-(4.039+3.213*BA69)/(1-0.009733*BA69-0.01205*N69)</f>
        <v>-0.108493664230115</v>
      </c>
      <c r="AH69" s="6" t="n">
        <f aca="false">-(4.039+3.213*BB69)/(1-0.009733*BB69-0.01205*O69)</f>
        <v>-19.4820931822405</v>
      </c>
      <c r="AI69" s="6" t="n">
        <f aca="false">-(4.039+3.213*BC69)/(1-0.009733*BC69-0.01205*M69)</f>
        <v>-14.128537493875</v>
      </c>
      <c r="AJ69" s="6" t="n">
        <f aca="false">-(4.039+3.213*BD69)/(1-0.009733*BD69-0.01205*P69)</f>
        <v>-14.3968700837044</v>
      </c>
      <c r="AK69" s="6" t="n">
        <f aca="false">-(4.039+3.213*BE69)/(1-0.009733*BE69-0.01205*Q69)</f>
        <v>-12.6634091218866</v>
      </c>
      <c r="AL69" s="6" t="n">
        <f aca="false">-(4.039+3.213*BF69)/(1-0.009733*BF69-0.01205*R69)</f>
        <v>-11.0938768471553</v>
      </c>
      <c r="AM69" s="6" t="n">
        <f aca="false">-(4.039+3.213*BG69)/(1-0.009733*BG69-0.01205*S69)</f>
        <v>-11.0108953580395</v>
      </c>
      <c r="AN69" s="6" t="n">
        <f aca="false">-(4.039+3.213*BH69)/(1-0.009733*BH69-0.01205*T69)</f>
        <v>-12.5566802014786</v>
      </c>
      <c r="AO69" s="6" t="n">
        <f aca="false">-(4.039+3.213*BI69)/(1-0.009733*BI69-0.01205*U69)</f>
        <v>-24.4239136381419</v>
      </c>
      <c r="AP69" s="6" t="n">
        <f aca="false">-(4.039+3.213*BJ69)/(1-0.009733*BJ69-0.01205*V69)</f>
        <v>-9.30806921038838</v>
      </c>
      <c r="AQ69" s="6" t="n">
        <f aca="false">-(4.039+3.213*BK69)/(1-0.009733*BK69-0.01205*W69)</f>
        <v>-24.6525866003407</v>
      </c>
      <c r="AR69" s="6" t="n">
        <f aca="false">-(4.039+3.213*BL69)/(1-0.009733*BL69-0.01205*X69)</f>
        <v>-7.54747216231634</v>
      </c>
      <c r="AS69" s="0" t="n">
        <v>1.635</v>
      </c>
      <c r="AT69" s="0" t="n">
        <v>1.002</v>
      </c>
      <c r="AU69" s="0" t="n">
        <v>1.668</v>
      </c>
      <c r="AV69" s="0" t="n">
        <v>2.295</v>
      </c>
      <c r="AW69" s="0" t="n">
        <v>1.403</v>
      </c>
      <c r="AX69" s="0" t="n">
        <v>0.605</v>
      </c>
      <c r="AY69" s="0" t="n">
        <v>8.71</v>
      </c>
      <c r="AZ69" s="0" t="n">
        <v>0.851</v>
      </c>
      <c r="BA69" s="0" t="n">
        <v>1.624</v>
      </c>
      <c r="BB69" s="0" t="n">
        <v>3.009</v>
      </c>
      <c r="BC69" s="0" t="n">
        <v>2.021</v>
      </c>
      <c r="BD69" s="0" t="n">
        <v>2.076</v>
      </c>
      <c r="BE69" s="0" t="n">
        <v>1.652</v>
      </c>
      <c r="BF69" s="0" t="n">
        <v>1.277</v>
      </c>
      <c r="BG69" s="0" t="n">
        <v>1.319</v>
      </c>
      <c r="BH69" s="0" t="n">
        <v>1.637</v>
      </c>
      <c r="BI69" s="0" t="n">
        <v>3.962</v>
      </c>
      <c r="BJ69" s="0" t="n">
        <v>0.957</v>
      </c>
      <c r="BK69" s="0" t="n">
        <v>4.306</v>
      </c>
      <c r="BL69" s="0" t="n">
        <v>0.464</v>
      </c>
      <c r="BO69" s="5" t="n">
        <f aca="false">+(F69+G69+I69+J69)/4</f>
        <v>23.3075</v>
      </c>
      <c r="BP69" s="5" t="n">
        <f aca="false">+(L69+R69+U69)/3</f>
        <v>21.4866666666667</v>
      </c>
      <c r="BQ69" s="5" t="n">
        <f aca="false">+(S69+W69)/2</f>
        <v>19.44</v>
      </c>
      <c r="BR69" s="5" t="n">
        <f aca="false">+(O69+P69)/2</f>
        <v>20.875</v>
      </c>
      <c r="BS69" s="5" t="n">
        <f aca="false">+(M69+V69)/2</f>
        <v>19.14</v>
      </c>
      <c r="BT69" s="5" t="n">
        <f aca="false">+(K69+T69)/2</f>
        <v>21.11</v>
      </c>
      <c r="BU69" s="5"/>
      <c r="BV69" s="5" t="n">
        <f aca="false">+(Y69+Z69+AA69+AB69+AC69)/5</f>
        <v>-10.3947364817725</v>
      </c>
      <c r="BW69" s="5" t="n">
        <f aca="false">+(AE69+AL69+AO69)/3</f>
        <v>-27.8434827335167</v>
      </c>
      <c r="BX69" s="5" t="n">
        <f aca="false">+(AM69+AQ69)/2</f>
        <v>-17.8317409791901</v>
      </c>
      <c r="BY69" s="5" t="n">
        <f aca="false">+(AH69+AJ69)/2</f>
        <v>-16.9394816329725</v>
      </c>
      <c r="BZ69" s="5" t="n">
        <f aca="false">+(AF69+AI69+AP69)/3</f>
        <v>-10.7952456356535</v>
      </c>
      <c r="CA69" s="5" t="n">
        <f aca="false">+(AD69+AN69)/2</f>
        <v>-10.382427483293</v>
      </c>
    </row>
    <row r="70" customFormat="false" ht="12.75" hidden="false" customHeight="false" outlineLevel="0" collapsed="false">
      <c r="A70" s="0" t="n">
        <v>123</v>
      </c>
      <c r="B70" s="0" t="n">
        <v>1800</v>
      </c>
      <c r="C70" s="5" t="n">
        <f aca="false">A70+B70/2400</f>
        <v>123.75</v>
      </c>
      <c r="D70" s="0" t="n">
        <v>25.22</v>
      </c>
      <c r="E70" s="0" t="n">
        <v>11.78</v>
      </c>
      <c r="F70" s="0" t="n">
        <v>23.6</v>
      </c>
      <c r="G70" s="0" t="n">
        <v>22.87</v>
      </c>
      <c r="H70" s="0" t="n">
        <v>-6999</v>
      </c>
      <c r="I70" s="0" t="n">
        <v>21.7</v>
      </c>
      <c r="J70" s="0" t="n">
        <v>24.81</v>
      </c>
      <c r="K70" s="0" t="n">
        <v>22.48</v>
      </c>
      <c r="L70" s="0" t="n">
        <v>20.63</v>
      </c>
      <c r="M70" s="0" t="n">
        <v>19.8</v>
      </c>
      <c r="N70" s="0" t="n">
        <v>-6999</v>
      </c>
      <c r="O70" s="0" t="n">
        <v>22.66</v>
      </c>
      <c r="P70" s="0" t="n">
        <v>20.12</v>
      </c>
      <c r="Q70" s="0" t="n">
        <v>20.9</v>
      </c>
      <c r="R70" s="0" t="n">
        <v>21.6</v>
      </c>
      <c r="S70" s="0" t="n">
        <v>19.85</v>
      </c>
      <c r="T70" s="0" t="n">
        <v>20.65</v>
      </c>
      <c r="U70" s="0" t="n">
        <v>22.65</v>
      </c>
      <c r="V70" s="0" t="n">
        <v>18.88</v>
      </c>
      <c r="W70" s="0" t="n">
        <v>19.33</v>
      </c>
      <c r="X70" s="0" t="n">
        <v>22.3</v>
      </c>
      <c r="Y70" s="6" t="n">
        <f aca="false">-(4.039+3.213*AS70)/(1-0.009733*AS70-0.01205*F70)</f>
        <v>-11.7442589880419</v>
      </c>
      <c r="Z70" s="6" t="n">
        <f aca="false">-(4.039+3.213*AT70)/(1-0.009733*AT70-0.01205*G70)</f>
        <v>-9.08468310691891</v>
      </c>
      <c r="AA70" s="6" t="n">
        <f aca="false">-(4.039+3.213*AU70)/(1-0.009733*AU70-0.01205*H70)</f>
        <v>-0.0808464501650733</v>
      </c>
      <c r="AB70" s="6" t="n">
        <f aca="false">-(4.039+3.213*AV70)/(1-0.009733*AV70-0.01205*I70)</f>
        <v>-10.496718837366</v>
      </c>
      <c r="AC70" s="6" t="n">
        <f aca="false">-(4.039+3.213*AW70)/(1-0.009733*AW70-0.01205*J70)</f>
        <v>-10.677405759124</v>
      </c>
      <c r="AD70" s="6" t="n">
        <f aca="false">-(4.039+3.213*AX70)/(1-0.009733*AX70-0.01205*K70)</f>
        <v>-8.2587907159396</v>
      </c>
      <c r="AE70" s="6" t="n">
        <f aca="false">-(4.039+3.213*AY70)/(1-0.009733*AY70-0.01205*L70)</f>
        <v>-9.22122441397531</v>
      </c>
      <c r="AF70" s="6" t="n">
        <f aca="false">-(4.039+3.213*AZ70)/(1-0.009733*AZ70-0.01205*M70)</f>
        <v>-9.04173143817343</v>
      </c>
      <c r="AG70" s="6" t="n">
        <f aca="false">-(4.039+3.213*BA70)/(1-0.009733*BA70-0.01205*N70)</f>
        <v>-0.0960631450306952</v>
      </c>
      <c r="AH70" s="6" t="n">
        <f aca="false">-(4.039+3.213*BB70)/(1-0.009733*BB70-0.01205*O70)</f>
        <v>-19.6616147921044</v>
      </c>
      <c r="AI70" s="6" t="n">
        <f aca="false">-(4.039+3.213*BC70)/(1-0.009733*BC70-0.01205*M70)</f>
        <v>-13.5998388962221</v>
      </c>
      <c r="AJ70" s="6" t="n">
        <f aca="false">-(4.039+3.213*BD70)/(1-0.009733*BD70-0.01205*P70)</f>
        <v>-16.0454998287219</v>
      </c>
      <c r="AK70" s="6" t="n">
        <f aca="false">-(4.039+3.213*BE70)/(1-0.009733*BE70-0.01205*Q70)</f>
        <v>-11.9853329912732</v>
      </c>
      <c r="AL70" s="6" t="n">
        <f aca="false">-(4.039+3.213*BF70)/(1-0.009733*BF70-0.01205*R70)</f>
        <v>-11.1538674505549</v>
      </c>
      <c r="AM70" s="6" t="n">
        <f aca="false">-(4.039+3.213*BG70)/(1-0.009733*BG70-0.01205*S70)</f>
        <v>-8.99633232737717</v>
      </c>
      <c r="AN70" s="6" t="n">
        <f aca="false">-(4.039+3.213*BH70)/(1-0.009733*BH70-0.01205*T70)</f>
        <v>-9.73642628395331</v>
      </c>
      <c r="AO70" s="6" t="n">
        <f aca="false">-(4.039+3.213*BI70)/(1-0.009733*BI70-0.01205*U70)</f>
        <v>-24.3855882485738</v>
      </c>
      <c r="AP70" s="6" t="n">
        <f aca="false">-(4.039+3.213*BJ70)/(1-0.009733*BJ70-0.01205*V70)</f>
        <v>-10.9655407363435</v>
      </c>
      <c r="AQ70" s="6" t="n">
        <f aca="false">-(4.039+3.213*BK70)/(1-0.009733*BK70-0.01205*W70)</f>
        <v>-9.36619692549858</v>
      </c>
      <c r="AR70" s="6" t="n">
        <f aca="false">-(4.039+3.213*BL70)/(1-0.009733*BL70-0.01205*X70)</f>
        <v>-7.52739878553685</v>
      </c>
      <c r="AS70" s="0" t="n">
        <v>1.312</v>
      </c>
      <c r="AT70" s="0" t="n">
        <v>0.77</v>
      </c>
      <c r="AU70" s="0" t="n">
        <v>0.89</v>
      </c>
      <c r="AV70" s="0" t="n">
        <v>1.12</v>
      </c>
      <c r="AW70" s="0" t="n">
        <v>1.039</v>
      </c>
      <c r="AX70" s="0" t="n">
        <v>0.602</v>
      </c>
      <c r="AY70" s="0" t="n">
        <v>0.875</v>
      </c>
      <c r="AZ70" s="0" t="n">
        <v>0.862</v>
      </c>
      <c r="BA70" s="0" t="n">
        <v>1.294</v>
      </c>
      <c r="BB70" s="0" t="n">
        <v>3.012</v>
      </c>
      <c r="BC70" s="0" t="n">
        <v>1.888</v>
      </c>
      <c r="BD70" s="0" t="n">
        <v>2.409</v>
      </c>
      <c r="BE70" s="0" t="n">
        <v>1.48</v>
      </c>
      <c r="BF70" s="0" t="n">
        <v>1.268</v>
      </c>
      <c r="BG70" s="0" t="n">
        <v>0.85</v>
      </c>
      <c r="BH70" s="0" t="n">
        <v>0.99</v>
      </c>
      <c r="BI70" s="0" t="n">
        <v>3.968</v>
      </c>
      <c r="BJ70" s="0" t="n">
        <v>1.335</v>
      </c>
      <c r="BK70" s="0" t="n">
        <v>0.952</v>
      </c>
      <c r="BL70" s="0" t="n">
        <v>0.446</v>
      </c>
      <c r="BO70" s="5" t="n">
        <f aca="false">+(F70+G70+I70+J70)/4</f>
        <v>23.245</v>
      </c>
      <c r="BP70" s="5" t="n">
        <f aca="false">+(L70+R70+U70)/3</f>
        <v>21.6266666666667</v>
      </c>
      <c r="BQ70" s="5" t="n">
        <f aca="false">+(S70+W70)/2</f>
        <v>19.59</v>
      </c>
      <c r="BR70" s="5" t="n">
        <f aca="false">+(O70+P70)/2</f>
        <v>21.39</v>
      </c>
      <c r="BS70" s="5" t="n">
        <f aca="false">+(M70+V70)/2</f>
        <v>19.34</v>
      </c>
      <c r="BT70" s="5" t="n">
        <f aca="false">+(K70+T70)/2</f>
        <v>21.565</v>
      </c>
      <c r="BU70" s="5"/>
      <c r="BV70" s="5" t="n">
        <f aca="false">+(Y70+Z70+AA70+AB70+AC70)/5</f>
        <v>-8.4167826283232</v>
      </c>
      <c r="BW70" s="5" t="n">
        <f aca="false">+(AE70+AL70+AO70)/3</f>
        <v>-14.920226704368</v>
      </c>
      <c r="BX70" s="5" t="n">
        <f aca="false">+(AM70+AQ70)/2</f>
        <v>-9.18126462643788</v>
      </c>
      <c r="BY70" s="5" t="n">
        <f aca="false">+(AH70+AJ70)/2</f>
        <v>-17.8535573104131</v>
      </c>
      <c r="BZ70" s="5" t="n">
        <f aca="false">+(AF70+AI70+AP70)/3</f>
        <v>-11.202370356913</v>
      </c>
      <c r="CA70" s="5" t="n">
        <f aca="false">+(AD70+AN70)/2</f>
        <v>-8.99760849994646</v>
      </c>
    </row>
    <row r="71" customFormat="false" ht="12.75" hidden="false" customHeight="false" outlineLevel="0" collapsed="false">
      <c r="A71" s="0" t="n">
        <v>123</v>
      </c>
      <c r="B71" s="0" t="n">
        <v>1900</v>
      </c>
      <c r="C71" s="5" t="n">
        <f aca="false">A71+B71/2400</f>
        <v>123.791666666667</v>
      </c>
      <c r="D71" s="0" t="n">
        <v>23.83</v>
      </c>
      <c r="E71" s="0" t="n">
        <v>11.78</v>
      </c>
      <c r="F71" s="0" t="n">
        <v>22.65</v>
      </c>
      <c r="G71" s="0" t="n">
        <v>22.73</v>
      </c>
      <c r="H71" s="0" t="n">
        <v>-6999</v>
      </c>
      <c r="I71" s="0" t="n">
        <v>21.83</v>
      </c>
      <c r="J71" s="0" t="n">
        <v>23.79</v>
      </c>
      <c r="K71" s="0" t="n">
        <v>22.55</v>
      </c>
      <c r="L71" s="0" t="n">
        <v>20.4</v>
      </c>
      <c r="M71" s="0" t="n">
        <v>20.08</v>
      </c>
      <c r="N71" s="0" t="n">
        <v>-6999</v>
      </c>
      <c r="O71" s="0" t="n">
        <v>22.7</v>
      </c>
      <c r="P71" s="0" t="n">
        <v>20.53</v>
      </c>
      <c r="Q71" s="0" t="n">
        <v>21.23</v>
      </c>
      <c r="R71" s="0" t="n">
        <v>21.69</v>
      </c>
      <c r="S71" s="0" t="n">
        <v>20.14</v>
      </c>
      <c r="T71" s="0" t="n">
        <v>20.96</v>
      </c>
      <c r="U71" s="0" t="n">
        <v>21.97</v>
      </c>
      <c r="V71" s="0" t="n">
        <v>19.1</v>
      </c>
      <c r="W71" s="0" t="n">
        <v>19.51</v>
      </c>
      <c r="X71" s="0" t="n">
        <v>22.55</v>
      </c>
      <c r="Y71" s="6" t="n">
        <f aca="false">-(4.039+3.213*AS71)/(1-0.009733*AS71-0.01205*F71)</f>
        <v>-10.2204751356974</v>
      </c>
      <c r="Z71" s="6" t="n">
        <f aca="false">-(4.039+3.213*AT71)/(1-0.009733*AT71-0.01205*G71)</f>
        <v>-8.88428872990444</v>
      </c>
      <c r="AA71" s="6" t="n">
        <f aca="false">-(4.039+3.213*AU71)/(1-0.009733*AU71-0.01205*H71)</f>
        <v>-0.0809971036363056</v>
      </c>
      <c r="AB71" s="6" t="n">
        <f aca="false">-(4.039+3.213*AV71)/(1-0.009733*AV71-0.01205*I71)</f>
        <v>-10.4508848319615</v>
      </c>
      <c r="AC71" s="6" t="n">
        <f aca="false">-(4.039+3.213*AW71)/(1-0.009733*AW71-0.01205*J71)</f>
        <v>-9.61150484624102</v>
      </c>
      <c r="AD71" s="6" t="n">
        <f aca="false">-(4.039+3.213*AX71)/(1-0.009733*AX71-0.01205*K71)</f>
        <v>-8.22740783809562</v>
      </c>
      <c r="AE71" s="6" t="n">
        <f aca="false">-(4.039+3.213*AY71)/(1-0.009733*AY71-0.01205*L71)</f>
        <v>-9.70591628219954</v>
      </c>
      <c r="AF71" s="6" t="n">
        <f aca="false">-(4.039+3.213*AZ71)/(1-0.009733*AZ71-0.01205*M71)</f>
        <v>-9.07361871550145</v>
      </c>
      <c r="AG71" s="6" t="n">
        <f aca="false">-(4.039+3.213*BA71)/(1-0.009733*BA71-0.01205*N71)</f>
        <v>-0.0778710722770794</v>
      </c>
      <c r="AH71" s="6" t="n">
        <f aca="false">-(4.039+3.213*BB71)/(1-0.009733*BB71-0.01205*O71)</f>
        <v>-19.5824474852788</v>
      </c>
      <c r="AI71" s="6" t="n">
        <f aca="false">-(4.039+3.213*BC71)/(1-0.009733*BC71-0.01205*M71)</f>
        <v>-12.7955213479818</v>
      </c>
      <c r="AJ71" s="6" t="n">
        <f aca="false">-(4.039+3.213*BD71)/(1-0.009733*BD71-0.01205*P71)</f>
        <v>-16.8210706203491</v>
      </c>
      <c r="AK71" s="6" t="n">
        <f aca="false">-(4.039+3.213*BE71)/(1-0.009733*BE71-0.01205*Q71)</f>
        <v>-12.0734592625541</v>
      </c>
      <c r="AL71" s="6" t="n">
        <f aca="false">-(4.039+3.213*BF71)/(1-0.009733*BF71-0.01205*R71)</f>
        <v>-10.9328647764822</v>
      </c>
      <c r="AM71" s="6" t="n">
        <f aca="false">-(4.039+3.213*BG71)/(1-0.009733*BG71-0.01205*S71)</f>
        <v>-8.58499543403843</v>
      </c>
      <c r="AN71" s="6" t="n">
        <f aca="false">-(4.039+3.213*BH71)/(1-0.009733*BH71-0.01205*T71)</f>
        <v>-9.59302161097548</v>
      </c>
      <c r="AO71" s="6" t="n">
        <f aca="false">-(4.039+3.213*BI71)/(1-0.009733*BI71-0.01205*U71)</f>
        <v>-24.0888637707052</v>
      </c>
      <c r="AP71" s="6" t="n">
        <f aca="false">-(4.039+3.213*BJ71)/(1-0.009733*BJ71-0.01205*V71)</f>
        <v>-11.047822316764</v>
      </c>
      <c r="AQ71" s="6" t="n">
        <f aca="false">-(4.039+3.213*BK71)/(1-0.009733*BK71-0.01205*W71)</f>
        <v>-8.56423652117906</v>
      </c>
      <c r="AR71" s="6" t="n">
        <f aca="false">-(4.039+3.213*BL71)/(1-0.009733*BL71-0.01205*X71)</f>
        <v>-7.55872258657725</v>
      </c>
      <c r="AS71" s="0" t="n">
        <v>1.024</v>
      </c>
      <c r="AT71" s="0" t="n">
        <v>0.731</v>
      </c>
      <c r="AU71" s="0" t="n">
        <v>0.894</v>
      </c>
      <c r="AV71" s="0" t="n">
        <v>1.105</v>
      </c>
      <c r="AW71" s="0" t="n">
        <v>0.852</v>
      </c>
      <c r="AX71" s="0" t="n">
        <v>0.593</v>
      </c>
      <c r="AY71" s="0" t="n">
        <v>0.992</v>
      </c>
      <c r="AZ71" s="0" t="n">
        <v>0.86</v>
      </c>
      <c r="BA71" s="0" t="n">
        <v>0.811</v>
      </c>
      <c r="BB71" s="0" t="n">
        <v>2.993</v>
      </c>
      <c r="BC71" s="0" t="n">
        <v>1.696</v>
      </c>
      <c r="BD71" s="0" t="n">
        <v>2.553</v>
      </c>
      <c r="BE71" s="0" t="n">
        <v>1.485</v>
      </c>
      <c r="BF71" s="0" t="n">
        <v>1.216</v>
      </c>
      <c r="BG71" s="0" t="n">
        <v>0.747</v>
      </c>
      <c r="BH71" s="0" t="n">
        <v>0.947</v>
      </c>
      <c r="BI71" s="0" t="n">
        <v>3.966</v>
      </c>
      <c r="BJ71" s="0" t="n">
        <v>1.345</v>
      </c>
      <c r="BK71" s="0" t="n">
        <v>0.762</v>
      </c>
      <c r="BL71" s="0" t="n">
        <v>0.446</v>
      </c>
      <c r="BO71" s="5" t="n">
        <f aca="false">+(F71+G71+I71+J71)/4</f>
        <v>22.75</v>
      </c>
      <c r="BP71" s="5" t="n">
        <f aca="false">+(L71+R71+U71)/3</f>
        <v>21.3533333333333</v>
      </c>
      <c r="BQ71" s="5" t="n">
        <f aca="false">+(S71+W71)/2</f>
        <v>19.825</v>
      </c>
      <c r="BR71" s="5" t="n">
        <f aca="false">+(O71+P71)/2</f>
        <v>21.615</v>
      </c>
      <c r="BS71" s="5" t="n">
        <f aca="false">+(M71+V71)/2</f>
        <v>19.59</v>
      </c>
      <c r="BT71" s="5" t="n">
        <f aca="false">+(K71+T71)/2</f>
        <v>21.755</v>
      </c>
      <c r="BU71" s="5"/>
      <c r="BV71" s="5" t="n">
        <f aca="false">+(Y71+Z71+AA71+AB71+AC71)/5</f>
        <v>-7.84963012948812</v>
      </c>
      <c r="BW71" s="5" t="n">
        <f aca="false">+(AE71+AL71+AO71)/3</f>
        <v>-14.909214943129</v>
      </c>
      <c r="BX71" s="5" t="n">
        <f aca="false">+(AM71+AQ71)/2</f>
        <v>-8.57461597760874</v>
      </c>
      <c r="BY71" s="5" t="n">
        <f aca="false">+(AH71+AJ71)/2</f>
        <v>-18.2017590528139</v>
      </c>
      <c r="BZ71" s="5" t="n">
        <f aca="false">+(AF71+AI71+AP71)/3</f>
        <v>-10.9723207934157</v>
      </c>
      <c r="CA71" s="5" t="n">
        <f aca="false">+(AD71+AN71)/2</f>
        <v>-8.91021472453555</v>
      </c>
    </row>
    <row r="72" customFormat="false" ht="12.75" hidden="false" customHeight="false" outlineLevel="0" collapsed="false">
      <c r="A72" s="0" t="n">
        <v>123</v>
      </c>
      <c r="B72" s="0" t="n">
        <v>2000</v>
      </c>
      <c r="C72" s="5" t="n">
        <f aca="false">A72+B72/2400</f>
        <v>123.833333333333</v>
      </c>
      <c r="D72" s="0" t="n">
        <v>22.59</v>
      </c>
      <c r="E72" s="0" t="n">
        <v>11.77</v>
      </c>
      <c r="F72" s="0" t="n">
        <v>21.58</v>
      </c>
      <c r="G72" s="0" t="n">
        <v>22.29</v>
      </c>
      <c r="H72" s="0" t="n">
        <v>-6999</v>
      </c>
      <c r="I72" s="0" t="n">
        <v>21.59</v>
      </c>
      <c r="J72" s="0" t="n">
        <v>22.39</v>
      </c>
      <c r="K72" s="0" t="n">
        <v>22.19</v>
      </c>
      <c r="L72" s="0" t="n">
        <v>20</v>
      </c>
      <c r="M72" s="0" t="n">
        <v>20.2</v>
      </c>
      <c r="N72" s="0" t="n">
        <v>-6999</v>
      </c>
      <c r="O72" s="0" t="n">
        <v>22.33</v>
      </c>
      <c r="P72" s="0" t="n">
        <v>20.8</v>
      </c>
      <c r="Q72" s="0" t="n">
        <v>21.28</v>
      </c>
      <c r="R72" s="0" t="n">
        <v>21.41</v>
      </c>
      <c r="S72" s="0" t="n">
        <v>20.23</v>
      </c>
      <c r="T72" s="0" t="n">
        <v>20.89</v>
      </c>
      <c r="U72" s="0" t="n">
        <v>21.05</v>
      </c>
      <c r="V72" s="0" t="n">
        <v>19.23</v>
      </c>
      <c r="W72" s="0" t="n">
        <v>19.56</v>
      </c>
      <c r="X72" s="0" t="n">
        <v>22.34</v>
      </c>
      <c r="Y72" s="6" t="n">
        <f aca="false">-(4.039+3.213*AS72)/(1-0.009733*AS72-0.01205*F72)</f>
        <v>-10.0172815419618</v>
      </c>
      <c r="Z72" s="6" t="n">
        <f aca="false">-(4.039+3.213*AT72)/(1-0.009733*AT72-0.01205*G72)</f>
        <v>-8.72818630972513</v>
      </c>
      <c r="AA72" s="6" t="n">
        <f aca="false">-(4.039+3.213*AU72)/(1-0.009733*AU72-0.01205*H72)</f>
        <v>-0.0811100938299466</v>
      </c>
      <c r="AB72" s="6" t="n">
        <f aca="false">-(4.039+3.213*AV72)/(1-0.009733*AV72-0.01205*I72)</f>
        <v>-10.0824431605432</v>
      </c>
      <c r="AC72" s="6" t="n">
        <f aca="false">-(4.039+3.213*AW72)/(1-0.009733*AW72-0.01205*J72)</f>
        <v>-9.31825209151018</v>
      </c>
      <c r="AD72" s="6" t="n">
        <f aca="false">-(4.039+3.213*AX72)/(1-0.009733*AX72-0.01205*K72)</f>
        <v>-8.16018497459524</v>
      </c>
      <c r="AE72" s="6" t="n">
        <f aca="false">-(4.039+3.213*AY72)/(1-0.009733*AY72-0.01205*L72)</f>
        <v>-10.9458809344501</v>
      </c>
      <c r="AF72" s="6" t="n">
        <f aca="false">-(4.039+3.213*AZ72)/(1-0.009733*AZ72-0.01205*M72)</f>
        <v>-9.08674188300656</v>
      </c>
      <c r="AG72" s="6" t="n">
        <f aca="false">-(4.039+3.213*BA72)/(1-0.009733*BA72-0.01205*N72)</f>
        <v>-0.0777580843001627</v>
      </c>
      <c r="AH72" s="6" t="n">
        <f aca="false">-(4.039+3.213*BB72)/(1-0.009733*BB72-0.01205*O72)</f>
        <v>-19.3950254898299</v>
      </c>
      <c r="AI72" s="6" t="n">
        <f aca="false">-(4.039+3.213*BC72)/(1-0.009733*BC72-0.01205*M72)</f>
        <v>-12.6447214061785</v>
      </c>
      <c r="AJ72" s="6" t="n">
        <f aca="false">-(4.039+3.213*BD72)/(1-0.009733*BD72-0.01205*P72)</f>
        <v>-16.0688046874045</v>
      </c>
      <c r="AK72" s="6" t="n">
        <f aca="false">-(4.039+3.213*BE72)/(1-0.009733*BE72-0.01205*Q72)</f>
        <v>-12.13369101904</v>
      </c>
      <c r="AL72" s="6" t="n">
        <f aca="false">-(4.039+3.213*BF72)/(1-0.009733*BF72-0.01205*R72)</f>
        <v>-10.6506892151963</v>
      </c>
      <c r="AM72" s="6" t="n">
        <f aca="false">-(4.039+3.213*BG72)/(1-0.009733*BG72-0.01205*S72)</f>
        <v>-8.59742660932757</v>
      </c>
      <c r="AN72" s="6" t="n">
        <f aca="false">-(4.039+3.213*BH72)/(1-0.009733*BH72-0.01205*T72)</f>
        <v>-9.55523336288306</v>
      </c>
      <c r="AO72" s="6" t="n">
        <f aca="false">-(4.039+3.213*BI72)/(1-0.009733*BI72-0.01205*U72)</f>
        <v>-23.6337041779009</v>
      </c>
      <c r="AP72" s="6" t="n">
        <f aca="false">-(4.039+3.213*BJ72)/(1-0.009733*BJ72-0.01205*V72)</f>
        <v>-10.802717264272</v>
      </c>
      <c r="AQ72" s="6" t="n">
        <f aca="false">-(4.039+3.213*BK72)/(1-0.009733*BK72-0.01205*W72)</f>
        <v>-8.53621548937461</v>
      </c>
      <c r="AR72" s="6" t="n">
        <f aca="false">-(4.039+3.213*BL72)/(1-0.009733*BL72-0.01205*X72)</f>
        <v>-7.532393135971</v>
      </c>
      <c r="AS72" s="0" t="n">
        <v>1.019</v>
      </c>
      <c r="AT72" s="0" t="n">
        <v>0.711</v>
      </c>
      <c r="AU72" s="0" t="n">
        <v>0.897</v>
      </c>
      <c r="AV72" s="0" t="n">
        <v>1.033</v>
      </c>
      <c r="AW72" s="0" t="n">
        <v>0.837</v>
      </c>
      <c r="AX72" s="0" t="n">
        <v>0.589</v>
      </c>
      <c r="AY72" s="0" t="n">
        <v>1.286</v>
      </c>
      <c r="AZ72" s="0" t="n">
        <v>0.859</v>
      </c>
      <c r="BA72" s="0" t="n">
        <v>0.808</v>
      </c>
      <c r="BB72" s="0" t="n">
        <v>2.98</v>
      </c>
      <c r="BC72" s="0" t="n">
        <v>1.657</v>
      </c>
      <c r="BD72" s="0" t="n">
        <v>2.375</v>
      </c>
      <c r="BE72" s="0" t="n">
        <v>1.496</v>
      </c>
      <c r="BF72" s="0" t="n">
        <v>1.165</v>
      </c>
      <c r="BG72" s="0" t="n">
        <v>0.747</v>
      </c>
      <c r="BH72" s="0" t="n">
        <v>0.941</v>
      </c>
      <c r="BI72" s="0" t="n">
        <v>3.95</v>
      </c>
      <c r="BJ72" s="0" t="n">
        <v>1.284</v>
      </c>
      <c r="BK72" s="0" t="n">
        <v>0.754</v>
      </c>
      <c r="BL72" s="0" t="n">
        <v>0.446</v>
      </c>
      <c r="BO72" s="5" t="n">
        <f aca="false">+(F72+G72+I72+J72)/4</f>
        <v>21.9625</v>
      </c>
      <c r="BP72" s="5" t="n">
        <f aca="false">+(L72+R72+U72)/3</f>
        <v>20.82</v>
      </c>
      <c r="BQ72" s="5" t="n">
        <f aca="false">+(S72+W72)/2</f>
        <v>19.895</v>
      </c>
      <c r="BR72" s="5" t="n">
        <f aca="false">+(O72+P72)/2</f>
        <v>21.565</v>
      </c>
      <c r="BS72" s="5" t="n">
        <f aca="false">+(M72+V72)/2</f>
        <v>19.715</v>
      </c>
      <c r="BT72" s="5" t="n">
        <f aca="false">+(K72+T72)/2</f>
        <v>21.54</v>
      </c>
      <c r="BU72" s="5"/>
      <c r="BV72" s="5" t="n">
        <f aca="false">+(Y72+Z72+AA72+AB72+AC72)/5</f>
        <v>-7.64545463951406</v>
      </c>
      <c r="BW72" s="5" t="n">
        <f aca="false">+(AE72+AL72+AO72)/3</f>
        <v>-15.0767581091824</v>
      </c>
      <c r="BX72" s="5" t="n">
        <f aca="false">+(AM72+AQ72)/2</f>
        <v>-8.56682104935109</v>
      </c>
      <c r="BY72" s="5" t="n">
        <f aca="false">+(AH72+AJ72)/2</f>
        <v>-17.7319150886172</v>
      </c>
      <c r="BZ72" s="5" t="n">
        <f aca="false">+(AF72+AI72+AP72)/3</f>
        <v>-10.8447268511523</v>
      </c>
      <c r="CA72" s="5" t="n">
        <f aca="false">+(AD72+AN72)/2</f>
        <v>-8.85770916873915</v>
      </c>
    </row>
    <row r="73" customFormat="false" ht="12.75" hidden="false" customHeight="false" outlineLevel="0" collapsed="false">
      <c r="A73" s="0" t="n">
        <v>123</v>
      </c>
      <c r="B73" s="0" t="n">
        <v>2100</v>
      </c>
      <c r="C73" s="5" t="n">
        <f aca="false">A73+B73/2400</f>
        <v>123.875</v>
      </c>
      <c r="D73" s="0" t="n">
        <v>19.34</v>
      </c>
      <c r="E73" s="0" t="n">
        <v>11.76</v>
      </c>
      <c r="F73" s="0" t="n">
        <v>20.24</v>
      </c>
      <c r="G73" s="0" t="n">
        <v>21.62</v>
      </c>
      <c r="H73" s="0" t="n">
        <v>-6999</v>
      </c>
      <c r="I73" s="0" t="n">
        <v>21.25</v>
      </c>
      <c r="J73" s="0" t="n">
        <v>20.87</v>
      </c>
      <c r="K73" s="0" t="n">
        <v>21.73</v>
      </c>
      <c r="L73" s="0" t="n">
        <v>19.51</v>
      </c>
      <c r="M73" s="0" t="n">
        <v>20.28</v>
      </c>
      <c r="N73" s="0" t="n">
        <v>-6999</v>
      </c>
      <c r="O73" s="0" t="n">
        <v>21.83</v>
      </c>
      <c r="P73" s="0" t="n">
        <v>20.87</v>
      </c>
      <c r="Q73" s="0" t="n">
        <v>21.11</v>
      </c>
      <c r="R73" s="0" t="n">
        <v>20.91</v>
      </c>
      <c r="S73" s="0" t="n">
        <v>20.28</v>
      </c>
      <c r="T73" s="0" t="n">
        <v>20.64</v>
      </c>
      <c r="U73" s="0" t="n">
        <v>20.24</v>
      </c>
      <c r="V73" s="0" t="n">
        <v>19.33</v>
      </c>
      <c r="W73" s="0" t="n">
        <v>19.63</v>
      </c>
      <c r="X73" s="0" t="n">
        <v>21.81</v>
      </c>
      <c r="Y73" s="6" t="n">
        <f aca="false">-(4.039+3.213*AS73)/(1-0.009733*AS73-0.01205*F73)</f>
        <v>-9.82711932180067</v>
      </c>
      <c r="Z73" s="6" t="n">
        <f aca="false">-(4.039+3.213*AT73)/(1-0.009733*AT73-0.01205*G73)</f>
        <v>-8.60499139090005</v>
      </c>
      <c r="AA73" s="6" t="n">
        <f aca="false">-(4.039+3.213*AU73)/(1-0.009733*AU73-0.01205*H73)</f>
        <v>-0.0812230841009164</v>
      </c>
      <c r="AB73" s="6" t="n">
        <f aca="false">-(4.039+3.213*AV73)/(1-0.009733*AV73-0.01205*I73)</f>
        <v>-9.72868765111359</v>
      </c>
      <c r="AC73" s="6" t="n">
        <f aca="false">-(4.039+3.213*AW73)/(1-0.009733*AW73-0.01205*J73)</f>
        <v>-9.04314197076862</v>
      </c>
      <c r="AD73" s="6" t="n">
        <f aca="false">-(4.039+3.213*AX73)/(1-0.009733*AX73-0.01205*K73)</f>
        <v>-8.08943960941283</v>
      </c>
      <c r="AE73" s="6" t="n">
        <f aca="false">-(4.039+3.213*AY73)/(1-0.009733*AY73-0.01205*L73)</f>
        <v>-12.19729447559</v>
      </c>
      <c r="AF73" s="6" t="n">
        <f aca="false">-(4.039+3.213*AZ73)/(1-0.009733*AZ73-0.01205*M73)</f>
        <v>-9.10288235771315</v>
      </c>
      <c r="AG73" s="6" t="n">
        <f aca="false">-(4.039+3.213*BA73)/(1-0.009733*BA73-0.01205*N73)</f>
        <v>-0.0777204216583741</v>
      </c>
      <c r="AH73" s="6" t="n">
        <f aca="false">-(4.039+3.213*BB73)/(1-0.009733*BB73-0.01205*O73)</f>
        <v>-19.1483332493798</v>
      </c>
      <c r="AI73" s="6" t="n">
        <f aca="false">-(4.039+3.213*BC73)/(1-0.009733*BC73-0.01205*M73)</f>
        <v>-12.5709990589218</v>
      </c>
      <c r="AJ73" s="6" t="n">
        <f aca="false">-(4.039+3.213*BD73)/(1-0.009733*BD73-0.01205*P73)</f>
        <v>-15.4985617324627</v>
      </c>
      <c r="AK73" s="6" t="n">
        <f aca="false">-(4.039+3.213*BE73)/(1-0.009733*BE73-0.01205*Q73)</f>
        <v>-12.1270299439347</v>
      </c>
      <c r="AL73" s="6" t="n">
        <f aca="false">-(4.039+3.213*BF73)/(1-0.009733*BF73-0.01205*R73)</f>
        <v>-10.3881376045646</v>
      </c>
      <c r="AM73" s="6" t="n">
        <f aca="false">-(4.039+3.213*BG73)/(1-0.009733*BG73-0.01205*S73)</f>
        <v>-8.60875376481744</v>
      </c>
      <c r="AN73" s="6" t="n">
        <f aca="false">-(4.039+3.213*BH73)/(1-0.009733*BH73-0.01205*T73)</f>
        <v>-9.52980938225192</v>
      </c>
      <c r="AO73" s="6" t="n">
        <f aca="false">-(4.039+3.213*BI73)/(1-0.009733*BI73-0.01205*U73)</f>
        <v>-23.1781177502246</v>
      </c>
      <c r="AP73" s="6" t="n">
        <f aca="false">-(4.039+3.213*BJ73)/(1-0.009733*BJ73-0.01205*V73)</f>
        <v>-10.5036362918794</v>
      </c>
      <c r="AQ73" s="6" t="n">
        <f aca="false">-(4.039+3.213*BK73)/(1-0.009733*BK73-0.01205*W73)</f>
        <v>-8.52394293719856</v>
      </c>
      <c r="AR73" s="6" t="n">
        <f aca="false">-(4.039+3.213*BL73)/(1-0.009733*BL73-0.01205*X73)</f>
        <v>-7.46675116033724</v>
      </c>
      <c r="AS73" s="0" t="n">
        <v>1.025</v>
      </c>
      <c r="AT73" s="0" t="n">
        <v>0.705</v>
      </c>
      <c r="AU73" s="0" t="n">
        <v>0.9</v>
      </c>
      <c r="AV73" s="0" t="n">
        <v>0.967</v>
      </c>
      <c r="AW73" s="0" t="n">
        <v>0.827</v>
      </c>
      <c r="AX73" s="0" t="n">
        <v>0.587</v>
      </c>
      <c r="AY73" s="0" t="n">
        <v>1.588</v>
      </c>
      <c r="AZ73" s="0" t="n">
        <v>0.86</v>
      </c>
      <c r="BA73" s="0" t="n">
        <v>0.807</v>
      </c>
      <c r="BB73" s="0" t="n">
        <v>2.963</v>
      </c>
      <c r="BC73" s="0" t="n">
        <v>1.637</v>
      </c>
      <c r="BD73" s="0" t="n">
        <v>2.248</v>
      </c>
      <c r="BE73" s="0" t="n">
        <v>1.502</v>
      </c>
      <c r="BF73" s="0" t="n">
        <v>1.126</v>
      </c>
      <c r="BG73" s="0" t="n">
        <v>0.748</v>
      </c>
      <c r="BH73" s="0" t="n">
        <v>0.944</v>
      </c>
      <c r="BI73" s="0" t="n">
        <v>3.922</v>
      </c>
      <c r="BJ73" s="0" t="n">
        <v>1.212</v>
      </c>
      <c r="BK73" s="0" t="n">
        <v>0.749</v>
      </c>
      <c r="BL73" s="0" t="n">
        <v>0.446</v>
      </c>
      <c r="BO73" s="5" t="n">
        <f aca="false">+(F73+G73+I73+J73)/4</f>
        <v>20.995</v>
      </c>
      <c r="BP73" s="5" t="n">
        <f aca="false">+(L73+R73+U73)/3</f>
        <v>20.22</v>
      </c>
      <c r="BQ73" s="5" t="n">
        <f aca="false">+(S73+W73)/2</f>
        <v>19.955</v>
      </c>
      <c r="BR73" s="5" t="n">
        <f aca="false">+(O73+P73)/2</f>
        <v>21.35</v>
      </c>
      <c r="BS73" s="5" t="n">
        <f aca="false">+(M73+V73)/2</f>
        <v>19.805</v>
      </c>
      <c r="BT73" s="5" t="n">
        <f aca="false">+(K73+T73)/2</f>
        <v>21.185</v>
      </c>
      <c r="BU73" s="5"/>
      <c r="BV73" s="5" t="n">
        <f aca="false">+(Y73+Z73+AA73+AB73+AC73)/5</f>
        <v>-7.45703268373677</v>
      </c>
      <c r="BW73" s="5" t="n">
        <f aca="false">+(AE73+AL73+AO73)/3</f>
        <v>-15.2545166101264</v>
      </c>
      <c r="BX73" s="5" t="n">
        <f aca="false">+(AM73+AQ73)/2</f>
        <v>-8.566348351008</v>
      </c>
      <c r="BY73" s="5" t="n">
        <f aca="false">+(AH73+AJ73)/2</f>
        <v>-17.3234474909213</v>
      </c>
      <c r="BZ73" s="5" t="n">
        <f aca="false">+(AF73+AI73+AP73)/3</f>
        <v>-10.7258392361715</v>
      </c>
      <c r="CA73" s="5" t="n">
        <f aca="false">+(AD73+AN73)/2</f>
        <v>-8.80962449583237</v>
      </c>
    </row>
    <row r="74" customFormat="false" ht="12.75" hidden="false" customHeight="false" outlineLevel="0" collapsed="false">
      <c r="A74" s="0" t="n">
        <v>123</v>
      </c>
      <c r="B74" s="0" t="n">
        <v>2200</v>
      </c>
      <c r="C74" s="5" t="n">
        <f aca="false">A74+B74/2400</f>
        <v>123.916666666667</v>
      </c>
      <c r="D74" s="0" t="n">
        <v>16.07</v>
      </c>
      <c r="E74" s="0" t="n">
        <v>11.76</v>
      </c>
      <c r="F74" s="0" t="n">
        <v>19.12</v>
      </c>
      <c r="G74" s="0" t="n">
        <v>20.9</v>
      </c>
      <c r="H74" s="0" t="n">
        <v>-6999</v>
      </c>
      <c r="I74" s="0" t="n">
        <v>20.92</v>
      </c>
      <c r="J74" s="0" t="n">
        <v>19.67</v>
      </c>
      <c r="K74" s="0" t="n">
        <v>21.24</v>
      </c>
      <c r="L74" s="0" t="n">
        <v>19.04</v>
      </c>
      <c r="M74" s="0" t="n">
        <v>20.32</v>
      </c>
      <c r="N74" s="0" t="n">
        <v>-6999</v>
      </c>
      <c r="O74" s="0" t="n">
        <v>21.25</v>
      </c>
      <c r="P74" s="0" t="n">
        <v>20.73</v>
      </c>
      <c r="Q74" s="0" t="n">
        <v>20.77</v>
      </c>
      <c r="R74" s="0" t="n">
        <v>20.38</v>
      </c>
      <c r="S74" s="0" t="n">
        <v>20.34</v>
      </c>
      <c r="T74" s="0" t="n">
        <v>20.37</v>
      </c>
      <c r="U74" s="0" t="n">
        <v>19.47</v>
      </c>
      <c r="V74" s="0" t="n">
        <v>19.53</v>
      </c>
      <c r="W74" s="0" t="n">
        <v>19.86</v>
      </c>
      <c r="X74" s="0" t="n">
        <v>21.28</v>
      </c>
      <c r="Y74" s="6" t="n">
        <f aca="false">-(4.039+3.213*AS74)/(1-0.009733*AS74-0.01205*F74)</f>
        <v>-9.63946519886293</v>
      </c>
      <c r="Z74" s="6" t="n">
        <f aca="false">-(4.039+3.213*AT74)/(1-0.009733*AT74-0.01205*G74)</f>
        <v>-8.45982575998927</v>
      </c>
      <c r="AA74" s="6" t="n">
        <f aca="false">-(4.039+3.213*AU74)/(1-0.009733*AU74-0.01205*H74)</f>
        <v>-0.0812984109911901</v>
      </c>
      <c r="AB74" s="6" t="n">
        <f aca="false">-(4.039+3.213*AV74)/(1-0.009733*AV74-0.01205*I74)</f>
        <v>-9.55543398930469</v>
      </c>
      <c r="AC74" s="6" t="n">
        <f aca="false">-(4.039+3.213*AW74)/(1-0.009733*AW74-0.01205*J74)</f>
        <v>-8.83496860491047</v>
      </c>
      <c r="AD74" s="6" t="n">
        <f aca="false">-(4.039+3.213*AX74)/(1-0.009733*AX74-0.01205*K74)</f>
        <v>-8.024748829757</v>
      </c>
      <c r="AE74" s="6" t="n">
        <f aca="false">-(4.039+3.213*AY74)/(1-0.009733*AY74-0.01205*L74)</f>
        <v>-13.3898120216301</v>
      </c>
      <c r="AF74" s="6" t="n">
        <f aca="false">-(4.039+3.213*AZ74)/(1-0.009733*AZ74-0.01205*M74)</f>
        <v>-9.10875775178025</v>
      </c>
      <c r="AG74" s="6" t="n">
        <f aca="false">-(4.039+3.213*BA74)/(1-0.009733*BA74-0.01205*N74)</f>
        <v>-0.0776827590251774</v>
      </c>
      <c r="AH74" s="6" t="n">
        <f aca="false">-(4.039+3.213*BB74)/(1-0.009733*BB74-0.01205*O74)</f>
        <v>-18.8899345730972</v>
      </c>
      <c r="AI74" s="6" t="n">
        <f aca="false">-(4.039+3.213*BC74)/(1-0.009733*BC74-0.01205*M74)</f>
        <v>-12.5070166965177</v>
      </c>
      <c r="AJ74" s="6" t="n">
        <f aca="false">-(4.039+3.213*BD74)/(1-0.009733*BD74-0.01205*P74)</f>
        <v>-15.0106773477396</v>
      </c>
      <c r="AK74" s="6" t="n">
        <f aca="false">-(4.039+3.213*BE74)/(1-0.009733*BE74-0.01205*Q74)</f>
        <v>-12.1183479996738</v>
      </c>
      <c r="AL74" s="6" t="n">
        <f aca="false">-(4.039+3.213*BF74)/(1-0.009733*BF74-0.01205*R74)</f>
        <v>-10.1741648372787</v>
      </c>
      <c r="AM74" s="6" t="n">
        <f aca="false">-(4.039+3.213*BG74)/(1-0.009733*BG74-0.01205*S74)</f>
        <v>-8.62148885394624</v>
      </c>
      <c r="AN74" s="6" t="n">
        <f aca="false">-(4.039+3.213*BH74)/(1-0.009733*BH74-0.01205*T74)</f>
        <v>-9.45717195863846</v>
      </c>
      <c r="AO74" s="6" t="n">
        <f aca="false">-(4.039+3.213*BI74)/(1-0.009733*BI74-0.01205*U74)</f>
        <v>-22.7548735889346</v>
      </c>
      <c r="AP74" s="6" t="n">
        <f aca="false">-(4.039+3.213*BJ74)/(1-0.009733*BJ74-0.01205*V74)</f>
        <v>-10.3216044506179</v>
      </c>
      <c r="AQ74" s="6" t="n">
        <f aca="false">-(4.039+3.213*BK74)/(1-0.009733*BK74-0.01205*W74)</f>
        <v>-8.5421746068283</v>
      </c>
      <c r="AR74" s="6" t="n">
        <f aca="false">-(4.039+3.213*BL74)/(1-0.009733*BL74-0.01205*X74)</f>
        <v>-7.40224339082435</v>
      </c>
      <c r="AS74" s="0" t="n">
        <v>1.022</v>
      </c>
      <c r="AT74" s="0" t="n">
        <v>0.695</v>
      </c>
      <c r="AU74" s="0" t="n">
        <v>0.902</v>
      </c>
      <c r="AV74" s="0" t="n">
        <v>0.94</v>
      </c>
      <c r="AW74" s="0" t="n">
        <v>0.819</v>
      </c>
      <c r="AX74" s="0" t="n">
        <v>0.587</v>
      </c>
      <c r="AY74" s="0" t="n">
        <v>1.878</v>
      </c>
      <c r="AZ74" s="0" t="n">
        <v>0.86</v>
      </c>
      <c r="BA74" s="0" t="n">
        <v>0.806</v>
      </c>
      <c r="BB74" s="0" t="n">
        <v>2.948</v>
      </c>
      <c r="BC74" s="0" t="n">
        <v>1.621</v>
      </c>
      <c r="BD74" s="0" t="n">
        <v>2.15</v>
      </c>
      <c r="BE74" s="0" t="n">
        <v>1.515</v>
      </c>
      <c r="BF74" s="0" t="n">
        <v>1.098</v>
      </c>
      <c r="BG74" s="0" t="n">
        <v>0.749</v>
      </c>
      <c r="BH74" s="0" t="n">
        <v>0.937</v>
      </c>
      <c r="BI74" s="0" t="n">
        <v>3.895</v>
      </c>
      <c r="BJ74" s="0" t="n">
        <v>1.163</v>
      </c>
      <c r="BK74" s="0" t="n">
        <v>0.746</v>
      </c>
      <c r="BL74" s="0" t="n">
        <v>0.446</v>
      </c>
      <c r="BO74" s="5" t="n">
        <f aca="false">+(F74+G74+I74+J74)/4</f>
        <v>20.1525</v>
      </c>
      <c r="BP74" s="5" t="n">
        <f aca="false">+(L74+R74+U74)/3</f>
        <v>19.63</v>
      </c>
      <c r="BQ74" s="5" t="n">
        <f aca="false">+(S74+W74)/2</f>
        <v>20.1</v>
      </c>
      <c r="BR74" s="5" t="n">
        <f aca="false">+(O74+P74)/2</f>
        <v>20.99</v>
      </c>
      <c r="BS74" s="5" t="n">
        <f aca="false">+(M74+V74)/2</f>
        <v>19.925</v>
      </c>
      <c r="BT74" s="5" t="n">
        <f aca="false">+(K74+T74)/2</f>
        <v>20.805</v>
      </c>
      <c r="BU74" s="5"/>
      <c r="BV74" s="5" t="n">
        <f aca="false">+(Y74+Z74+AA74+AB74+AC74)/5</f>
        <v>-7.31419839281171</v>
      </c>
      <c r="BW74" s="5" t="n">
        <f aca="false">+(AE74+AL74+AO74)/3</f>
        <v>-15.4396168159478</v>
      </c>
      <c r="BX74" s="5" t="n">
        <f aca="false">+(AM74+AQ74)/2</f>
        <v>-8.58183173038727</v>
      </c>
      <c r="BY74" s="5" t="n">
        <f aca="false">+(AH74+AJ74)/2</f>
        <v>-16.9503059604184</v>
      </c>
      <c r="BZ74" s="5" t="n">
        <f aca="false">+(AF74+AI74+AP74)/3</f>
        <v>-10.6457929663053</v>
      </c>
      <c r="CA74" s="5" t="n">
        <f aca="false">+(AD74+AN74)/2</f>
        <v>-8.74096039419773</v>
      </c>
    </row>
    <row r="75" customFormat="false" ht="12.75" hidden="false" customHeight="false" outlineLevel="0" collapsed="false">
      <c r="A75" s="0" t="n">
        <v>123</v>
      </c>
      <c r="B75" s="0" t="n">
        <v>2300</v>
      </c>
      <c r="C75" s="5" t="n">
        <f aca="false">A75+B75/2400</f>
        <v>123.958333333333</v>
      </c>
      <c r="D75" s="0" t="n">
        <v>14.84</v>
      </c>
      <c r="E75" s="0" t="n">
        <v>11.75</v>
      </c>
      <c r="F75" s="0" t="n">
        <v>18.2</v>
      </c>
      <c r="G75" s="0" t="n">
        <v>20.13</v>
      </c>
      <c r="H75" s="0" t="n">
        <v>-6999</v>
      </c>
      <c r="I75" s="0" t="n">
        <v>20.4</v>
      </c>
      <c r="J75" s="0" t="n">
        <v>18.72</v>
      </c>
      <c r="K75" s="0" t="n">
        <v>20.64</v>
      </c>
      <c r="L75" s="0" t="n">
        <v>18.48</v>
      </c>
      <c r="M75" s="0" t="n">
        <v>20.19</v>
      </c>
      <c r="N75" s="0" t="n">
        <v>-6999</v>
      </c>
      <c r="O75" s="0" t="n">
        <v>20.62</v>
      </c>
      <c r="P75" s="0" t="n">
        <v>20.37</v>
      </c>
      <c r="Q75" s="0" t="n">
        <v>20.33</v>
      </c>
      <c r="R75" s="0" t="n">
        <v>19.8</v>
      </c>
      <c r="S75" s="0" t="n">
        <v>20.21</v>
      </c>
      <c r="T75" s="0" t="n">
        <v>19.99</v>
      </c>
      <c r="U75" s="0" t="n">
        <v>18.69</v>
      </c>
      <c r="V75" s="0" t="n">
        <v>19.61</v>
      </c>
      <c r="W75" s="0" t="n">
        <v>19.98</v>
      </c>
      <c r="X75" s="0" t="n">
        <v>20.68</v>
      </c>
      <c r="Y75" s="6" t="n">
        <f aca="false">-(4.039+3.213*AS75)/(1-0.009733*AS75-0.01205*F75)</f>
        <v>-9.51368223744051</v>
      </c>
      <c r="Z75" s="6" t="n">
        <f aca="false">-(4.039+3.213*AT75)/(1-0.009733*AT75-0.01205*G75)</f>
        <v>-8.33770657168049</v>
      </c>
      <c r="AA75" s="6" t="n">
        <f aca="false">-(4.039+3.213*AU75)/(1-0.009733*AU75-0.01205*H75)</f>
        <v>-0.081336074449215</v>
      </c>
      <c r="AB75" s="6" t="n">
        <f aca="false">-(4.039+3.213*AV75)/(1-0.009733*AV75-0.01205*I75)</f>
        <v>-9.3819312036333</v>
      </c>
      <c r="AC75" s="6" t="n">
        <f aca="false">-(4.039+3.213*AW75)/(1-0.009733*AW75-0.01205*J75)</f>
        <v>-8.67289702420132</v>
      </c>
      <c r="AD75" s="6" t="n">
        <f aca="false">-(4.039+3.213*AX75)/(1-0.009733*AX75-0.01205*K75)</f>
        <v>-7.93810499020851</v>
      </c>
      <c r="AE75" s="6" t="n">
        <f aca="false">-(4.039+3.213*AY75)/(1-0.009733*AY75-0.01205*L75)</f>
        <v>-14.5613291823956</v>
      </c>
      <c r="AF75" s="6" t="n">
        <f aca="false">-(4.039+3.213*AZ75)/(1-0.009733*AZ75-0.01205*M75)</f>
        <v>-9.08527872724791</v>
      </c>
      <c r="AG75" s="6" t="n">
        <f aca="false">-(4.039+3.213*BA75)/(1-0.009733*BA75-0.01205*N75)</f>
        <v>-0.0774944459880708</v>
      </c>
      <c r="AH75" s="6" t="n">
        <f aca="false">-(4.039+3.213*BB75)/(1-0.009733*BB75-0.01205*O75)</f>
        <v>-18.6211094232731</v>
      </c>
      <c r="AI75" s="6" t="n">
        <f aca="false">-(4.039+3.213*BC75)/(1-0.009733*BC75-0.01205*M75)</f>
        <v>-12.4265781257168</v>
      </c>
      <c r="AJ75" s="6" t="n">
        <f aca="false">-(4.039+3.213*BD75)/(1-0.009733*BD75-0.01205*P75)</f>
        <v>-14.6383355082793</v>
      </c>
      <c r="AK75" s="6" t="n">
        <f aca="false">-(4.039+3.213*BE75)/(1-0.009733*BE75-0.01205*Q75)</f>
        <v>-12.0315542807462</v>
      </c>
      <c r="AL75" s="6" t="n">
        <f aca="false">-(4.039+3.213*BF75)/(1-0.009733*BF75-0.01205*R75)</f>
        <v>-10.0044836609305</v>
      </c>
      <c r="AM75" s="6" t="n">
        <f aca="false">-(4.039+3.213*BG75)/(1-0.009733*BG75-0.01205*S75)</f>
        <v>-8.6078622368295</v>
      </c>
      <c r="AN75" s="6" t="n">
        <f aca="false">-(4.039+3.213*BH75)/(1-0.009733*BH75-0.01205*T75)</f>
        <v>-9.40383885647601</v>
      </c>
      <c r="AO75" s="6" t="n">
        <f aca="false">-(4.039+3.213*BI75)/(1-0.009733*BI75-0.01205*U75)</f>
        <v>-22.3249749949962</v>
      </c>
      <c r="AP75" s="6" t="n">
        <f aca="false">-(4.039+3.213*BJ75)/(1-0.009733*BJ75-0.01205*V75)</f>
        <v>-10.1719538693075</v>
      </c>
      <c r="AQ75" s="6" t="n">
        <f aca="false">-(4.039+3.213*BK75)/(1-0.009733*BK75-0.01205*W75)</f>
        <v>-8.55421711340371</v>
      </c>
      <c r="AR75" s="6" t="n">
        <f aca="false">-(4.039+3.213*BL75)/(1-0.009733*BL75-0.01205*X75)</f>
        <v>-7.33494777327934</v>
      </c>
      <c r="AS75" s="0" t="n">
        <v>1.025</v>
      </c>
      <c r="AT75" s="0" t="n">
        <v>0.691</v>
      </c>
      <c r="AU75" s="0" t="n">
        <v>0.903</v>
      </c>
      <c r="AV75" s="0" t="n">
        <v>0.919</v>
      </c>
      <c r="AW75" s="0" t="n">
        <v>0.812</v>
      </c>
      <c r="AX75" s="0" t="n">
        <v>0.585</v>
      </c>
      <c r="AY75" s="0" t="n">
        <v>2.17</v>
      </c>
      <c r="AZ75" s="0" t="n">
        <v>0.859</v>
      </c>
      <c r="BA75" s="0" t="n">
        <v>0.801</v>
      </c>
      <c r="BB75" s="0" t="n">
        <v>2.933</v>
      </c>
      <c r="BC75" s="0" t="n">
        <v>1.609</v>
      </c>
      <c r="BD75" s="0" t="n">
        <v>2.088</v>
      </c>
      <c r="BE75" s="0" t="n">
        <v>1.515</v>
      </c>
      <c r="BF75" s="0" t="n">
        <v>1.081</v>
      </c>
      <c r="BG75" s="0" t="n">
        <v>0.75</v>
      </c>
      <c r="BH75" s="0" t="n">
        <v>0.938</v>
      </c>
      <c r="BI75" s="0" t="n">
        <v>3.865</v>
      </c>
      <c r="BJ75" s="0" t="n">
        <v>1.126</v>
      </c>
      <c r="BK75" s="0" t="n">
        <v>0.745</v>
      </c>
      <c r="BL75" s="0" t="n">
        <v>0.447</v>
      </c>
      <c r="BO75" s="5" t="n">
        <f aca="false">+(F75+G75+I75+J75)/4</f>
        <v>19.3625</v>
      </c>
      <c r="BP75" s="5" t="n">
        <f aca="false">+(L75+R75+U75)/3</f>
        <v>18.99</v>
      </c>
      <c r="BQ75" s="5" t="n">
        <f aca="false">+(S75+W75)/2</f>
        <v>20.095</v>
      </c>
      <c r="BR75" s="5" t="n">
        <f aca="false">+(O75+P75)/2</f>
        <v>20.495</v>
      </c>
      <c r="BS75" s="5" t="n">
        <f aca="false">+(M75+V75)/2</f>
        <v>19.9</v>
      </c>
      <c r="BT75" s="5" t="n">
        <f aca="false">+(K75+T75)/2</f>
        <v>20.315</v>
      </c>
      <c r="BU75" s="5"/>
      <c r="BV75" s="5" t="n">
        <f aca="false">+(Y75+Z75+AA75+AB75+AC75)/5</f>
        <v>-7.19751062228097</v>
      </c>
      <c r="BW75" s="5" t="n">
        <f aca="false">+(AE75+AL75+AO75)/3</f>
        <v>-15.6302626127741</v>
      </c>
      <c r="BX75" s="5" t="n">
        <f aca="false">+(AM75+AQ75)/2</f>
        <v>-8.58103967511661</v>
      </c>
      <c r="BY75" s="5" t="n">
        <f aca="false">+(AH75+AJ75)/2</f>
        <v>-16.6297224657762</v>
      </c>
      <c r="BZ75" s="5" t="n">
        <f aca="false">+(AF75+AI75+AP75)/3</f>
        <v>-10.5612702407574</v>
      </c>
      <c r="CA75" s="5" t="n">
        <f aca="false">+(AD75+AN75)/2</f>
        <v>-8.67097192334226</v>
      </c>
    </row>
    <row r="76" customFormat="false" ht="12.75" hidden="false" customHeight="false" outlineLevel="0" collapsed="false">
      <c r="A76" s="0" t="n">
        <v>124</v>
      </c>
      <c r="B76" s="0" t="n">
        <v>0</v>
      </c>
      <c r="C76" s="5" t="n">
        <f aca="false">A76+B76/2400</f>
        <v>124</v>
      </c>
      <c r="D76" s="0" t="n">
        <v>14.03</v>
      </c>
      <c r="E76" s="0" t="n">
        <v>11.74</v>
      </c>
      <c r="F76" s="0" t="n">
        <v>17.48</v>
      </c>
      <c r="G76" s="0" t="n">
        <v>19.46</v>
      </c>
      <c r="H76" s="0" t="n">
        <v>-6999</v>
      </c>
      <c r="I76" s="0" t="n">
        <v>19.88</v>
      </c>
      <c r="J76" s="0" t="n">
        <v>17.95</v>
      </c>
      <c r="K76" s="0" t="n">
        <v>20.07</v>
      </c>
      <c r="L76" s="0" t="n">
        <v>17.97</v>
      </c>
      <c r="M76" s="0" t="n">
        <v>20</v>
      </c>
      <c r="N76" s="0" t="n">
        <v>-6999</v>
      </c>
      <c r="O76" s="0" t="n">
        <v>20.03</v>
      </c>
      <c r="P76" s="0" t="n">
        <v>19.97</v>
      </c>
      <c r="Q76" s="0" t="n">
        <v>19.87</v>
      </c>
      <c r="R76" s="0" t="n">
        <v>19.25</v>
      </c>
      <c r="S76" s="0" t="n">
        <v>19.99</v>
      </c>
      <c r="T76" s="0" t="n">
        <v>19.58</v>
      </c>
      <c r="U76" s="0" t="n">
        <v>18.01</v>
      </c>
      <c r="V76" s="0" t="n">
        <v>19.56</v>
      </c>
      <c r="W76" s="0" t="n">
        <v>19.99</v>
      </c>
      <c r="X76" s="0" t="n">
        <v>20.09</v>
      </c>
      <c r="Y76" s="6" t="n">
        <f aca="false">-(4.039+3.213*AS76)/(1-0.009733*AS76-0.01205*F76)</f>
        <v>-9.39929828203028</v>
      </c>
      <c r="Z76" s="6" t="n">
        <f aca="false">-(4.039+3.213*AT76)/(1-0.009733*AT76-0.01205*G76)</f>
        <v>-8.21861376731149</v>
      </c>
      <c r="AA76" s="6" t="n">
        <f aca="false">-(4.039+3.213*AU76)/(1-0.009733*AU76-0.01205*H76)</f>
        <v>-0.0811854206686677</v>
      </c>
      <c r="AB76" s="6" t="n">
        <f aca="false">-(4.039+3.213*AV76)/(1-0.009733*AV76-0.01205*I76)</f>
        <v>-9.22459646131286</v>
      </c>
      <c r="AC76" s="6" t="n">
        <f aca="false">-(4.039+3.213*AW76)/(1-0.009733*AW76-0.01205*J76)</f>
        <v>-8.52243683160806</v>
      </c>
      <c r="AD76" s="6" t="n">
        <f aca="false">-(4.039+3.213*AX76)/(1-0.009733*AX76-0.01205*K76)</f>
        <v>-7.85690253725497</v>
      </c>
      <c r="AE76" s="6" t="n">
        <f aca="false">-(4.039+3.213*AY76)/(1-0.009733*AY76-0.01205*L76)</f>
        <v>-15.782036548246</v>
      </c>
      <c r="AF76" s="6" t="n">
        <f aca="false">-(4.039+3.213*AZ76)/(1-0.009733*AZ76-0.01205*M76)</f>
        <v>-9.04437515320343</v>
      </c>
      <c r="AG76" s="6" t="n">
        <f aca="false">-(4.039+3.213*BA76)/(1-0.009733*BA76-0.01205*N76)</f>
        <v>-0.0771554830625622</v>
      </c>
      <c r="AH76" s="6" t="n">
        <f aca="false">-(4.039+3.213*BB76)/(1-0.009733*BB76-0.01205*O76)</f>
        <v>-18.3654500109038</v>
      </c>
      <c r="AI76" s="6" t="n">
        <f aca="false">-(4.039+3.213*BC76)/(1-0.009733*BC76-0.01205*M76)</f>
        <v>-12.294153471989</v>
      </c>
      <c r="AJ76" s="6" t="n">
        <f aca="false">-(4.039+3.213*BD76)/(1-0.009733*BD76-0.01205*P76)</f>
        <v>-14.6018824716893</v>
      </c>
      <c r="AK76" s="6" t="n">
        <f aca="false">-(4.039+3.213*BE76)/(1-0.009733*BE76-0.01205*Q76)</f>
        <v>-11.9332073627847</v>
      </c>
      <c r="AL76" s="6" t="n">
        <f aca="false">-(4.039+3.213*BF76)/(1-0.009733*BF76-0.01205*R76)</f>
        <v>-9.8601681687785</v>
      </c>
      <c r="AM76" s="6" t="n">
        <f aca="false">-(4.039+3.213*BG76)/(1-0.009733*BG76-0.01205*S76)</f>
        <v>-8.57312538629802</v>
      </c>
      <c r="AN76" s="6" t="n">
        <f aca="false">-(4.039+3.213*BH76)/(1-0.009733*BH76-0.01205*T76)</f>
        <v>-9.30291370147601</v>
      </c>
      <c r="AO76" s="6" t="n">
        <f aca="false">-(4.039+3.213*BI76)/(1-0.009733*BI76-0.01205*U76)</f>
        <v>-21.8956862632828</v>
      </c>
      <c r="AP76" s="6" t="n">
        <f aca="false">-(4.039+3.213*BJ76)/(1-0.009733*BJ76-0.01205*V76)</f>
        <v>-10.0363735460922</v>
      </c>
      <c r="AQ76" s="6" t="n">
        <f aca="false">-(4.039+3.213*BK76)/(1-0.009733*BK76-0.01205*W76)</f>
        <v>-8.5468200985406</v>
      </c>
      <c r="AR76" s="6" t="n">
        <f aca="false">-(4.039+3.213*BL76)/(1-0.009733*BL76-0.01205*X76)</f>
        <v>-7.26574628217564</v>
      </c>
      <c r="AS76" s="0" t="n">
        <v>1.023</v>
      </c>
      <c r="AT76" s="0" t="n">
        <v>0.684</v>
      </c>
      <c r="AU76" s="0" t="n">
        <v>0.899</v>
      </c>
      <c r="AV76" s="0" t="n">
        <v>0.901</v>
      </c>
      <c r="AW76" s="0" t="n">
        <v>0.801</v>
      </c>
      <c r="AX76" s="0" t="n">
        <v>0.583</v>
      </c>
      <c r="AY76" s="0" t="n">
        <v>2.473</v>
      </c>
      <c r="AZ76" s="0" t="n">
        <v>0.856</v>
      </c>
      <c r="BA76" s="0" t="n">
        <v>0.792</v>
      </c>
      <c r="BB76" s="0" t="n">
        <v>2.917</v>
      </c>
      <c r="BC76" s="0" t="n">
        <v>1.588</v>
      </c>
      <c r="BD76" s="0" t="n">
        <v>2.101</v>
      </c>
      <c r="BE76" s="0" t="n">
        <v>1.513</v>
      </c>
      <c r="BF76" s="0" t="n">
        <v>1.068</v>
      </c>
      <c r="BG76" s="0" t="n">
        <v>0.749</v>
      </c>
      <c r="BH76" s="0" t="n">
        <v>0.929</v>
      </c>
      <c r="BI76" s="0" t="n">
        <v>3.825</v>
      </c>
      <c r="BJ76" s="0" t="n">
        <v>1.097</v>
      </c>
      <c r="BK76" s="0" t="n">
        <v>0.743</v>
      </c>
      <c r="BL76" s="0" t="n">
        <v>0.447</v>
      </c>
      <c r="BO76" s="5" t="n">
        <f aca="false">+(F76+G76+I76+J76)/4</f>
        <v>18.6925</v>
      </c>
      <c r="BP76" s="5" t="n">
        <f aca="false">+(L76+R76+U76)/3</f>
        <v>18.41</v>
      </c>
      <c r="BQ76" s="5" t="n">
        <f aca="false">+(S76+W76)/2</f>
        <v>19.99</v>
      </c>
      <c r="BR76" s="5" t="n">
        <f aca="false">+(O76+P76)/2</f>
        <v>20</v>
      </c>
      <c r="BS76" s="5" t="n">
        <f aca="false">+(M76+V76)/2</f>
        <v>19.78</v>
      </c>
      <c r="BT76" s="5" t="n">
        <f aca="false">+(K76+T76)/2</f>
        <v>19.825</v>
      </c>
      <c r="BU76" s="5"/>
      <c r="BV76" s="5" t="n">
        <f aca="false">+(Y76+Z76+AA76+AB76+AC76)/5</f>
        <v>-7.08922615258627</v>
      </c>
      <c r="BW76" s="5" t="n">
        <f aca="false">+(AE76+AL76+AO76)/3</f>
        <v>-15.8459636601024</v>
      </c>
      <c r="BX76" s="5" t="n">
        <f aca="false">+(AM76+AQ76)/2</f>
        <v>-8.55997274241931</v>
      </c>
      <c r="BY76" s="5" t="n">
        <f aca="false">+(AH76+AJ76)/2</f>
        <v>-16.4836662412965</v>
      </c>
      <c r="BZ76" s="5" t="n">
        <f aca="false">+(AF76+AI76+AP76)/3</f>
        <v>-10.4583007237616</v>
      </c>
      <c r="CA76" s="5" t="n">
        <f aca="false">+(AD76+AN76)/2</f>
        <v>-8.57990811936549</v>
      </c>
    </row>
    <row r="77" customFormat="false" ht="12.75" hidden="false" customHeight="false" outlineLevel="0" collapsed="false">
      <c r="A77" s="0" t="n">
        <v>124</v>
      </c>
      <c r="B77" s="0" t="n">
        <v>100</v>
      </c>
      <c r="C77" s="5" t="n">
        <f aca="false">A77+B77/2400</f>
        <v>124.041666666667</v>
      </c>
      <c r="D77" s="0" t="n">
        <v>13.1</v>
      </c>
      <c r="E77" s="0" t="n">
        <v>11.74</v>
      </c>
      <c r="F77" s="0" t="n">
        <v>16.88</v>
      </c>
      <c r="G77" s="0" t="n">
        <v>18.86</v>
      </c>
      <c r="H77" s="0" t="n">
        <v>-6999</v>
      </c>
      <c r="I77" s="0" t="n">
        <v>19.38</v>
      </c>
      <c r="J77" s="0" t="n">
        <v>17.32</v>
      </c>
      <c r="K77" s="0" t="n">
        <v>19.57</v>
      </c>
      <c r="L77" s="0" t="n">
        <v>17.48</v>
      </c>
      <c r="M77" s="0" t="n">
        <v>19.77</v>
      </c>
      <c r="N77" s="0" t="n">
        <v>19.58</v>
      </c>
      <c r="O77" s="0" t="n">
        <v>19.52</v>
      </c>
      <c r="P77" s="0" t="n">
        <v>19.58</v>
      </c>
      <c r="Q77" s="0" t="n">
        <v>19.44</v>
      </c>
      <c r="R77" s="0" t="n">
        <v>18.75</v>
      </c>
      <c r="S77" s="0" t="n">
        <v>19.75</v>
      </c>
      <c r="T77" s="0" t="n">
        <v>19.17</v>
      </c>
      <c r="U77" s="0" t="n">
        <v>17.41</v>
      </c>
      <c r="V77" s="0" t="n">
        <v>19.46</v>
      </c>
      <c r="W77" s="0" t="n">
        <v>19.94</v>
      </c>
      <c r="X77" s="0" t="n">
        <v>19.53</v>
      </c>
      <c r="Y77" s="6" t="n">
        <f aca="false">-(4.039+3.213*AS77)/(1-0.009733*AS77-0.01205*F77)</f>
        <v>-9.29611139676445</v>
      </c>
      <c r="Z77" s="6" t="n">
        <f aca="false">-(4.039+3.213*AT77)/(1-0.009733*AT77-0.01205*G77)</f>
        <v>-8.11526616484638</v>
      </c>
      <c r="AA77" s="6" t="n">
        <f aca="false">-(4.039+3.213*AU77)/(1-0.009733*AU77-0.01205*H77)</f>
        <v>-0.0809217768835053</v>
      </c>
      <c r="AB77" s="6" t="n">
        <f aca="false">-(4.039+3.213*AV77)/(1-0.009733*AV77-0.01205*I77)</f>
        <v>-9.10331411770805</v>
      </c>
      <c r="AC77" s="6" t="n">
        <f aca="false">-(4.039+3.213*AW77)/(1-0.009733*AW77-0.01205*J77)</f>
        <v>-8.41883376493587</v>
      </c>
      <c r="AD77" s="6" t="n">
        <f aca="false">-(4.039+3.213*AX77)/(1-0.009733*AX77-0.01205*K77)</f>
        <v>-7.78582160438779</v>
      </c>
      <c r="AE77" s="6" t="n">
        <f aca="false">-(4.039+3.213*AY77)/(1-0.009733*AY77-0.01205*L77)</f>
        <v>-17.0377717580584</v>
      </c>
      <c r="AF77" s="6" t="n">
        <f aca="false">-(4.039+3.213*AZ77)/(1-0.009733*AZ77-0.01205*M77)</f>
        <v>-9.00234430378514</v>
      </c>
      <c r="AG77" s="6" t="n">
        <f aca="false">-(4.039+3.213*BA77)/(1-0.009733*BA77-0.01205*N77)</f>
        <v>-8.6740168675603</v>
      </c>
      <c r="AH77" s="6" t="n">
        <f aca="false">-(4.039+3.213*BB77)/(1-0.009733*BB77-0.01205*O77)</f>
        <v>-18.1385364096432</v>
      </c>
      <c r="AI77" s="6" t="n">
        <f aca="false">-(4.039+3.213*BC77)/(1-0.009733*BC77-0.01205*M77)</f>
        <v>-12.1993914709644</v>
      </c>
      <c r="AJ77" s="6" t="n">
        <f aca="false">-(4.039+3.213*BD77)/(1-0.009733*BD77-0.01205*P77)</f>
        <v>-13.130353638174</v>
      </c>
      <c r="AK77" s="6" t="n">
        <f aca="false">-(4.039+3.213*BE77)/(1-0.009733*BE77-0.01205*Q77)</f>
        <v>-11.8375822515528</v>
      </c>
      <c r="AL77" s="6" t="n">
        <f aca="false">-(4.039+3.213*BF77)/(1-0.009733*BF77-0.01205*R77)</f>
        <v>-9.71740815352356</v>
      </c>
      <c r="AM77" s="6" t="n">
        <f aca="false">-(4.039+3.213*BG77)/(1-0.009733*BG77-0.01205*S77)</f>
        <v>-8.53590699247427</v>
      </c>
      <c r="AN77" s="6" t="n">
        <f aca="false">-(4.039+3.213*BH77)/(1-0.009733*BH77-0.01205*T77)</f>
        <v>-9.22505140553078</v>
      </c>
      <c r="AO77" s="6" t="n">
        <f aca="false">-(4.039+3.213*BI77)/(1-0.009733*BI77-0.01205*U77)</f>
        <v>-21.5036475531989</v>
      </c>
      <c r="AP77" s="6" t="n">
        <f aca="false">-(4.039+3.213*BJ77)/(1-0.009733*BJ77-0.01205*V77)</f>
        <v>-9.90197640504241</v>
      </c>
      <c r="AQ77" s="6" t="n">
        <f aca="false">-(4.039+3.213*BK77)/(1-0.009733*BK77-0.01205*W77)</f>
        <v>-8.53559666623962</v>
      </c>
      <c r="AR77" s="6" t="n">
        <f aca="false">-(4.039+3.213*BL77)/(1-0.009733*BL77-0.01205*X77)</f>
        <v>-7.18830691315391</v>
      </c>
      <c r="AS77" s="0" t="n">
        <v>1.019</v>
      </c>
      <c r="AT77" s="0" t="n">
        <v>0.678</v>
      </c>
      <c r="AU77" s="0" t="n">
        <v>0.892</v>
      </c>
      <c r="AV77" s="0" t="n">
        <v>0.89</v>
      </c>
      <c r="AW77" s="0" t="n">
        <v>0.796</v>
      </c>
      <c r="AX77" s="0" t="n">
        <v>0.581</v>
      </c>
      <c r="AY77" s="0" t="n">
        <v>2.785</v>
      </c>
      <c r="AZ77" s="0" t="n">
        <v>0.854</v>
      </c>
      <c r="BA77" s="0" t="n">
        <v>0.785</v>
      </c>
      <c r="BB77" s="0" t="n">
        <v>2.901</v>
      </c>
      <c r="BC77" s="0" t="n">
        <v>1.577</v>
      </c>
      <c r="BD77" s="0" t="n">
        <v>1.794</v>
      </c>
      <c r="BE77" s="0" t="n">
        <v>1.51</v>
      </c>
      <c r="BF77" s="0" t="n">
        <v>1.053</v>
      </c>
      <c r="BG77" s="0" t="n">
        <v>0.748</v>
      </c>
      <c r="BH77" s="0" t="n">
        <v>0.925</v>
      </c>
      <c r="BI77" s="0" t="n">
        <v>3.785</v>
      </c>
      <c r="BJ77" s="0" t="n">
        <v>1.07</v>
      </c>
      <c r="BK77" s="0" t="n">
        <v>0.742</v>
      </c>
      <c r="BL77" s="0" t="n">
        <v>0.444</v>
      </c>
      <c r="BO77" s="5" t="n">
        <f aca="false">+(F77+G77+I77+J77)/4</f>
        <v>18.11</v>
      </c>
      <c r="BP77" s="5" t="n">
        <f aca="false">+(L77+R77+U77)/3</f>
        <v>17.88</v>
      </c>
      <c r="BQ77" s="5" t="n">
        <f aca="false">+(S77+W77)/2</f>
        <v>19.845</v>
      </c>
      <c r="BR77" s="5" t="n">
        <f aca="false">+(O77+P77)/2</f>
        <v>19.55</v>
      </c>
      <c r="BS77" s="5" t="n">
        <f aca="false">+(M77+V77)/2</f>
        <v>19.615</v>
      </c>
      <c r="BT77" s="5" t="n">
        <f aca="false">+(K77+T77)/2</f>
        <v>19.37</v>
      </c>
      <c r="BU77" s="5"/>
      <c r="BV77" s="5" t="n">
        <f aca="false">+(Y77+Z77+AA77+AB77+AC77)/5</f>
        <v>-7.00288944422765</v>
      </c>
      <c r="BW77" s="5" t="n">
        <f aca="false">+(AE77+AL77+AO77)/3</f>
        <v>-16.0862758215936</v>
      </c>
      <c r="BX77" s="5" t="n">
        <f aca="false">+(AM77+AQ77)/2</f>
        <v>-8.53575182935694</v>
      </c>
      <c r="BY77" s="5" t="n">
        <f aca="false">+(AH77+AJ77)/2</f>
        <v>-15.6344450239086</v>
      </c>
      <c r="BZ77" s="5" t="n">
        <f aca="false">+(AF77+AI77+AP77)/3</f>
        <v>-10.3679040599306</v>
      </c>
      <c r="CA77" s="5" t="n">
        <f aca="false">+(AD77+AN77)/2</f>
        <v>-8.50543650495929</v>
      </c>
    </row>
    <row r="78" customFormat="false" ht="12.75" hidden="false" customHeight="false" outlineLevel="0" collapsed="false">
      <c r="A78" s="0" t="n">
        <v>124</v>
      </c>
      <c r="B78" s="0" t="n">
        <v>200</v>
      </c>
      <c r="C78" s="5" t="n">
        <f aca="false">A78+B78/2400</f>
        <v>124.083333333333</v>
      </c>
      <c r="D78" s="0" t="n">
        <v>11.7</v>
      </c>
      <c r="E78" s="0" t="n">
        <v>11.74</v>
      </c>
      <c r="F78" s="0" t="n">
        <v>16.36</v>
      </c>
      <c r="G78" s="0" t="n">
        <v>18.3</v>
      </c>
      <c r="H78" s="0" t="n">
        <v>-6999</v>
      </c>
      <c r="I78" s="0" t="n">
        <v>18.96</v>
      </c>
      <c r="J78" s="0" t="n">
        <v>16.74</v>
      </c>
      <c r="K78" s="0" t="n">
        <v>19.1</v>
      </c>
      <c r="L78" s="0" t="n">
        <v>17.06</v>
      </c>
      <c r="M78" s="0" t="n">
        <v>19.55</v>
      </c>
      <c r="N78" s="0" t="n">
        <v>19.24</v>
      </c>
      <c r="O78" s="0" t="n">
        <v>19.05</v>
      </c>
      <c r="P78" s="0" t="n">
        <v>19.22</v>
      </c>
      <c r="Q78" s="0" t="n">
        <v>19.03</v>
      </c>
      <c r="R78" s="0" t="n">
        <v>18.29</v>
      </c>
      <c r="S78" s="0" t="n">
        <v>19.51</v>
      </c>
      <c r="T78" s="0" t="n">
        <v>18.77</v>
      </c>
      <c r="U78" s="0" t="n">
        <v>16.88</v>
      </c>
      <c r="V78" s="0" t="n">
        <v>19.33</v>
      </c>
      <c r="W78" s="0" t="n">
        <v>19.83</v>
      </c>
      <c r="X78" s="0" t="n">
        <v>19</v>
      </c>
      <c r="Y78" s="6" t="n">
        <f aca="false">-(4.039+3.213*AS78)/(1-0.009733*AS78-0.01205*F78)</f>
        <v>-9.2101565814188</v>
      </c>
      <c r="Z78" s="6" t="n">
        <f aca="false">-(4.039+3.213*AT78)/(1-0.009733*AT78-0.01205*G78)</f>
        <v>-8.01886372104807</v>
      </c>
      <c r="AA78" s="6" t="n">
        <f aca="false">-(4.039+3.213*AU78)/(1-0.009733*AU78-0.01205*H78)</f>
        <v>-0.0807711234810095</v>
      </c>
      <c r="AB78" s="6" t="n">
        <f aca="false">-(4.039+3.213*AV78)/(1-0.009733*AV78-0.01205*I78)</f>
        <v>-8.98667826714446</v>
      </c>
      <c r="AC78" s="6" t="n">
        <f aca="false">-(4.039+3.213*AW78)/(1-0.009733*AW78-0.01205*J78)</f>
        <v>-8.32773672790929</v>
      </c>
      <c r="AD78" s="6" t="n">
        <f aca="false">-(4.039+3.213*AX78)/(1-0.009733*AX78-0.01205*K78)</f>
        <v>-7.7238171700267</v>
      </c>
      <c r="AE78" s="6" t="n">
        <f aca="false">-(4.039+3.213*AY78)/(1-0.009733*AY78-0.01205*L78)</f>
        <v>-18.2199895225028</v>
      </c>
      <c r="AF78" s="6" t="n">
        <f aca="false">-(4.039+3.213*AZ78)/(1-0.009733*AZ78-0.01205*M78)</f>
        <v>-8.95768711485367</v>
      </c>
      <c r="AG78" s="6" t="n">
        <f aca="false">-(4.039+3.213*BA78)/(1-0.009733*BA78-0.01205*N78)</f>
        <v>-8.59261112154497</v>
      </c>
      <c r="AH78" s="6" t="n">
        <f aca="false">-(4.039+3.213*BB78)/(1-0.009733*BB78-0.01205*O78)</f>
        <v>-17.9453577302167</v>
      </c>
      <c r="AI78" s="6" t="n">
        <f aca="false">-(4.039+3.213*BC78)/(1-0.009733*BC78-0.01205*M78)</f>
        <v>-12.0984128875329</v>
      </c>
      <c r="AJ78" s="6" t="n">
        <f aca="false">-(4.039+3.213*BD78)/(1-0.009733*BD78-0.01205*P78)</f>
        <v>-9.74636801991565</v>
      </c>
      <c r="AK78" s="6" t="n">
        <f aca="false">-(4.039+3.213*BE78)/(1-0.009733*BE78-0.01205*Q78)</f>
        <v>-11.707412888563</v>
      </c>
      <c r="AL78" s="6" t="n">
        <f aca="false">-(4.039+3.213*BF78)/(1-0.009733*BF78-0.01205*R78)</f>
        <v>-9.55715736567352</v>
      </c>
      <c r="AM78" s="6" t="n">
        <f aca="false">-(4.039+3.213*BG78)/(1-0.009733*BG78-0.01205*S78)</f>
        <v>-8.49897369105354</v>
      </c>
      <c r="AN78" s="6" t="n">
        <f aca="false">-(4.039+3.213*BH78)/(1-0.009733*BH78-0.01205*T78)</f>
        <v>-9.14532686029629</v>
      </c>
      <c r="AO78" s="6" t="n">
        <f aca="false">-(4.039+3.213*BI78)/(1-0.009733*BI78-0.01205*U78)</f>
        <v>-21.1563877776897</v>
      </c>
      <c r="AP78" s="6" t="n">
        <f aca="false">-(4.039+3.213*BJ78)/(1-0.009733*BJ78-0.01205*V78)</f>
        <v>-9.79403090834512</v>
      </c>
      <c r="AQ78" s="6" t="n">
        <f aca="false">-(4.039+3.213*BK78)/(1-0.009733*BK78-0.01205*W78)</f>
        <v>-8.51621578814639</v>
      </c>
      <c r="AR78" s="6" t="n">
        <f aca="false">-(4.039+3.213*BL78)/(1-0.009733*BL78-0.01205*X78)</f>
        <v>-7.1198697620624</v>
      </c>
      <c r="AS78" s="0" t="n">
        <v>1.016</v>
      </c>
      <c r="AT78" s="0" t="n">
        <v>0.672</v>
      </c>
      <c r="AU78" s="0" t="n">
        <v>0.888</v>
      </c>
      <c r="AV78" s="0" t="n">
        <v>0.877</v>
      </c>
      <c r="AW78" s="0" t="n">
        <v>0.792</v>
      </c>
      <c r="AX78" s="0" t="n">
        <v>0.58</v>
      </c>
      <c r="AY78" s="0" t="n">
        <v>3.078</v>
      </c>
      <c r="AZ78" s="0" t="n">
        <v>0.851</v>
      </c>
      <c r="BA78" s="0" t="n">
        <v>0.777</v>
      </c>
      <c r="BB78" s="0" t="n">
        <v>2.889</v>
      </c>
      <c r="BC78" s="0" t="n">
        <v>1.564</v>
      </c>
      <c r="BD78" s="0" t="n">
        <v>1.043</v>
      </c>
      <c r="BE78" s="0" t="n">
        <v>1.498</v>
      </c>
      <c r="BF78" s="0" t="n">
        <v>1.032</v>
      </c>
      <c r="BG78" s="0" t="n">
        <v>0.747</v>
      </c>
      <c r="BH78" s="0" t="n">
        <v>0.92</v>
      </c>
      <c r="BI78" s="0" t="n">
        <v>3.748</v>
      </c>
      <c r="BJ78" s="0" t="n">
        <v>1.05</v>
      </c>
      <c r="BK78" s="0" t="n">
        <v>0.741</v>
      </c>
      <c r="BL78" s="0" t="n">
        <v>0.442</v>
      </c>
      <c r="BO78" s="5" t="n">
        <f aca="false">+(F78+G78+I78+J78)/4</f>
        <v>17.59</v>
      </c>
      <c r="BP78" s="5" t="n">
        <f aca="false">+(L78+R78+U78)/3</f>
        <v>17.41</v>
      </c>
      <c r="BQ78" s="5" t="n">
        <f aca="false">+(S78+W78)/2</f>
        <v>19.67</v>
      </c>
      <c r="BR78" s="5" t="n">
        <f aca="false">+(O78+P78)/2</f>
        <v>19.135</v>
      </c>
      <c r="BS78" s="5" t="n">
        <f aca="false">+(M78+V78)/2</f>
        <v>19.44</v>
      </c>
      <c r="BT78" s="5" t="n">
        <f aca="false">+(K78+T78)/2</f>
        <v>18.935</v>
      </c>
      <c r="BU78" s="5"/>
      <c r="BV78" s="5" t="n">
        <f aca="false">+(Y78+Z78+AA78+AB78+AC78)/5</f>
        <v>-6.92484128420033</v>
      </c>
      <c r="BW78" s="5" t="n">
        <f aca="false">+(AE78+AL78+AO78)/3</f>
        <v>-16.3111782219553</v>
      </c>
      <c r="BX78" s="5" t="n">
        <f aca="false">+(AM78+AQ78)/2</f>
        <v>-8.50759473959996</v>
      </c>
      <c r="BY78" s="5" t="n">
        <f aca="false">+(AH78+AJ78)/2</f>
        <v>-13.8458628750662</v>
      </c>
      <c r="BZ78" s="5" t="n">
        <f aca="false">+(AF78+AI78+AP78)/3</f>
        <v>-10.2833769702439</v>
      </c>
      <c r="CA78" s="5" t="n">
        <f aca="false">+(AD78+AN78)/2</f>
        <v>-8.43457201516149</v>
      </c>
    </row>
    <row r="79" customFormat="false" ht="12.75" hidden="false" customHeight="false" outlineLevel="0" collapsed="false">
      <c r="A79" s="0" t="n">
        <v>124</v>
      </c>
      <c r="B79" s="0" t="n">
        <v>300</v>
      </c>
      <c r="C79" s="5" t="n">
        <f aca="false">A79+B79/2400</f>
        <v>124.125</v>
      </c>
      <c r="D79" s="0" t="n">
        <v>10.32</v>
      </c>
      <c r="E79" s="0" t="n">
        <v>11.73</v>
      </c>
      <c r="F79" s="0" t="n">
        <v>15.85</v>
      </c>
      <c r="G79" s="0" t="n">
        <v>17.8</v>
      </c>
      <c r="H79" s="0" t="n">
        <v>-6999</v>
      </c>
      <c r="I79" s="0" t="n">
        <v>18.53</v>
      </c>
      <c r="J79" s="0" t="n">
        <v>16.24</v>
      </c>
      <c r="K79" s="0" t="n">
        <v>18.68</v>
      </c>
      <c r="L79" s="0" t="n">
        <v>16.68</v>
      </c>
      <c r="M79" s="0" t="n">
        <v>19.32</v>
      </c>
      <c r="N79" s="0" t="n">
        <v>18.92</v>
      </c>
      <c r="O79" s="0" t="n">
        <v>18.61</v>
      </c>
      <c r="P79" s="0" t="n">
        <v>18.87</v>
      </c>
      <c r="Q79" s="0" t="n">
        <v>18.63</v>
      </c>
      <c r="R79" s="0" t="n">
        <v>17.85</v>
      </c>
      <c r="S79" s="0" t="n">
        <v>19.29</v>
      </c>
      <c r="T79" s="0" t="n">
        <v>18.34</v>
      </c>
      <c r="U79" s="0" t="n">
        <v>16.36</v>
      </c>
      <c r="V79" s="0" t="n">
        <v>19.2</v>
      </c>
      <c r="W79" s="0" t="n">
        <v>19.75</v>
      </c>
      <c r="X79" s="0" t="n">
        <v>18.54</v>
      </c>
      <c r="Y79" s="6" t="n">
        <f aca="false">-(4.039+3.213*AS79)/(1-0.009733*AS79-0.01205*F79)</f>
        <v>-9.09388145592165</v>
      </c>
      <c r="Z79" s="6" t="n">
        <f aca="false">-(4.039+3.213*AT79)/(1-0.009733*AT79-0.01205*G79)</f>
        <v>-7.92727508496044</v>
      </c>
      <c r="AA79" s="6" t="n">
        <f aca="false">-(4.039+3.213*AU79)/(1-0.009733*AU79-0.01205*H79)</f>
        <v>-0.0805828069212112</v>
      </c>
      <c r="AB79" s="6" t="n">
        <f aca="false">-(4.039+3.213*AV79)/(1-0.009733*AV79-0.01205*I79)</f>
        <v>-8.86593202832257</v>
      </c>
      <c r="AC79" s="6" t="n">
        <f aca="false">-(4.039+3.213*AW79)/(1-0.009733*AW79-0.01205*J79)</f>
        <v>-8.2358125787707</v>
      </c>
      <c r="AD79" s="6" t="n">
        <f aca="false">-(4.039+3.213*AX79)/(1-0.009733*AX79-0.01205*K79)</f>
        <v>-7.6473608827819</v>
      </c>
      <c r="AE79" s="6" t="n">
        <f aca="false">-(4.039+3.213*AY79)/(1-0.009733*AY79-0.01205*L79)</f>
        <v>-19.128100329767</v>
      </c>
      <c r="AF79" s="6" t="n">
        <f aca="false">-(4.039+3.213*AZ79)/(1-0.009733*AZ79-0.01205*M79)</f>
        <v>-8.89888721039247</v>
      </c>
      <c r="AG79" s="6" t="n">
        <f aca="false">-(4.039+3.213*BA79)/(1-0.009733*BA79-0.01205*N79)</f>
        <v>-8.46305348212982</v>
      </c>
      <c r="AH79" s="6" t="n">
        <f aca="false">-(4.039+3.213*BB79)/(1-0.009733*BB79-0.01205*O79)</f>
        <v>-17.7773329282254</v>
      </c>
      <c r="AI79" s="6" t="n">
        <f aca="false">-(4.039+3.213*BC79)/(1-0.009733*BC79-0.01205*M79)</f>
        <v>-11.9431386492599</v>
      </c>
      <c r="AJ79" s="6" t="n">
        <f aca="false">-(4.039+3.213*BD79)/(1-0.009733*BD79-0.01205*P79)</f>
        <v>-9.43672584026047</v>
      </c>
      <c r="AK79" s="6" t="n">
        <f aca="false">-(4.039+3.213*BE79)/(1-0.009733*BE79-0.01205*Q79)</f>
        <v>-11.5065339141314</v>
      </c>
      <c r="AL79" s="6" t="n">
        <f aca="false">-(4.039+3.213*BF79)/(1-0.009733*BF79-0.01205*R79)</f>
        <v>-9.41073233259261</v>
      </c>
      <c r="AM79" s="6" t="n">
        <f aca="false">-(4.039+3.213*BG79)/(1-0.009733*BG79-0.01205*S79)</f>
        <v>-8.45633613015445</v>
      </c>
      <c r="AN79" s="6" t="n">
        <f aca="false">-(4.039+3.213*BH79)/(1-0.009733*BH79-0.01205*T79)</f>
        <v>-9.01949284546756</v>
      </c>
      <c r="AO79" s="6" t="n">
        <f aca="false">-(4.039+3.213*BI79)/(1-0.009733*BI79-0.01205*U79)</f>
        <v>-20.7739678821493</v>
      </c>
      <c r="AP79" s="6" t="n">
        <f aca="false">-(4.039+3.213*BJ79)/(1-0.009733*BJ79-0.01205*V79)</f>
        <v>-9.69530609317684</v>
      </c>
      <c r="AQ79" s="6" t="n">
        <f aca="false">-(4.039+3.213*BK79)/(1-0.009733*BK79-0.01205*W79)</f>
        <v>-8.50970571290119</v>
      </c>
      <c r="AR79" s="6" t="n">
        <f aca="false">-(4.039+3.213*BL79)/(1-0.009733*BL79-0.01205*X79)</f>
        <v>-7.06026933623897</v>
      </c>
      <c r="AS79" s="0" t="n">
        <v>1.005</v>
      </c>
      <c r="AT79" s="0" t="n">
        <v>0.665</v>
      </c>
      <c r="AU79" s="0" t="n">
        <v>0.883</v>
      </c>
      <c r="AV79" s="0" t="n">
        <v>0.863</v>
      </c>
      <c r="AW79" s="0" t="n">
        <v>0.785</v>
      </c>
      <c r="AX79" s="0" t="n">
        <v>0.574</v>
      </c>
      <c r="AY79" s="0" t="n">
        <v>3.308</v>
      </c>
      <c r="AZ79" s="0" t="n">
        <v>0.845</v>
      </c>
      <c r="BA79" s="0" t="n">
        <v>0.757</v>
      </c>
      <c r="BB79" s="0" t="n">
        <v>2.88</v>
      </c>
      <c r="BC79" s="0" t="n">
        <v>1.539</v>
      </c>
      <c r="BD79" s="0" t="n">
        <v>0.984</v>
      </c>
      <c r="BE79" s="0" t="n">
        <v>1.469</v>
      </c>
      <c r="BF79" s="0" t="n">
        <v>1.013</v>
      </c>
      <c r="BG79" s="0" t="n">
        <v>0.744</v>
      </c>
      <c r="BH79" s="0" t="n">
        <v>0.905</v>
      </c>
      <c r="BI79" s="0" t="n">
        <v>3.701</v>
      </c>
      <c r="BJ79" s="0" t="n">
        <v>1.032</v>
      </c>
      <c r="BK79" s="0" t="n">
        <v>0.742</v>
      </c>
      <c r="BL79" s="0" t="n">
        <v>0.44</v>
      </c>
      <c r="BO79" s="5" t="n">
        <f aca="false">+(F79+G79+I79+J79)/4</f>
        <v>17.105</v>
      </c>
      <c r="BP79" s="5" t="n">
        <f aca="false">+(L79+R79+U79)/3</f>
        <v>16.9633333333333</v>
      </c>
      <c r="BQ79" s="5" t="n">
        <f aca="false">+(S79+W79)/2</f>
        <v>19.52</v>
      </c>
      <c r="BR79" s="5" t="n">
        <f aca="false">+(O79+P79)/2</f>
        <v>18.74</v>
      </c>
      <c r="BS79" s="5" t="n">
        <f aca="false">+(M79+V79)/2</f>
        <v>19.26</v>
      </c>
      <c r="BT79" s="5" t="n">
        <f aca="false">+(K79+T79)/2</f>
        <v>18.51</v>
      </c>
      <c r="BU79" s="5"/>
      <c r="BV79" s="5" t="n">
        <f aca="false">+(Y79+Z79+AA79+AB79+AC79)/5</f>
        <v>-6.84069679097932</v>
      </c>
      <c r="BW79" s="5" t="n">
        <f aca="false">+(AE79+AL79+AO79)/3</f>
        <v>-16.437600181503</v>
      </c>
      <c r="BX79" s="5" t="n">
        <f aca="false">+(AM79+AQ79)/2</f>
        <v>-8.48302092152782</v>
      </c>
      <c r="BY79" s="5" t="n">
        <f aca="false">+(AH79+AJ79)/2</f>
        <v>-13.6070293842429</v>
      </c>
      <c r="BZ79" s="5" t="n">
        <f aca="false">+(AF79+AI79+AP79)/3</f>
        <v>-10.1791106509431</v>
      </c>
      <c r="CA79" s="5" t="n">
        <f aca="false">+(AD79+AN79)/2</f>
        <v>-8.33342686412473</v>
      </c>
    </row>
    <row r="80" customFormat="false" ht="12.75" hidden="false" customHeight="false" outlineLevel="0" collapsed="false">
      <c r="A80" s="0" t="n">
        <v>124</v>
      </c>
      <c r="B80" s="0" t="n">
        <v>400</v>
      </c>
      <c r="C80" s="5" t="n">
        <f aca="false">A80+B80/2400</f>
        <v>124.166666666667</v>
      </c>
      <c r="D80" s="0" t="n">
        <v>9.28</v>
      </c>
      <c r="E80" s="0" t="n">
        <v>11.73</v>
      </c>
      <c r="F80" s="0" t="n">
        <v>15.37</v>
      </c>
      <c r="G80" s="0" t="n">
        <v>17.31</v>
      </c>
      <c r="H80" s="0" t="n">
        <v>-6999</v>
      </c>
      <c r="I80" s="0" t="n">
        <v>18.12</v>
      </c>
      <c r="J80" s="0" t="n">
        <v>15.79</v>
      </c>
      <c r="K80" s="0" t="n">
        <v>18.26</v>
      </c>
      <c r="L80" s="0" t="n">
        <v>16.3</v>
      </c>
      <c r="M80" s="0" t="n">
        <v>19.09</v>
      </c>
      <c r="N80" s="0" t="n">
        <v>18.6</v>
      </c>
      <c r="O80" s="0" t="n">
        <v>18.19</v>
      </c>
      <c r="P80" s="0" t="n">
        <v>18.52</v>
      </c>
      <c r="Q80" s="0" t="n">
        <v>18.25</v>
      </c>
      <c r="R80" s="0" t="n">
        <v>17.45</v>
      </c>
      <c r="S80" s="0" t="n">
        <v>19.06</v>
      </c>
      <c r="T80" s="0" t="n">
        <v>17.94</v>
      </c>
      <c r="U80" s="0" t="n">
        <v>15.86</v>
      </c>
      <c r="V80" s="0" t="n">
        <v>19.07</v>
      </c>
      <c r="W80" s="0" t="n">
        <v>19.66</v>
      </c>
      <c r="X80" s="0" t="n">
        <v>18.1</v>
      </c>
      <c r="Y80" s="6" t="n">
        <f aca="false">-(4.039+3.213*AS80)/(1-0.009733*AS80-0.01205*F80)</f>
        <v>-8.93835671638688</v>
      </c>
      <c r="Z80" s="6" t="n">
        <f aca="false">-(4.039+3.213*AT80)/(1-0.009733*AT80-0.01205*G80)</f>
        <v>-7.82993098966407</v>
      </c>
      <c r="AA80" s="6" t="n">
        <f aca="false">-(4.039+3.213*AU80)/(1-0.009733*AU80-0.01205*H80)</f>
        <v>-0.0802815008723199</v>
      </c>
      <c r="AB80" s="6" t="n">
        <f aca="false">-(4.039+3.213*AV80)/(1-0.009733*AV80-0.01205*I80)</f>
        <v>-8.78795665377702</v>
      </c>
      <c r="AC80" s="6" t="n">
        <f aca="false">-(4.039+3.213*AW80)/(1-0.009733*AW80-0.01205*J80)</f>
        <v>-8.13088128907634</v>
      </c>
      <c r="AD80" s="6" t="n">
        <f aca="false">-(4.039+3.213*AX80)/(1-0.009733*AX80-0.01205*K80)</f>
        <v>-7.56767149786143</v>
      </c>
      <c r="AE80" s="6" t="n">
        <f aca="false">-(4.039+3.213*AY80)/(1-0.009733*AY80-0.01205*L80)</f>
        <v>-19.7650375222142</v>
      </c>
      <c r="AF80" s="6" t="n">
        <f aca="false">-(4.039+3.213*AZ80)/(1-0.009733*AZ80-0.01205*M80)</f>
        <v>-8.81021270933511</v>
      </c>
      <c r="AG80" s="6" t="n">
        <f aca="false">-(4.039+3.213*BA80)/(1-0.009733*BA80-0.01205*N80)</f>
        <v>-8.40344050795538</v>
      </c>
      <c r="AH80" s="6" t="n">
        <f aca="false">-(4.039+3.213*BB80)/(1-0.009733*BB80-0.01205*O80)</f>
        <v>-17.6308375820282</v>
      </c>
      <c r="AI80" s="6" t="n">
        <f aca="false">-(4.039+3.213*BC80)/(1-0.009733*BC80-0.01205*M80)</f>
        <v>-11.8331724414614</v>
      </c>
      <c r="AJ80" s="6" t="n">
        <f aca="false">-(4.039+3.213*BD80)/(1-0.009733*BD80-0.01205*P80)</f>
        <v>-9.24279196010273</v>
      </c>
      <c r="AK80" s="6" t="n">
        <f aca="false">-(4.039+3.213*BE80)/(1-0.009733*BE80-0.01205*Q80)</f>
        <v>-11.3205633315107</v>
      </c>
      <c r="AL80" s="6" t="n">
        <f aca="false">-(4.039+3.213*BF80)/(1-0.009733*BF80-0.01205*R80)</f>
        <v>-9.26362262463127</v>
      </c>
      <c r="AM80" s="6" t="n">
        <f aca="false">-(4.039+3.213*BG80)/(1-0.009733*BG80-0.01205*S80)</f>
        <v>-8.32633806040097</v>
      </c>
      <c r="AN80" s="6" t="n">
        <f aca="false">-(4.039+3.213*BH80)/(1-0.009733*BH80-0.01205*T80)</f>
        <v>-8.87399786580058</v>
      </c>
      <c r="AO80" s="6" t="n">
        <f aca="false">-(4.039+3.213*BI80)/(1-0.009733*BI80-0.01205*U80)</f>
        <v>-20.40455255377</v>
      </c>
      <c r="AP80" s="6" t="n">
        <f aca="false">-(4.039+3.213*BJ80)/(1-0.009733*BJ80-0.01205*V80)</f>
        <v>-9.83202079226855</v>
      </c>
      <c r="AQ80" s="6" t="n">
        <f aca="false">-(4.039+3.213*BK80)/(1-0.009733*BK80-0.01205*W80)</f>
        <v>-8.42339050387607</v>
      </c>
      <c r="AR80" s="6" t="n">
        <f aca="false">-(4.039+3.213*BL80)/(1-0.009733*BL80-0.01205*X80)</f>
        <v>-7.00369117808851</v>
      </c>
      <c r="AS80" s="0" t="n">
        <v>0.983</v>
      </c>
      <c r="AT80" s="0" t="n">
        <v>0.656</v>
      </c>
      <c r="AU80" s="0" t="n">
        <v>0.875</v>
      </c>
      <c r="AV80" s="0" t="n">
        <v>0.858</v>
      </c>
      <c r="AW80" s="0" t="n">
        <v>0.773</v>
      </c>
      <c r="AX80" s="0" t="n">
        <v>0.567</v>
      </c>
      <c r="AY80" s="0" t="n">
        <v>3.478</v>
      </c>
      <c r="AZ80" s="0" t="n">
        <v>0.832</v>
      </c>
      <c r="BA80" s="0" t="n">
        <v>0.753</v>
      </c>
      <c r="BB80" s="0" t="n">
        <v>2.874</v>
      </c>
      <c r="BC80" s="0" t="n">
        <v>1.524</v>
      </c>
      <c r="BD80" s="0" t="n">
        <v>0.951</v>
      </c>
      <c r="BE80" s="0" t="n">
        <v>1.442</v>
      </c>
      <c r="BF80" s="0" t="n">
        <v>0.992</v>
      </c>
      <c r="BG80" s="0" t="n">
        <v>0.721</v>
      </c>
      <c r="BH80" s="0" t="n">
        <v>0.884</v>
      </c>
      <c r="BI80" s="0" t="n">
        <v>3.654</v>
      </c>
      <c r="BJ80" s="0" t="n">
        <v>1.068</v>
      </c>
      <c r="BK80" s="0" t="n">
        <v>0.725</v>
      </c>
      <c r="BL80" s="0" t="n">
        <v>0.438</v>
      </c>
      <c r="BO80" s="5" t="n">
        <f aca="false">+(F80+G80+I80+J80)/4</f>
        <v>16.6475</v>
      </c>
      <c r="BP80" s="5" t="n">
        <f aca="false">+(L80+R80+U80)/3</f>
        <v>16.5366666666667</v>
      </c>
      <c r="BQ80" s="5" t="n">
        <f aca="false">+(S80+W80)/2</f>
        <v>19.36</v>
      </c>
      <c r="BR80" s="5" t="n">
        <f aca="false">+(O80+P80)/2</f>
        <v>18.355</v>
      </c>
      <c r="BS80" s="5" t="n">
        <f aca="false">+(M80+V80)/2</f>
        <v>19.08</v>
      </c>
      <c r="BT80" s="5" t="n">
        <f aca="false">+(K80+T80)/2</f>
        <v>18.1</v>
      </c>
      <c r="BU80" s="5"/>
      <c r="BV80" s="5" t="n">
        <f aca="false">+(Y80+Z80+AA80+AB80+AC80)/5</f>
        <v>-6.75348142995532</v>
      </c>
      <c r="BW80" s="5" t="n">
        <f aca="false">+(AE80+AL80+AO80)/3</f>
        <v>-16.4777375668718</v>
      </c>
      <c r="BX80" s="5" t="n">
        <f aca="false">+(AM80+AQ80)/2</f>
        <v>-8.37486428213852</v>
      </c>
      <c r="BY80" s="5" t="n">
        <f aca="false">+(AH80+AJ80)/2</f>
        <v>-13.4368147710655</v>
      </c>
      <c r="BZ80" s="5" t="n">
        <f aca="false">+(AF80+AI80+AP80)/3</f>
        <v>-10.1584686476884</v>
      </c>
      <c r="CA80" s="5" t="n">
        <f aca="false">+(AD80+AN80)/2</f>
        <v>-8.220834681831</v>
      </c>
    </row>
    <row r="81" customFormat="false" ht="12.75" hidden="false" customHeight="false" outlineLevel="0" collapsed="false">
      <c r="A81" s="0" t="n">
        <v>124</v>
      </c>
      <c r="B81" s="0" t="n">
        <v>500</v>
      </c>
      <c r="C81" s="5" t="n">
        <f aca="false">A81+B81/2400</f>
        <v>124.208333333333</v>
      </c>
      <c r="D81" s="0" t="n">
        <v>9.16</v>
      </c>
      <c r="E81" s="0" t="n">
        <v>11.72</v>
      </c>
      <c r="F81" s="0" t="n">
        <v>15.1</v>
      </c>
      <c r="G81" s="0" t="n">
        <v>16.91</v>
      </c>
      <c r="H81" s="0" t="n">
        <v>-6999</v>
      </c>
      <c r="I81" s="0" t="n">
        <v>17.74</v>
      </c>
      <c r="J81" s="0" t="n">
        <v>15.52</v>
      </c>
      <c r="K81" s="0" t="n">
        <v>17.92</v>
      </c>
      <c r="L81" s="0" t="n">
        <v>15.97</v>
      </c>
      <c r="M81" s="0" t="n">
        <v>18.86</v>
      </c>
      <c r="N81" s="0" t="n">
        <v>18.3</v>
      </c>
      <c r="O81" s="0" t="n">
        <v>17.84</v>
      </c>
      <c r="P81" s="0" t="n">
        <v>18.21</v>
      </c>
      <c r="Q81" s="0" t="n">
        <v>17.92</v>
      </c>
      <c r="R81" s="0" t="n">
        <v>17.09</v>
      </c>
      <c r="S81" s="0" t="n">
        <v>18.86</v>
      </c>
      <c r="T81" s="0" t="n">
        <v>17.62</v>
      </c>
      <c r="U81" s="0" t="n">
        <v>15.51</v>
      </c>
      <c r="V81" s="0" t="n">
        <v>18.95</v>
      </c>
      <c r="W81" s="0" t="n">
        <v>19.59</v>
      </c>
      <c r="X81" s="0" t="n">
        <v>17.74</v>
      </c>
      <c r="Y81" s="6" t="n">
        <f aca="false">-(4.039+3.213*AS81)/(1-0.009733*AS81-0.01205*F81)</f>
        <v>-8.86973937126689</v>
      </c>
      <c r="Z81" s="6" t="n">
        <f aca="false">-(4.039+3.213*AT81)/(1-0.009733*AT81-0.01205*G81)</f>
        <v>-7.7946411448527</v>
      </c>
      <c r="AA81" s="6" t="n">
        <f aca="false">-(4.039+3.213*AU81)/(1-0.009733*AU81-0.01205*H81)</f>
        <v>-0.0800931848710036</v>
      </c>
      <c r="AB81" s="6" t="n">
        <f aca="false">-(4.039+3.213*AV81)/(1-0.009733*AV81-0.01205*I81)</f>
        <v>-8.70231173211423</v>
      </c>
      <c r="AC81" s="6" t="n">
        <f aca="false">-(4.039+3.213*AW81)/(1-0.009733*AW81-0.01205*J81)</f>
        <v>-8.07351869231197</v>
      </c>
      <c r="AD81" s="6" t="n">
        <f aca="false">-(4.039+3.213*AX81)/(1-0.009733*AX81-0.01205*K81)</f>
        <v>-7.51518491636154</v>
      </c>
      <c r="AE81" s="6" t="n">
        <f aca="false">-(4.039+3.213*AY81)/(1-0.009733*AY81-0.01205*L81)</f>
        <v>-18.4182812448996</v>
      </c>
      <c r="AF81" s="6" t="n">
        <f aca="false">-(4.039+3.213*AZ81)/(1-0.009733*AZ81-0.01205*M81)</f>
        <v>-8.76965211965638</v>
      </c>
      <c r="AG81" s="6" t="n">
        <f aca="false">-(4.039+3.213*BA81)/(1-0.009733*BA81-0.01205*N81)</f>
        <v>-8.37263137842381</v>
      </c>
      <c r="AH81" s="6" t="n">
        <f aca="false">-(4.039+3.213*BB81)/(1-0.009733*BB81-0.01205*O81)</f>
        <v>-17.5326174760393</v>
      </c>
      <c r="AI81" s="6" t="n">
        <f aca="false">-(4.039+3.213*BC81)/(1-0.009733*BC81-0.01205*M81)</f>
        <v>-11.7942917294489</v>
      </c>
      <c r="AJ81" s="6" t="n">
        <f aca="false">-(4.039+3.213*BD81)/(1-0.009733*BD81-0.01205*P81)</f>
        <v>-9.0952993377491</v>
      </c>
      <c r="AK81" s="6" t="n">
        <f aca="false">-(4.039+3.213*BE81)/(1-0.009733*BE81-0.01205*Q81)</f>
        <v>-11.3182060972306</v>
      </c>
      <c r="AL81" s="6" t="n">
        <f aca="false">-(4.039+3.213*BF81)/(1-0.009733*BF81-0.01205*R81)</f>
        <v>-9.11978926377891</v>
      </c>
      <c r="AM81" s="6" t="n">
        <f aca="false">-(4.039+3.213*BG81)/(1-0.009733*BG81-0.01205*S81)</f>
        <v>-8.23562098505385</v>
      </c>
      <c r="AN81" s="6" t="n">
        <f aca="false">-(4.039+3.213*BH81)/(1-0.009733*BH81-0.01205*T81)</f>
        <v>-8.79620427565582</v>
      </c>
      <c r="AO81" s="6" t="n">
        <f aca="false">-(4.039+3.213*BI81)/(1-0.009733*BI81-0.01205*U81)</f>
        <v>-20.1711018217161</v>
      </c>
      <c r="AP81" s="6" t="n">
        <f aca="false">-(4.039+3.213*BJ81)/(1-0.009733*BJ81-0.01205*V81)</f>
        <v>-10.2920909360534</v>
      </c>
      <c r="AQ81" s="6" t="n">
        <f aca="false">-(4.039+3.213*BK81)/(1-0.009733*BK81-0.01205*W81)</f>
        <v>-8.34001435805648</v>
      </c>
      <c r="AR81" s="6" t="n">
        <f aca="false">-(4.039+3.213*BL81)/(1-0.009733*BL81-0.01205*X81)</f>
        <v>-6.9564471289798</v>
      </c>
      <c r="AS81" s="0" t="n">
        <v>0.975</v>
      </c>
      <c r="AT81" s="0" t="n">
        <v>0.659</v>
      </c>
      <c r="AU81" s="0" t="n">
        <v>0.87</v>
      </c>
      <c r="AV81" s="0" t="n">
        <v>0.85</v>
      </c>
      <c r="AW81" s="0" t="n">
        <v>0.767</v>
      </c>
      <c r="AX81" s="0" t="n">
        <v>0.564</v>
      </c>
      <c r="AY81" s="0" t="n">
        <v>3.194</v>
      </c>
      <c r="AZ81" s="0" t="n">
        <v>0.83</v>
      </c>
      <c r="BA81" s="0" t="n">
        <v>0.755</v>
      </c>
      <c r="BB81" s="0" t="n">
        <v>2.874</v>
      </c>
      <c r="BC81" s="0" t="n">
        <v>1.525</v>
      </c>
      <c r="BD81" s="0" t="n">
        <v>0.927</v>
      </c>
      <c r="BE81" s="0" t="n">
        <v>1.455</v>
      </c>
      <c r="BF81" s="0" t="n">
        <v>0.97</v>
      </c>
      <c r="BG81" s="0" t="n">
        <v>0.706</v>
      </c>
      <c r="BH81" s="0" t="n">
        <v>0.876</v>
      </c>
      <c r="BI81" s="0" t="n">
        <v>3.626</v>
      </c>
      <c r="BJ81" s="0" t="n">
        <v>1.178</v>
      </c>
      <c r="BK81" s="0" t="n">
        <v>0.708</v>
      </c>
      <c r="BL81" s="0" t="n">
        <v>0.436</v>
      </c>
      <c r="BO81" s="5" t="n">
        <f aca="false">+(F81+G81+I81+J81)/4</f>
        <v>16.3175</v>
      </c>
      <c r="BP81" s="5" t="n">
        <f aca="false">+(L81+R81+U81)/3</f>
        <v>16.19</v>
      </c>
      <c r="BQ81" s="5" t="n">
        <f aca="false">+(S81+W81)/2</f>
        <v>19.225</v>
      </c>
      <c r="BR81" s="5" t="n">
        <f aca="false">+(O81+P81)/2</f>
        <v>18.025</v>
      </c>
      <c r="BS81" s="5" t="n">
        <f aca="false">+(M81+V81)/2</f>
        <v>18.905</v>
      </c>
      <c r="BT81" s="5" t="n">
        <f aca="false">+(K81+T81)/2</f>
        <v>17.77</v>
      </c>
      <c r="BU81" s="5"/>
      <c r="BV81" s="5" t="n">
        <f aca="false">+(Y81+Z81+AA81+AB81+AC81)/5</f>
        <v>-6.70406082508336</v>
      </c>
      <c r="BW81" s="5" t="n">
        <f aca="false">+(AE81+AL81+AO81)/3</f>
        <v>-15.9030574434649</v>
      </c>
      <c r="BX81" s="5" t="n">
        <f aca="false">+(AM81+AQ81)/2</f>
        <v>-8.28781767155517</v>
      </c>
      <c r="BY81" s="5" t="n">
        <f aca="false">+(AH81+AJ81)/2</f>
        <v>-13.3139584068942</v>
      </c>
      <c r="BZ81" s="5" t="n">
        <f aca="false">+(AF81+AI81+AP81)/3</f>
        <v>-10.2853449283862</v>
      </c>
      <c r="CA81" s="5" t="n">
        <f aca="false">+(AD81+AN81)/2</f>
        <v>-8.15569459600868</v>
      </c>
    </row>
    <row r="82" customFormat="false" ht="12.75" hidden="false" customHeight="false" outlineLevel="0" collapsed="false">
      <c r="A82" s="0" t="n">
        <v>124</v>
      </c>
      <c r="B82" s="0" t="n">
        <v>600</v>
      </c>
      <c r="C82" s="5" t="n">
        <f aca="false">A82+B82/2400</f>
        <v>124.25</v>
      </c>
      <c r="D82" s="0" t="n">
        <v>9.41</v>
      </c>
      <c r="E82" s="0" t="n">
        <v>11.72</v>
      </c>
      <c r="F82" s="0" t="n">
        <v>14.95</v>
      </c>
      <c r="G82" s="0" t="n">
        <v>16.61</v>
      </c>
      <c r="H82" s="0" t="n">
        <v>-6999</v>
      </c>
      <c r="I82" s="0" t="n">
        <v>17.46</v>
      </c>
      <c r="J82" s="0" t="n">
        <v>15.3</v>
      </c>
      <c r="K82" s="0" t="n">
        <v>17.64</v>
      </c>
      <c r="L82" s="0" t="n">
        <v>15.75</v>
      </c>
      <c r="M82" s="0" t="n">
        <v>18.64</v>
      </c>
      <c r="N82" s="0" t="n">
        <v>18.02</v>
      </c>
      <c r="O82" s="0" t="n">
        <v>17.56</v>
      </c>
      <c r="P82" s="0" t="n">
        <v>17.94</v>
      </c>
      <c r="Q82" s="0" t="n">
        <v>17.62</v>
      </c>
      <c r="R82" s="0" t="n">
        <v>16.77</v>
      </c>
      <c r="S82" s="0" t="n">
        <v>18.65</v>
      </c>
      <c r="T82" s="0" t="n">
        <v>17.34</v>
      </c>
      <c r="U82" s="0" t="n">
        <v>15.28</v>
      </c>
      <c r="V82" s="0" t="n">
        <v>18.8</v>
      </c>
      <c r="W82" s="0" t="n">
        <v>19.48</v>
      </c>
      <c r="X82" s="0" t="n">
        <v>17.42</v>
      </c>
      <c r="Y82" s="6" t="n">
        <f aca="false">-(4.039+3.213*AS82)/(1-0.009733*AS82-0.01205*F82)</f>
        <v>-8.86216956767385</v>
      </c>
      <c r="Z82" s="6" t="n">
        <f aca="false">-(4.039+3.213*AT82)/(1-0.009733*AT82-0.01205*G82)</f>
        <v>-7.750838582929</v>
      </c>
      <c r="AA82" s="6" t="n">
        <f aca="false">-(4.039+3.213*AU82)/(1-0.009733*AU82-0.01205*H82)</f>
        <v>-0.0800555216965164</v>
      </c>
      <c r="AB82" s="6" t="n">
        <f aca="false">-(4.039+3.213*AV82)/(1-0.009733*AV82-0.01205*I82)</f>
        <v>-8.64363356740411</v>
      </c>
      <c r="AC82" s="6" t="n">
        <f aca="false">-(4.039+3.213*AW82)/(1-0.009733*AW82-0.01205*J82)</f>
        <v>-8.04296300890435</v>
      </c>
      <c r="AD82" s="6" t="n">
        <f aca="false">-(4.039+3.213*AX82)/(1-0.009733*AX82-0.01205*K82)</f>
        <v>-7.47435393313395</v>
      </c>
      <c r="AE82" s="6" t="n">
        <f aca="false">-(4.039+3.213*AY82)/(1-0.009733*AY82-0.01205*L82)</f>
        <v>-18.2990305648651</v>
      </c>
      <c r="AF82" s="6" t="n">
        <f aca="false">-(4.039+3.213*AZ82)/(1-0.009733*AZ82-0.01205*M82)</f>
        <v>-8.74795024084136</v>
      </c>
      <c r="AG82" s="6" t="n">
        <f aca="false">-(4.039+3.213*BA82)/(1-0.009733*BA82-0.01205*N82)</f>
        <v>-8.3489483008687</v>
      </c>
      <c r="AH82" s="6" t="n">
        <f aca="false">-(4.039+3.213*BB82)/(1-0.009733*BB82-0.01205*O82)</f>
        <v>-17.4637233677649</v>
      </c>
      <c r="AI82" s="6" t="n">
        <f aca="false">-(4.039+3.213*BC82)/(1-0.009733*BC82-0.01205*M82)</f>
        <v>-11.731307211218</v>
      </c>
      <c r="AJ82" s="6" t="n">
        <f aca="false">-(4.039+3.213*BD82)/(1-0.009733*BD82-0.01205*P82)</f>
        <v>-8.98469128908977</v>
      </c>
      <c r="AK82" s="6" t="n">
        <f aca="false">-(4.039+3.213*BE82)/(1-0.009733*BE82-0.01205*Q82)</f>
        <v>-11.3125680119164</v>
      </c>
      <c r="AL82" s="6" t="n">
        <f aca="false">-(4.039+3.213*BF82)/(1-0.009733*BF82-0.01205*R82)</f>
        <v>-9.03332533496821</v>
      </c>
      <c r="AM82" s="6" t="n">
        <f aca="false">-(4.039+3.213*BG82)/(1-0.009733*BG82-0.01205*S82)</f>
        <v>-8.19992863548135</v>
      </c>
      <c r="AN82" s="6" t="n">
        <f aca="false">-(4.039+3.213*BH82)/(1-0.009733*BH82-0.01205*T82)</f>
        <v>-8.74984840195244</v>
      </c>
      <c r="AO82" s="6" t="n">
        <f aca="false">-(4.039+3.213*BI82)/(1-0.009733*BI82-0.01205*U82)</f>
        <v>-19.9990765719625</v>
      </c>
      <c r="AP82" s="6" t="n">
        <f aca="false">-(4.039+3.213*BJ82)/(1-0.009733*BJ82-0.01205*V82)</f>
        <v>-10.2850691847536</v>
      </c>
      <c r="AQ82" s="6" t="n">
        <f aca="false">-(4.039+3.213*BK82)/(1-0.009733*BK82-0.01205*W82)</f>
        <v>-8.32109406458821</v>
      </c>
      <c r="AR82" s="6" t="n">
        <f aca="false">-(4.039+3.213*BL82)/(1-0.009733*BL82-0.01205*X82)</f>
        <v>-6.91813883842422</v>
      </c>
      <c r="AS82" s="0" t="n">
        <v>0.978</v>
      </c>
      <c r="AT82" s="0" t="n">
        <v>0.657</v>
      </c>
      <c r="AU82" s="0" t="n">
        <v>0.869</v>
      </c>
      <c r="AV82" s="0" t="n">
        <v>0.845</v>
      </c>
      <c r="AW82" s="0" t="n">
        <v>0.766</v>
      </c>
      <c r="AX82" s="0" t="n">
        <v>0.562</v>
      </c>
      <c r="AY82" s="0" t="n">
        <v>3.181</v>
      </c>
      <c r="AZ82" s="0" t="n">
        <v>0.832</v>
      </c>
      <c r="BA82" s="0" t="n">
        <v>0.758</v>
      </c>
      <c r="BB82" s="0" t="n">
        <v>2.876</v>
      </c>
      <c r="BC82" s="0" t="n">
        <v>1.52</v>
      </c>
      <c r="BD82" s="0" t="n">
        <v>0.91</v>
      </c>
      <c r="BE82" s="0" t="n">
        <v>1.466</v>
      </c>
      <c r="BF82" s="0" t="n">
        <v>0.96</v>
      </c>
      <c r="BG82" s="0" t="n">
        <v>0.704</v>
      </c>
      <c r="BH82" s="0" t="n">
        <v>0.874</v>
      </c>
      <c r="BI82" s="0" t="n">
        <v>3.603</v>
      </c>
      <c r="BJ82" s="0" t="n">
        <v>1.182</v>
      </c>
      <c r="BK82" s="0" t="n">
        <v>0.707</v>
      </c>
      <c r="BL82" s="0" t="n">
        <v>0.435</v>
      </c>
      <c r="BO82" s="5" t="n">
        <f aca="false">+(F82+G82+I82+J82)/4</f>
        <v>16.08</v>
      </c>
      <c r="BP82" s="5" t="n">
        <f aca="false">+(L82+R82+U82)/3</f>
        <v>15.9333333333333</v>
      </c>
      <c r="BQ82" s="5" t="n">
        <f aca="false">+(S82+W82)/2</f>
        <v>19.065</v>
      </c>
      <c r="BR82" s="5" t="n">
        <f aca="false">+(O82+P82)/2</f>
        <v>17.75</v>
      </c>
      <c r="BS82" s="5" t="n">
        <f aca="false">+(M82+V82)/2</f>
        <v>18.72</v>
      </c>
      <c r="BT82" s="5" t="n">
        <f aca="false">+(K82+T82)/2</f>
        <v>17.49</v>
      </c>
      <c r="BU82" s="5"/>
      <c r="BV82" s="5" t="n">
        <f aca="false">+(Y82+Z82+AA82+AB82+AC82)/5</f>
        <v>-6.67593204972156</v>
      </c>
      <c r="BW82" s="5" t="n">
        <f aca="false">+(AE82+AL82+AO82)/3</f>
        <v>-15.7771441572653</v>
      </c>
      <c r="BX82" s="5" t="n">
        <f aca="false">+(AM82+AQ82)/2</f>
        <v>-8.26051135003478</v>
      </c>
      <c r="BY82" s="5" t="n">
        <f aca="false">+(AH82+AJ82)/2</f>
        <v>-13.2242073284273</v>
      </c>
      <c r="BZ82" s="5" t="n">
        <f aca="false">+(AF82+AI82+AP82)/3</f>
        <v>-10.2547755456043</v>
      </c>
      <c r="CA82" s="5" t="n">
        <f aca="false">+(AD82+AN82)/2</f>
        <v>-8.11210116754319</v>
      </c>
    </row>
    <row r="83" customFormat="false" ht="12.75" hidden="false" customHeight="false" outlineLevel="0" collapsed="false">
      <c r="A83" s="0" t="n">
        <v>124</v>
      </c>
      <c r="B83" s="0" t="n">
        <v>700</v>
      </c>
      <c r="C83" s="5" t="n">
        <f aca="false">A83+B83/2400</f>
        <v>124.291666666667</v>
      </c>
      <c r="D83" s="0" t="n">
        <v>9.44</v>
      </c>
      <c r="E83" s="0" t="n">
        <v>11.72</v>
      </c>
      <c r="F83" s="0" t="n">
        <v>14.73</v>
      </c>
      <c r="G83" s="0" t="n">
        <v>16.34</v>
      </c>
      <c r="H83" s="0" t="n">
        <v>-6999</v>
      </c>
      <c r="I83" s="0" t="n">
        <v>17.16</v>
      </c>
      <c r="J83" s="0" t="n">
        <v>15.02</v>
      </c>
      <c r="K83" s="0" t="n">
        <v>17.36</v>
      </c>
      <c r="L83" s="0" t="n">
        <v>15.53</v>
      </c>
      <c r="M83" s="0" t="n">
        <v>18.41</v>
      </c>
      <c r="N83" s="0" t="n">
        <v>17.74</v>
      </c>
      <c r="O83" s="0" t="n">
        <v>17.28</v>
      </c>
      <c r="P83" s="0" t="n">
        <v>17.68</v>
      </c>
      <c r="Q83" s="0" t="n">
        <v>17.36</v>
      </c>
      <c r="R83" s="0" t="n">
        <v>16.49</v>
      </c>
      <c r="S83" s="0" t="n">
        <v>18.41</v>
      </c>
      <c r="T83" s="0" t="n">
        <v>17.05</v>
      </c>
      <c r="U83" s="0" t="n">
        <v>15.06</v>
      </c>
      <c r="V83" s="0" t="n">
        <v>18.61</v>
      </c>
      <c r="W83" s="0" t="n">
        <v>19.31</v>
      </c>
      <c r="X83" s="0" t="n">
        <v>17.11</v>
      </c>
      <c r="Y83" s="6" t="n">
        <f aca="false">-(4.039+3.213*AS83)/(1-0.009733*AS83-0.01205*F83)</f>
        <v>-8.78864105570756</v>
      </c>
      <c r="Z83" s="6" t="n">
        <f aca="false">-(4.039+3.213*AT83)/(1-0.009733*AT83-0.01205*G83)</f>
        <v>-7.72331385519569</v>
      </c>
      <c r="AA83" s="6" t="n">
        <f aca="false">-(4.039+3.213*AU83)/(1-0.009733*AU83-0.01205*H83)</f>
        <v>-0.0800555216965164</v>
      </c>
      <c r="AB83" s="6" t="n">
        <f aca="false">-(4.039+3.213*AV83)/(1-0.009733*AV83-0.01205*I83)</f>
        <v>-8.65843336723453</v>
      </c>
      <c r="AC83" s="6" t="n">
        <f aca="false">-(4.039+3.213*AW83)/(1-0.009733*AW83-0.01205*J83)</f>
        <v>-7.98925028032237</v>
      </c>
      <c r="AD83" s="6" t="n">
        <f aca="false">-(4.039+3.213*AX83)/(1-0.009733*AX83-0.01205*K83)</f>
        <v>-7.44642598251091</v>
      </c>
      <c r="AE83" s="6" t="n">
        <f aca="false">-(4.039+3.213*AY83)/(1-0.009733*AY83-0.01205*L83)</f>
        <v>-9.92802442773949</v>
      </c>
      <c r="AF83" s="6" t="n">
        <f aca="false">-(4.039+3.213*AZ83)/(1-0.009733*AZ83-0.01205*M83)</f>
        <v>-8.77214828680726</v>
      </c>
      <c r="AG83" s="6" t="n">
        <f aca="false">-(4.039+3.213*BA83)/(1-0.009733*BA83-0.01205*N83)</f>
        <v>-8.34238742132471</v>
      </c>
      <c r="AH83" s="6" t="n">
        <f aca="false">-(4.039+3.213*BB83)/(1-0.009733*BB83-0.01205*O83)</f>
        <v>-11.6979604213646</v>
      </c>
      <c r="AI83" s="6" t="n">
        <f aca="false">-(4.039+3.213*BC83)/(1-0.009733*BC83-0.01205*M83)</f>
        <v>-11.544960746584</v>
      </c>
      <c r="AJ83" s="6" t="n">
        <f aca="false">-(4.039+3.213*BD83)/(1-0.009733*BD83-0.01205*P83)</f>
        <v>-8.89338759638869</v>
      </c>
      <c r="AK83" s="6" t="n">
        <f aca="false">-(4.039+3.213*BE83)/(1-0.009733*BE83-0.01205*Q83)</f>
        <v>-11.3482431849992</v>
      </c>
      <c r="AL83" s="6" t="n">
        <f aca="false">-(4.039+3.213*BF83)/(1-0.009733*BF83-0.01205*R83)</f>
        <v>-9.02818427835755</v>
      </c>
      <c r="AM83" s="6" t="n">
        <f aca="false">-(4.039+3.213*BG83)/(1-0.009733*BG83-0.01205*S83)</f>
        <v>-8.29302195152215</v>
      </c>
      <c r="AN83" s="6" t="n">
        <f aca="false">-(4.039+3.213*BH83)/(1-0.009733*BH83-0.01205*T83)</f>
        <v>-8.66061147577404</v>
      </c>
      <c r="AO83" s="6" t="n">
        <f aca="false">-(4.039+3.213*BI83)/(1-0.009733*BI83-0.01205*U83)</f>
        <v>-18.3254564730273</v>
      </c>
      <c r="AP83" s="6" t="n">
        <f aca="false">-(4.039+3.213*BJ83)/(1-0.009733*BJ83-0.01205*V83)</f>
        <v>-12.1722915265562</v>
      </c>
      <c r="AQ83" s="6" t="n">
        <f aca="false">-(4.039+3.213*BK83)/(1-0.009733*BK83-0.01205*W83)</f>
        <v>-8.31167302931453</v>
      </c>
      <c r="AR83" s="6" t="n">
        <f aca="false">-(4.039+3.213*BL83)/(1-0.009733*BL83-0.01205*X83)</f>
        <v>-6.88125557103013</v>
      </c>
      <c r="AS83" s="0" t="n">
        <v>0.967</v>
      </c>
      <c r="AT83" s="0" t="n">
        <v>0.658</v>
      </c>
      <c r="AU83" s="0" t="n">
        <v>0.869</v>
      </c>
      <c r="AV83" s="0" t="n">
        <v>0.858</v>
      </c>
      <c r="AW83" s="0" t="n">
        <v>0.761</v>
      </c>
      <c r="AX83" s="0" t="n">
        <v>0.563</v>
      </c>
      <c r="AY83" s="0" t="n">
        <v>1.218</v>
      </c>
      <c r="AZ83" s="0" t="n">
        <v>0.845</v>
      </c>
      <c r="BA83" s="0" t="n">
        <v>0.765</v>
      </c>
      <c r="BB83" s="0" t="n">
        <v>1.57</v>
      </c>
      <c r="BC83" s="0" t="n">
        <v>1.487</v>
      </c>
      <c r="BD83" s="0" t="n">
        <v>0.897</v>
      </c>
      <c r="BE83" s="0" t="n">
        <v>1.485</v>
      </c>
      <c r="BF83" s="0" t="n">
        <v>0.968</v>
      </c>
      <c r="BG83" s="0" t="n">
        <v>0.733</v>
      </c>
      <c r="BH83" s="0" t="n">
        <v>0.862</v>
      </c>
      <c r="BI83" s="0" t="n">
        <v>3.232</v>
      </c>
      <c r="BJ83" s="0" t="n">
        <v>1.622</v>
      </c>
      <c r="BK83" s="0" t="n">
        <v>0.71</v>
      </c>
      <c r="BL83" s="0" t="n">
        <v>0.434</v>
      </c>
      <c r="BO83" s="5" t="n">
        <f aca="false">+(F83+G83+I83+J83)/4</f>
        <v>15.8125</v>
      </c>
      <c r="BP83" s="5" t="n">
        <f aca="false">+(L83+R83+U83)/3</f>
        <v>15.6933333333333</v>
      </c>
      <c r="BQ83" s="5" t="n">
        <f aca="false">+(S83+W83)/2</f>
        <v>18.86</v>
      </c>
      <c r="BR83" s="5" t="n">
        <f aca="false">+(O83+P83)/2</f>
        <v>17.48</v>
      </c>
      <c r="BS83" s="5" t="n">
        <f aca="false">+(M83+V83)/2</f>
        <v>18.51</v>
      </c>
      <c r="BT83" s="5" t="n">
        <f aca="false">+(K83+T83)/2</f>
        <v>17.205</v>
      </c>
      <c r="BU83" s="5"/>
      <c r="BV83" s="5" t="n">
        <f aca="false">+(Y83+Z83+AA83+AB83+AC83)/5</f>
        <v>-6.64793881603133</v>
      </c>
      <c r="BW83" s="5" t="n">
        <f aca="false">+(AE83+AL83+AO83)/3</f>
        <v>-12.4272217263748</v>
      </c>
      <c r="BX83" s="5" t="n">
        <f aca="false">+(AM83+AQ83)/2</f>
        <v>-8.30234749041834</v>
      </c>
      <c r="BY83" s="5" t="n">
        <f aca="false">+(AH83+AJ83)/2</f>
        <v>-10.2956740088767</v>
      </c>
      <c r="BZ83" s="5" t="n">
        <f aca="false">+(AF83+AI83+AP83)/3</f>
        <v>-10.8298001866491</v>
      </c>
      <c r="CA83" s="5" t="n">
        <f aca="false">+(AD83+AN83)/2</f>
        <v>-8.05351872914248</v>
      </c>
    </row>
    <row r="84" customFormat="false" ht="12.75" hidden="false" customHeight="false" outlineLevel="0" collapsed="false">
      <c r="A84" s="0" t="n">
        <v>124</v>
      </c>
      <c r="B84" s="0" t="n">
        <v>800</v>
      </c>
      <c r="C84" s="5" t="n">
        <f aca="false">A84+B84/2400</f>
        <v>124.333333333333</v>
      </c>
      <c r="D84" s="0" t="n">
        <v>10.1</v>
      </c>
      <c r="E84" s="0" t="n">
        <v>11.72</v>
      </c>
      <c r="F84" s="0" t="n">
        <v>14.52</v>
      </c>
      <c r="G84" s="0" t="n">
        <v>16.05</v>
      </c>
      <c r="H84" s="0" t="n">
        <v>-6999</v>
      </c>
      <c r="I84" s="0" t="n">
        <v>16.87</v>
      </c>
      <c r="J84" s="0" t="n">
        <v>14.79</v>
      </c>
      <c r="K84" s="0" t="n">
        <v>17.03</v>
      </c>
      <c r="L84" s="0" t="n">
        <v>15.33</v>
      </c>
      <c r="M84" s="0" t="n">
        <v>18.21</v>
      </c>
      <c r="N84" s="0" t="n">
        <v>17.47</v>
      </c>
      <c r="O84" s="0" t="n">
        <v>16.96</v>
      </c>
      <c r="P84" s="0" t="n">
        <v>17.54</v>
      </c>
      <c r="Q84" s="0" t="n">
        <v>17.2</v>
      </c>
      <c r="R84" s="0" t="n">
        <v>16.34</v>
      </c>
      <c r="S84" s="0" t="n">
        <v>18.3</v>
      </c>
      <c r="T84" s="0" t="n">
        <v>16.84</v>
      </c>
      <c r="U84" s="0" t="n">
        <v>14.83</v>
      </c>
      <c r="V84" s="0" t="n">
        <v>18.54</v>
      </c>
      <c r="W84" s="0" t="n">
        <v>19.27</v>
      </c>
      <c r="X84" s="0" t="n">
        <v>16.91</v>
      </c>
      <c r="Y84" s="6" t="n">
        <f aca="false">-(4.039+3.213*AS84)/(1-0.009733*AS84-0.01205*F84)</f>
        <v>-8.76137395031071</v>
      </c>
      <c r="Z84" s="6" t="n">
        <f aca="false">-(4.039+3.213*AT84)/(1-0.009733*AT84-0.01205*G84)</f>
        <v>-7.71424026622875</v>
      </c>
      <c r="AA84" s="6" t="n">
        <f aca="false">-(4.039+3.213*AU84)/(1-0.009733*AU84-0.01205*H84)</f>
        <v>-0.0800931848710036</v>
      </c>
      <c r="AB84" s="6" t="n">
        <f aca="false">-(4.039+3.213*AV84)/(1-0.009733*AV84-0.01205*I84)</f>
        <v>-8.67442806757544</v>
      </c>
      <c r="AC84" s="6" t="n">
        <f aca="false">-(4.039+3.213*AW84)/(1-0.009733*AW84-0.01205*J84)</f>
        <v>-7.96206103353632</v>
      </c>
      <c r="AD84" s="6" t="n">
        <f aca="false">-(4.039+3.213*AX84)/(1-0.009733*AX84-0.01205*K84)</f>
        <v>-7.43388515105047</v>
      </c>
      <c r="AE84" s="6" t="n">
        <f aca="false">-(4.039+3.213*AY84)/(1-0.009733*AY84-0.01205*L84)</f>
        <v>-8.27895866002897</v>
      </c>
      <c r="AF84" s="6" t="n">
        <f aca="false">-(4.039+3.213*AZ84)/(1-0.009733*AZ84-0.01205*M84)</f>
        <v>-8.77467041022163</v>
      </c>
      <c r="AG84" s="6" t="n">
        <f aca="false">-(4.039+3.213*BA84)/(1-0.009733*BA84-0.01205*N84)</f>
        <v>-8.34980484681485</v>
      </c>
      <c r="AH84" s="6" t="n">
        <f aca="false">-(4.039+3.213*BB84)/(1-0.009733*BB84-0.01205*O84)</f>
        <v>-8.5230793498142</v>
      </c>
      <c r="AI84" s="6" t="n">
        <f aca="false">-(4.039+3.213*BC84)/(1-0.009733*BC84-0.01205*M84)</f>
        <v>-11.2874354361367</v>
      </c>
      <c r="AJ84" s="6" t="n">
        <f aca="false">-(4.039+3.213*BD84)/(1-0.009733*BD84-0.01205*P84)</f>
        <v>-8.84031050522095</v>
      </c>
      <c r="AK84" s="6" t="n">
        <f aca="false">-(4.039+3.213*BE84)/(1-0.009733*BE84-0.01205*Q84)</f>
        <v>-11.473915299319</v>
      </c>
      <c r="AL84" s="6" t="n">
        <f aca="false">-(4.039+3.213*BF84)/(1-0.009733*BF84-0.01205*R84)</f>
        <v>-9.04089657900641</v>
      </c>
      <c r="AM84" s="6" t="n">
        <f aca="false">-(4.039+3.213*BG84)/(1-0.009733*BG84-0.01205*S84)</f>
        <v>-8.3768981524813</v>
      </c>
      <c r="AN84" s="6" t="n">
        <f aca="false">-(4.039+3.213*BH84)/(1-0.009733*BH84-0.01205*T84)</f>
        <v>-8.57430863296199</v>
      </c>
      <c r="AO84" s="6" t="n">
        <f aca="false">-(4.039+3.213*BI84)/(1-0.009733*BI84-0.01205*U84)</f>
        <v>-11.7442214554298</v>
      </c>
      <c r="AP84" s="6" t="n">
        <f aca="false">-(4.039+3.213*BJ84)/(1-0.009733*BJ84-0.01205*V84)</f>
        <v>-13.5171842635962</v>
      </c>
      <c r="AQ84" s="6" t="n">
        <f aca="false">-(4.039+3.213*BK84)/(1-0.009733*BK84-0.01205*W84)</f>
        <v>-8.31939519936332</v>
      </c>
      <c r="AR84" s="6" t="n">
        <f aca="false">-(4.039+3.213*BL84)/(1-0.009733*BL84-0.01205*X84)</f>
        <v>-6.86445779346556</v>
      </c>
      <c r="AS84" s="0" t="n">
        <v>0.967</v>
      </c>
      <c r="AT84" s="0" t="n">
        <v>0.664</v>
      </c>
      <c r="AU84" s="0" t="n">
        <v>0.87</v>
      </c>
      <c r="AV84" s="0" t="n">
        <v>0.871</v>
      </c>
      <c r="AW84" s="0" t="n">
        <v>0.761</v>
      </c>
      <c r="AX84" s="0" t="n">
        <v>0.569</v>
      </c>
      <c r="AY84" s="0" t="n">
        <v>0.823</v>
      </c>
      <c r="AZ84" s="0" t="n">
        <v>0.852</v>
      </c>
      <c r="BA84" s="0" t="n">
        <v>0.775</v>
      </c>
      <c r="BB84" s="0" t="n">
        <v>0.832</v>
      </c>
      <c r="BC84" s="0" t="n">
        <v>1.436</v>
      </c>
      <c r="BD84" s="0" t="n">
        <v>0.889</v>
      </c>
      <c r="BE84" s="0" t="n">
        <v>1.521</v>
      </c>
      <c r="BF84" s="0" t="n">
        <v>0.976</v>
      </c>
      <c r="BG84" s="0" t="n">
        <v>0.756</v>
      </c>
      <c r="BH84" s="0" t="n">
        <v>0.848</v>
      </c>
      <c r="BI84" s="0" t="n">
        <v>1.685</v>
      </c>
      <c r="BJ84" s="0" t="n">
        <v>1.931</v>
      </c>
      <c r="BK84" s="0" t="n">
        <v>0.713</v>
      </c>
      <c r="BL84" s="0" t="n">
        <v>0.435</v>
      </c>
      <c r="BO84" s="5" t="n">
        <f aca="false">+(F84+G84+I84+J84)/4</f>
        <v>15.5575</v>
      </c>
      <c r="BP84" s="5" t="n">
        <f aca="false">+(L84+R84+U84)/3</f>
        <v>15.5</v>
      </c>
      <c r="BQ84" s="5" t="n">
        <f aca="false">+(S84+W84)/2</f>
        <v>18.785</v>
      </c>
      <c r="BR84" s="5" t="n">
        <f aca="false">+(O84+P84)/2</f>
        <v>17.25</v>
      </c>
      <c r="BS84" s="5" t="n">
        <f aca="false">+(M84+V84)/2</f>
        <v>18.375</v>
      </c>
      <c r="BT84" s="5" t="n">
        <f aca="false">+(K84+T84)/2</f>
        <v>16.935</v>
      </c>
      <c r="BU84" s="5"/>
      <c r="BV84" s="5" t="n">
        <f aca="false">+(Y84+Z84+AA84+AB84+AC84)/5</f>
        <v>-6.63843930050444</v>
      </c>
      <c r="BW84" s="5" t="n">
        <f aca="false">+(AE84+AL84+AO84)/3</f>
        <v>-9.68802556482172</v>
      </c>
      <c r="BX84" s="5" t="n">
        <f aca="false">+(AM84+AQ84)/2</f>
        <v>-8.34814667592231</v>
      </c>
      <c r="BY84" s="5" t="n">
        <f aca="false">+(AH84+AJ84)/2</f>
        <v>-8.68169492751757</v>
      </c>
      <c r="BZ84" s="5" t="n">
        <f aca="false">+(AF84+AI84+AP84)/3</f>
        <v>-11.1930967033182</v>
      </c>
      <c r="CA84" s="5" t="n">
        <f aca="false">+(AD84+AN84)/2</f>
        <v>-8.00409689200623</v>
      </c>
    </row>
    <row r="85" customFormat="false" ht="12.75" hidden="false" customHeight="false" outlineLevel="0" collapsed="false">
      <c r="A85" s="0" t="n">
        <v>124</v>
      </c>
      <c r="B85" s="0" t="n">
        <v>900</v>
      </c>
      <c r="C85" s="5" t="n">
        <f aca="false">A85+B85/2400</f>
        <v>124.375</v>
      </c>
      <c r="D85" s="0" t="n">
        <v>12.15</v>
      </c>
      <c r="E85" s="0" t="n">
        <v>11.72</v>
      </c>
      <c r="F85" s="0" t="n">
        <v>14.89</v>
      </c>
      <c r="G85" s="0" t="n">
        <v>15.98</v>
      </c>
      <c r="H85" s="0" t="n">
        <v>-6999</v>
      </c>
      <c r="I85" s="0" t="n">
        <v>16.73</v>
      </c>
      <c r="J85" s="0" t="n">
        <v>15.27</v>
      </c>
      <c r="K85" s="0" t="n">
        <v>17.01</v>
      </c>
      <c r="L85" s="0" t="n">
        <v>15.36</v>
      </c>
      <c r="M85" s="0" t="n">
        <v>18.08</v>
      </c>
      <c r="N85" s="0" t="n">
        <v>-6999</v>
      </c>
      <c r="O85" s="0" t="n">
        <v>16.95</v>
      </c>
      <c r="P85" s="0" t="n">
        <v>17.4</v>
      </c>
      <c r="Q85" s="0" t="n">
        <v>17.07</v>
      </c>
      <c r="R85" s="0" t="n">
        <v>16.24</v>
      </c>
      <c r="S85" s="0" t="n">
        <v>18.23</v>
      </c>
      <c r="T85" s="0" t="n">
        <v>16.8</v>
      </c>
      <c r="U85" s="0" t="n">
        <v>15.02</v>
      </c>
      <c r="V85" s="0" t="n">
        <v>18.44</v>
      </c>
      <c r="W85" s="0" t="n">
        <v>19.23</v>
      </c>
      <c r="X85" s="0" t="n">
        <v>16.86</v>
      </c>
      <c r="Y85" s="6" t="n">
        <f aca="false">-(4.039+3.213*AS85)/(1-0.009733*AS85-0.01205*F85)</f>
        <v>-8.83799933225624</v>
      </c>
      <c r="Z85" s="6" t="n">
        <f aca="false">-(4.039+3.213*AT85)/(1-0.009733*AT85-0.01205*G85)</f>
        <v>-7.70611649837879</v>
      </c>
      <c r="AA85" s="6" t="n">
        <f aca="false">-(4.039+3.213*AU85)/(1-0.009733*AU85-0.01205*H85)</f>
        <v>-0.0800931848710036</v>
      </c>
      <c r="AB85" s="6" t="n">
        <f aca="false">-(4.039+3.213*AV85)/(1-0.009733*AV85-0.01205*I85)</f>
        <v>-8.64755454788494</v>
      </c>
      <c r="AC85" s="6" t="n">
        <f aca="false">-(4.039+3.213*AW85)/(1-0.009733*AW85-0.01205*J85)</f>
        <v>-8.02308537072637</v>
      </c>
      <c r="AD85" s="6" t="n">
        <f aca="false">-(4.039+3.213*AX85)/(1-0.009733*AX85-0.01205*K85)</f>
        <v>-7.43993874376465</v>
      </c>
      <c r="AE85" s="6" t="n">
        <f aca="false">-(4.039+3.213*AY85)/(1-0.009733*AY85-0.01205*L85)</f>
        <v>-8.34390586416722</v>
      </c>
      <c r="AF85" s="6" t="n">
        <f aca="false">-(4.039+3.213*AZ85)/(1-0.009733*AZ85-0.01205*M85)</f>
        <v>-8.75690774699345</v>
      </c>
      <c r="AG85" s="6" t="n">
        <f aca="false">-(4.039+3.213*BA85)/(1-0.009733*BA85-0.01205*N85)</f>
        <v>-0.0768165208329877</v>
      </c>
      <c r="AH85" s="6" t="n">
        <f aca="false">-(4.039+3.213*BB85)/(1-0.009733*BB85-0.01205*O85)</f>
        <v>-8.48830273232802</v>
      </c>
      <c r="AI85" s="6" t="n">
        <f aca="false">-(4.039+3.213*BC85)/(1-0.009733*BC85-0.01205*M85)</f>
        <v>-11.3596035538396</v>
      </c>
      <c r="AJ85" s="6" t="n">
        <f aca="false">-(4.039+3.213*BD85)/(1-0.009733*BD85-0.01205*P85)</f>
        <v>-8.79591204987743</v>
      </c>
      <c r="AK85" s="6" t="n">
        <f aca="false">-(4.039+3.213*BE85)/(1-0.009733*BE85-0.01205*Q85)</f>
        <v>-11.5703143355157</v>
      </c>
      <c r="AL85" s="6" t="n">
        <f aca="false">-(4.039+3.213*BF85)/(1-0.009733*BF85-0.01205*R85)</f>
        <v>-9.00227344954909</v>
      </c>
      <c r="AM85" s="6" t="n">
        <f aca="false">-(4.039+3.213*BG85)/(1-0.009733*BG85-0.01205*S85)</f>
        <v>-8.34644796325884</v>
      </c>
      <c r="AN85" s="6" t="n">
        <f aca="false">-(4.039+3.213*BH85)/(1-0.009733*BH85-0.01205*T85)</f>
        <v>-8.57324900223862</v>
      </c>
      <c r="AO85" s="6" t="n">
        <f aca="false">-(4.039+3.213*BI85)/(1-0.009733*BI85-0.01205*U85)</f>
        <v>-9.79505185982203</v>
      </c>
      <c r="AP85" s="6" t="n">
        <f aca="false">-(4.039+3.213*BJ85)/(1-0.009733*BJ85-0.01205*V85)</f>
        <v>-13.0996195901033</v>
      </c>
      <c r="AQ85" s="6" t="n">
        <f aca="false">-(4.039+3.213*BK85)/(1-0.009733*BK85-0.01205*W85)</f>
        <v>-8.31412823002965</v>
      </c>
      <c r="AR85" s="6" t="n">
        <f aca="false">-(4.039+3.213*BL85)/(1-0.009733*BL85-0.01205*X85)</f>
        <v>-6.86337776423506</v>
      </c>
      <c r="AS85" s="0" t="n">
        <v>0.974</v>
      </c>
      <c r="AT85" s="0" t="n">
        <v>0.664</v>
      </c>
      <c r="AU85" s="0" t="n">
        <v>0.87</v>
      </c>
      <c r="AV85" s="0" t="n">
        <v>0.869</v>
      </c>
      <c r="AW85" s="0" t="n">
        <v>0.762</v>
      </c>
      <c r="AX85" s="0" t="n">
        <v>0.571</v>
      </c>
      <c r="AY85" s="0" t="n">
        <v>0.838</v>
      </c>
      <c r="AZ85" s="0" t="n">
        <v>0.852</v>
      </c>
      <c r="BA85" s="0" t="n">
        <v>0.783</v>
      </c>
      <c r="BB85" s="0" t="n">
        <v>0.824</v>
      </c>
      <c r="BC85" s="0" t="n">
        <v>1.458</v>
      </c>
      <c r="BD85" s="0" t="n">
        <v>0.883</v>
      </c>
      <c r="BE85" s="0" t="n">
        <v>1.549</v>
      </c>
      <c r="BF85" s="0" t="n">
        <v>0.97</v>
      </c>
      <c r="BG85" s="0" t="n">
        <v>0.751</v>
      </c>
      <c r="BH85" s="0" t="n">
        <v>0.849</v>
      </c>
      <c r="BI85" s="0" t="n">
        <v>1.204</v>
      </c>
      <c r="BJ85" s="0" t="n">
        <v>1.841</v>
      </c>
      <c r="BK85" s="0" t="n">
        <v>0.713</v>
      </c>
      <c r="BL85" s="0" t="n">
        <v>0.436</v>
      </c>
      <c r="BO85" s="5" t="n">
        <f aca="false">+(F85+G85+I85+J85)/4</f>
        <v>15.7175</v>
      </c>
      <c r="BP85" s="5" t="n">
        <f aca="false">+(L85+R85+U85)/3</f>
        <v>15.54</v>
      </c>
      <c r="BQ85" s="5" t="n">
        <f aca="false">+(S85+W85)/2</f>
        <v>18.73</v>
      </c>
      <c r="BR85" s="5" t="n">
        <f aca="false">+(O85+P85)/2</f>
        <v>17.175</v>
      </c>
      <c r="BS85" s="5" t="n">
        <f aca="false">+(M85+V85)/2</f>
        <v>18.26</v>
      </c>
      <c r="BT85" s="5" t="n">
        <f aca="false">+(K85+T85)/2</f>
        <v>16.905</v>
      </c>
      <c r="BU85" s="5"/>
      <c r="BV85" s="5" t="n">
        <f aca="false">+(Y85+Z85+AA85+AB85+AC85)/5</f>
        <v>-6.65896978682347</v>
      </c>
      <c r="BW85" s="5" t="n">
        <f aca="false">+(AE85+AL85+AO85)/3</f>
        <v>-9.04707705784611</v>
      </c>
      <c r="BX85" s="5" t="n">
        <f aca="false">+(AM85+AQ85)/2</f>
        <v>-8.33028809664424</v>
      </c>
      <c r="BY85" s="5" t="n">
        <f aca="false">+(AH85+AJ85)/2</f>
        <v>-8.64210739110272</v>
      </c>
      <c r="BZ85" s="5" t="n">
        <f aca="false">+(AF85+AI85+AP85)/3</f>
        <v>-11.0720436303121</v>
      </c>
      <c r="CA85" s="5" t="n">
        <f aca="false">+(AD85+AN85)/2</f>
        <v>-8.00659387300163</v>
      </c>
    </row>
    <row r="86" customFormat="false" ht="12.75" hidden="false" customHeight="false" outlineLevel="0" collapsed="false">
      <c r="A86" s="0" t="n">
        <v>124</v>
      </c>
      <c r="B86" s="0" t="n">
        <v>1000</v>
      </c>
      <c r="C86" s="5" t="n">
        <f aca="false">A86+B86/2400</f>
        <v>124.416666666667</v>
      </c>
      <c r="D86" s="0" t="n">
        <v>15.86</v>
      </c>
      <c r="E86" s="0" t="n">
        <v>11.74</v>
      </c>
      <c r="F86" s="0" t="n">
        <v>15.88</v>
      </c>
      <c r="G86" s="0" t="n">
        <v>16.24</v>
      </c>
      <c r="H86" s="0" t="n">
        <v>-6999</v>
      </c>
      <c r="I86" s="0" t="n">
        <v>16.74</v>
      </c>
      <c r="J86" s="0" t="n">
        <v>16.05</v>
      </c>
      <c r="K86" s="0" t="n">
        <v>17.09</v>
      </c>
      <c r="L86" s="0" t="n">
        <v>15.71</v>
      </c>
      <c r="M86" s="0" t="n">
        <v>17.93</v>
      </c>
      <c r="N86" s="0" t="n">
        <v>-6999</v>
      </c>
      <c r="O86" s="0" t="n">
        <v>17.07</v>
      </c>
      <c r="P86" s="0" t="n">
        <v>17.44</v>
      </c>
      <c r="Q86" s="0" t="n">
        <v>17.11</v>
      </c>
      <c r="R86" s="0" t="n">
        <v>16.43</v>
      </c>
      <c r="S86" s="0" t="n">
        <v>18.18</v>
      </c>
      <c r="T86" s="0" t="n">
        <v>16.91</v>
      </c>
      <c r="U86" s="0" t="n">
        <v>15.68</v>
      </c>
      <c r="V86" s="0" t="n">
        <v>18.37</v>
      </c>
      <c r="W86" s="0" t="n">
        <v>19.2</v>
      </c>
      <c r="X86" s="0" t="n">
        <v>17.07</v>
      </c>
      <c r="Y86" s="6" t="n">
        <f aca="false">-(4.039+3.213*AS86)/(1-0.009733*AS86-0.01205*F86)</f>
        <v>-9.02362240954915</v>
      </c>
      <c r="Z86" s="6" t="n">
        <f aca="false">-(4.039+3.213*AT86)/(1-0.009733*AT86-0.01205*G86)</f>
        <v>-7.74462022864936</v>
      </c>
      <c r="AA86" s="6" t="n">
        <f aca="false">-(4.039+3.213*AU86)/(1-0.009733*AU86-0.01205*H86)</f>
        <v>-0.0801308480540828</v>
      </c>
      <c r="AB86" s="6" t="n">
        <f aca="false">-(4.039+3.213*AV86)/(1-0.009733*AV86-0.01205*I86)</f>
        <v>-8.64469934772027</v>
      </c>
      <c r="AC86" s="6" t="n">
        <f aca="false">-(4.039+3.213*AW86)/(1-0.009733*AW86-0.01205*J86)</f>
        <v>-8.11332402325654</v>
      </c>
      <c r="AD86" s="6" t="n">
        <f aca="false">-(4.039+3.213*AX86)/(1-0.009733*AX86-0.01205*K86)</f>
        <v>-7.45736820145927</v>
      </c>
      <c r="AE86" s="6" t="n">
        <f aca="false">-(4.039+3.213*AY86)/(1-0.009733*AY86-0.01205*L86)</f>
        <v>-8.5191744843126</v>
      </c>
      <c r="AF86" s="6" t="n">
        <f aca="false">-(4.039+3.213*AZ86)/(1-0.009733*AZ86-0.01205*M86)</f>
        <v>-8.73224961835988</v>
      </c>
      <c r="AG86" s="6" t="n">
        <f aca="false">-(4.039+3.213*BA86)/(1-0.009733*BA86-0.01205*N86)</f>
        <v>-0.0768918457127508</v>
      </c>
      <c r="AH86" s="6" t="n">
        <f aca="false">-(4.039+3.213*BB86)/(1-0.009733*BB86-0.01205*O86)</f>
        <v>-8.49972141733792</v>
      </c>
      <c r="AI86" s="6" t="n">
        <f aca="false">-(4.039+3.213*BC86)/(1-0.009733*BC86-0.01205*M86)</f>
        <v>-11.5229992132293</v>
      </c>
      <c r="AJ86" s="6" t="n">
        <f aca="false">-(4.039+3.213*BD86)/(1-0.009733*BD86-0.01205*P86)</f>
        <v>-8.77600702998915</v>
      </c>
      <c r="AK86" s="6" t="n">
        <f aca="false">-(4.039+3.213*BE86)/(1-0.009733*BE86-0.01205*Q86)</f>
        <v>-11.6458181765733</v>
      </c>
      <c r="AL86" s="6" t="n">
        <f aca="false">-(4.039+3.213*BF86)/(1-0.009733*BF86-0.01205*R86)</f>
        <v>-9.01578437221592</v>
      </c>
      <c r="AM86" s="6" t="n">
        <f aca="false">-(4.039+3.213*BG86)/(1-0.009733*BG86-0.01205*S86)</f>
        <v>-8.31014350084725</v>
      </c>
      <c r="AN86" s="6" t="n">
        <f aca="false">-(4.039+3.213*BH86)/(1-0.009733*BH86-0.01205*T86)</f>
        <v>-8.67973563580529</v>
      </c>
      <c r="AO86" s="6" t="n">
        <f aca="false">-(4.039+3.213*BI86)/(1-0.009733*BI86-0.01205*U86)</f>
        <v>-9.40468460082752</v>
      </c>
      <c r="AP86" s="6" t="n">
        <f aca="false">-(4.039+3.213*BJ86)/(1-0.009733*BJ86-0.01205*V86)</f>
        <v>-11.6377930878162</v>
      </c>
      <c r="AQ86" s="6" t="n">
        <f aca="false">-(4.039+3.213*BK86)/(1-0.009733*BK86-0.01205*W86)</f>
        <v>-8.31450681424812</v>
      </c>
      <c r="AR86" s="6" t="n">
        <f aca="false">-(4.039+3.213*BL86)/(1-0.009733*BL86-0.01205*X86)</f>
        <v>-6.88536054202225</v>
      </c>
      <c r="AS86" s="0" t="n">
        <v>0.987</v>
      </c>
      <c r="AT86" s="0" t="n">
        <v>0.666</v>
      </c>
      <c r="AU86" s="0" t="n">
        <v>0.871</v>
      </c>
      <c r="AV86" s="0" t="n">
        <v>0.868</v>
      </c>
      <c r="AW86" s="0" t="n">
        <v>0.761</v>
      </c>
      <c r="AX86" s="0" t="n">
        <v>0.573</v>
      </c>
      <c r="AY86" s="0" t="n">
        <v>0.87</v>
      </c>
      <c r="AZ86" s="0" t="n">
        <v>0.851</v>
      </c>
      <c r="BA86" s="0" t="n">
        <v>0.785</v>
      </c>
      <c r="BB86" s="0" t="n">
        <v>0.823</v>
      </c>
      <c r="BC86" s="0" t="n">
        <v>1.502</v>
      </c>
      <c r="BD86" s="0" t="n">
        <v>0.877</v>
      </c>
      <c r="BE86" s="0" t="n">
        <v>1.565</v>
      </c>
      <c r="BF86" s="0" t="n">
        <v>0.967</v>
      </c>
      <c r="BG86" s="0" t="n">
        <v>0.744</v>
      </c>
      <c r="BH86" s="0" t="n">
        <v>0.871</v>
      </c>
      <c r="BI86" s="0" t="n">
        <v>1.086</v>
      </c>
      <c r="BJ86" s="0" t="n">
        <v>1.51</v>
      </c>
      <c r="BK86" s="0" t="n">
        <v>0.714</v>
      </c>
      <c r="BL86" s="0" t="n">
        <v>0.436</v>
      </c>
      <c r="BO86" s="5" t="n">
        <f aca="false">+(F86+G86+I86+J86)/4</f>
        <v>16.2275</v>
      </c>
      <c r="BP86" s="5" t="n">
        <f aca="false">+(L86+R86+U86)/3</f>
        <v>15.94</v>
      </c>
      <c r="BQ86" s="5" t="n">
        <f aca="false">+(S86+W86)/2</f>
        <v>18.69</v>
      </c>
      <c r="BR86" s="5" t="n">
        <f aca="false">+(O86+P86)/2</f>
        <v>17.255</v>
      </c>
      <c r="BS86" s="5" t="n">
        <f aca="false">+(M86+V86)/2</f>
        <v>18.15</v>
      </c>
      <c r="BT86" s="5" t="n">
        <f aca="false">+(K86+T86)/2</f>
        <v>17</v>
      </c>
      <c r="BU86" s="5"/>
      <c r="BV86" s="5" t="n">
        <f aca="false">+(Y86+Z86+AA86+AB86+AC86)/5</f>
        <v>-6.72127937144588</v>
      </c>
      <c r="BW86" s="5" t="n">
        <f aca="false">+(AE86+AL86+AO86)/3</f>
        <v>-8.97988115245201</v>
      </c>
      <c r="BX86" s="5" t="n">
        <f aca="false">+(AM86+AQ86)/2</f>
        <v>-8.31232515754769</v>
      </c>
      <c r="BY86" s="5" t="n">
        <f aca="false">+(AH86+AJ86)/2</f>
        <v>-8.63786422366354</v>
      </c>
      <c r="BZ86" s="5" t="n">
        <f aca="false">+(AF86+AI86+AP86)/3</f>
        <v>-10.6310139731351</v>
      </c>
      <c r="CA86" s="5" t="n">
        <f aca="false">+(AD86+AN86)/2</f>
        <v>-8.06855191863228</v>
      </c>
    </row>
    <row r="87" customFormat="false" ht="12.75" hidden="false" customHeight="false" outlineLevel="0" collapsed="false">
      <c r="A87" s="0" t="n">
        <v>124</v>
      </c>
      <c r="B87" s="0" t="n">
        <v>1100</v>
      </c>
      <c r="C87" s="5" t="n">
        <f aca="false">A87+B87/2400</f>
        <v>124.458333333333</v>
      </c>
      <c r="D87" s="0" t="n">
        <v>19.83</v>
      </c>
      <c r="E87" s="0" t="n">
        <v>11.76</v>
      </c>
      <c r="F87" s="0" t="n">
        <v>17.07</v>
      </c>
      <c r="G87" s="0" t="n">
        <v>16.82</v>
      </c>
      <c r="H87" s="0" t="n">
        <v>-6999</v>
      </c>
      <c r="I87" s="0" t="n">
        <v>16.94</v>
      </c>
      <c r="J87" s="0" t="n">
        <v>17.05</v>
      </c>
      <c r="K87" s="0" t="n">
        <v>17.5</v>
      </c>
      <c r="L87" s="0" t="n">
        <v>16.38</v>
      </c>
      <c r="M87" s="0" t="n">
        <v>17.84</v>
      </c>
      <c r="N87" s="0" t="n">
        <v>-6999</v>
      </c>
      <c r="O87" s="0" t="n">
        <v>17.52</v>
      </c>
      <c r="P87" s="0" t="n">
        <v>17.62</v>
      </c>
      <c r="Q87" s="0" t="n">
        <v>17.32</v>
      </c>
      <c r="R87" s="0" t="n">
        <v>16.89</v>
      </c>
      <c r="S87" s="0" t="n">
        <v>18.19</v>
      </c>
      <c r="T87" s="0" t="n">
        <v>17.24</v>
      </c>
      <c r="U87" s="0" t="n">
        <v>16.83</v>
      </c>
      <c r="V87" s="0" t="n">
        <v>18.33</v>
      </c>
      <c r="W87" s="0" t="n">
        <v>19.19</v>
      </c>
      <c r="X87" s="0" t="n">
        <v>17.63</v>
      </c>
      <c r="Y87" s="6" t="n">
        <f aca="false">-(4.039+3.213*AS87)/(1-0.009733*AS87-0.01205*F87)</f>
        <v>-9.19272741968508</v>
      </c>
      <c r="Z87" s="6" t="n">
        <f aca="false">-(4.039+3.213*AT87)/(1-0.009733*AT87-0.01205*G87)</f>
        <v>-7.81306311000274</v>
      </c>
      <c r="AA87" s="6" t="n">
        <f aca="false">-(4.039+3.213*AU87)/(1-0.009733*AU87-0.01205*H87)</f>
        <v>-0.0801685112457541</v>
      </c>
      <c r="AB87" s="6" t="n">
        <f aca="false">-(4.039+3.213*AV87)/(1-0.009733*AV87-0.01205*I87)</f>
        <v>-8.66696988173197</v>
      </c>
      <c r="AC87" s="6" t="n">
        <f aca="false">-(4.039+3.213*AW87)/(1-0.009733*AW87-0.01205*J87)</f>
        <v>-8.22916019734043</v>
      </c>
      <c r="AD87" s="6" t="n">
        <f aca="false">-(4.039+3.213*AX87)/(1-0.009733*AX87-0.01205*K87)</f>
        <v>-7.51697095224233</v>
      </c>
      <c r="AE87" s="6" t="n">
        <f aca="false">-(4.039+3.213*AY87)/(1-0.009733*AY87-0.01205*L87)</f>
        <v>-8.69713488526181</v>
      </c>
      <c r="AF87" s="6" t="n">
        <f aca="false">-(4.039+3.213*AZ87)/(1-0.009733*AZ87-0.01205*M87)</f>
        <v>-8.72430336915057</v>
      </c>
      <c r="AG87" s="6" t="n">
        <f aca="false">-(4.039+3.213*BA87)/(1-0.009733*BA87-0.01205*N87)</f>
        <v>-0.0770424955753782</v>
      </c>
      <c r="AH87" s="6" t="n">
        <f aca="false">-(4.039+3.213*BB87)/(1-0.009733*BB87-0.01205*O87)</f>
        <v>-8.55452346274138</v>
      </c>
      <c r="AI87" s="6" t="n">
        <f aca="false">-(4.039+3.213*BC87)/(1-0.009733*BC87-0.01205*M87)</f>
        <v>-11.5110942968002</v>
      </c>
      <c r="AJ87" s="6" t="n">
        <f aca="false">-(4.039+3.213*BD87)/(1-0.009733*BD87-0.01205*P87)</f>
        <v>-8.77503765049586</v>
      </c>
      <c r="AK87" s="6" t="n">
        <f aca="false">-(4.039+3.213*BE87)/(1-0.009733*BE87-0.01205*Q87)</f>
        <v>-11.6923651705319</v>
      </c>
      <c r="AL87" s="6" t="n">
        <f aca="false">-(4.039+3.213*BF87)/(1-0.009733*BF87-0.01205*R87)</f>
        <v>-9.07089035592434</v>
      </c>
      <c r="AM87" s="6" t="n">
        <f aca="false">-(4.039+3.213*BG87)/(1-0.009733*BG87-0.01205*S87)</f>
        <v>-8.29014907907763</v>
      </c>
      <c r="AN87" s="6" t="n">
        <f aca="false">-(4.039+3.213*BH87)/(1-0.009733*BH87-0.01205*T87)</f>
        <v>-8.70694221791671</v>
      </c>
      <c r="AO87" s="6" t="n">
        <f aca="false">-(4.039+3.213*BI87)/(1-0.009733*BI87-0.01205*U87)</f>
        <v>-9.22606919201639</v>
      </c>
      <c r="AP87" s="6" t="n">
        <f aca="false">-(4.039+3.213*BJ87)/(1-0.009733*BJ87-0.01205*V87)</f>
        <v>-10.8706819963812</v>
      </c>
      <c r="AQ87" s="6" t="n">
        <f aca="false">-(4.039+3.213*BK87)/(1-0.009733*BK87-0.01205*W87)</f>
        <v>-8.31751550786389</v>
      </c>
      <c r="AR87" s="6" t="n">
        <f aca="false">-(4.039+3.213*BL87)/(1-0.009733*BL87-0.01205*X87)</f>
        <v>-6.94886379654589</v>
      </c>
      <c r="AS87" s="0" t="n">
        <v>0.988</v>
      </c>
      <c r="AT87" s="0" t="n">
        <v>0.666</v>
      </c>
      <c r="AU87" s="0" t="n">
        <v>0.872</v>
      </c>
      <c r="AV87" s="0" t="n">
        <v>0.867</v>
      </c>
      <c r="AW87" s="0" t="n">
        <v>0.759</v>
      </c>
      <c r="AX87" s="0" t="n">
        <v>0.576</v>
      </c>
      <c r="AY87" s="0" t="n">
        <v>0.892</v>
      </c>
      <c r="AZ87" s="0" t="n">
        <v>0.852</v>
      </c>
      <c r="BA87" s="0" t="n">
        <v>0.789</v>
      </c>
      <c r="BB87" s="0" t="n">
        <v>0.822</v>
      </c>
      <c r="BC87" s="0" t="n">
        <v>1.503</v>
      </c>
      <c r="BD87" s="0" t="n">
        <v>0.871</v>
      </c>
      <c r="BE87" s="0" t="n">
        <v>1.567</v>
      </c>
      <c r="BF87" s="0" t="n">
        <v>0.965</v>
      </c>
      <c r="BG87" s="0" t="n">
        <v>0.739</v>
      </c>
      <c r="BH87" s="0" t="n">
        <v>0.867</v>
      </c>
      <c r="BI87" s="0" t="n">
        <v>1.004</v>
      </c>
      <c r="BJ87" s="0" t="n">
        <v>1.335</v>
      </c>
      <c r="BK87" s="0" t="n">
        <v>0.715</v>
      </c>
      <c r="BL87" s="0" t="n">
        <v>0.437</v>
      </c>
      <c r="BO87" s="5" t="n">
        <f aca="false">+(F87+G87+I87+J87)/4</f>
        <v>16.97</v>
      </c>
      <c r="BP87" s="5" t="n">
        <f aca="false">+(L87+R87+U87)/3</f>
        <v>16.7</v>
      </c>
      <c r="BQ87" s="5" t="n">
        <f aca="false">+(S87+W87)/2</f>
        <v>18.69</v>
      </c>
      <c r="BR87" s="5" t="n">
        <f aca="false">+(O87+P87)/2</f>
        <v>17.57</v>
      </c>
      <c r="BS87" s="5" t="n">
        <f aca="false">+(M87+V87)/2</f>
        <v>18.085</v>
      </c>
      <c r="BT87" s="5" t="n">
        <f aca="false">+(K87+T87)/2</f>
        <v>17.37</v>
      </c>
      <c r="BU87" s="5"/>
      <c r="BV87" s="5" t="n">
        <f aca="false">+(Y87+Z87+AA87+AB87+AC87)/5</f>
        <v>-6.79641782400119</v>
      </c>
      <c r="BW87" s="5" t="n">
        <f aca="false">+(AE87+AL87+AO87)/3</f>
        <v>-8.99803147773418</v>
      </c>
      <c r="BX87" s="5" t="n">
        <f aca="false">+(AM87+AQ87)/2</f>
        <v>-8.30383229347076</v>
      </c>
      <c r="BY87" s="5" t="n">
        <f aca="false">+(AH87+AJ87)/2</f>
        <v>-8.66478055661862</v>
      </c>
      <c r="BZ87" s="5" t="n">
        <f aca="false">+(AF87+AI87+AP87)/3</f>
        <v>-10.3686932207773</v>
      </c>
      <c r="CA87" s="5" t="n">
        <f aca="false">+(AD87+AN87)/2</f>
        <v>-8.11195658507952</v>
      </c>
    </row>
    <row r="88" customFormat="false" ht="12.75" hidden="false" customHeight="false" outlineLevel="0" collapsed="false">
      <c r="A88" s="0" t="n">
        <v>124</v>
      </c>
      <c r="B88" s="0" t="n">
        <v>1200</v>
      </c>
      <c r="C88" s="5" t="n">
        <f aca="false">A88+B88/2400</f>
        <v>124.5</v>
      </c>
      <c r="D88" s="0" t="n">
        <v>23.82</v>
      </c>
      <c r="E88" s="0" t="n">
        <v>11.76</v>
      </c>
      <c r="F88" s="0" t="n">
        <v>18.39</v>
      </c>
      <c r="G88" s="0" t="n">
        <v>17.65</v>
      </c>
      <c r="H88" s="0" t="n">
        <v>-6999</v>
      </c>
      <c r="I88" s="0" t="n">
        <v>17.4</v>
      </c>
      <c r="J88" s="0" t="n">
        <v>18.62</v>
      </c>
      <c r="K88" s="0" t="n">
        <v>18.36</v>
      </c>
      <c r="L88" s="0" t="n">
        <v>17.25</v>
      </c>
      <c r="M88" s="0" t="n">
        <v>17.76</v>
      </c>
      <c r="N88" s="0" t="n">
        <v>-6999</v>
      </c>
      <c r="O88" s="0" t="n">
        <v>18.39</v>
      </c>
      <c r="P88" s="0" t="n">
        <v>17.79</v>
      </c>
      <c r="Q88" s="0" t="n">
        <v>17.59</v>
      </c>
      <c r="R88" s="0" t="n">
        <v>17.5</v>
      </c>
      <c r="S88" s="0" t="n">
        <v>18.12</v>
      </c>
      <c r="T88" s="0" t="n">
        <v>17.64</v>
      </c>
      <c r="U88" s="0" t="n">
        <v>18.65</v>
      </c>
      <c r="V88" s="0" t="n">
        <v>18.21</v>
      </c>
      <c r="W88" s="0" t="n">
        <v>19.06</v>
      </c>
      <c r="X88" s="0" t="n">
        <v>18.44</v>
      </c>
      <c r="Y88" s="6" t="n">
        <f aca="false">-(4.039+3.213*AS88)/(1-0.009733*AS88-0.01205*F88)</f>
        <v>-9.39581802863806</v>
      </c>
      <c r="Z88" s="6" t="n">
        <f aca="false">-(4.039+3.213*AT88)/(1-0.009733*AT88-0.01205*G88)</f>
        <v>-7.91313843765895</v>
      </c>
      <c r="AA88" s="6" t="n">
        <f aca="false">-(4.039+3.213*AU88)/(1-0.009733*AU88-0.01205*H88)</f>
        <v>-0.0801308480540828</v>
      </c>
      <c r="AB88" s="6" t="n">
        <f aca="false">-(4.039+3.213*AV88)/(1-0.009733*AV88-0.01205*I88)</f>
        <v>-8.71997630471874</v>
      </c>
      <c r="AC88" s="6" t="n">
        <f aca="false">-(4.039+3.213*AW88)/(1-0.009733*AW88-0.01205*J88)</f>
        <v>-8.4318091510719</v>
      </c>
      <c r="AD88" s="6" t="n">
        <f aca="false">-(4.039+3.213*AX88)/(1-0.009733*AX88-0.01205*K88)</f>
        <v>-7.62197638001541</v>
      </c>
      <c r="AE88" s="6" t="n">
        <f aca="false">-(4.039+3.213*AY88)/(1-0.009733*AY88-0.01205*L88)</f>
        <v>-8.91038253994295</v>
      </c>
      <c r="AF88" s="6" t="n">
        <f aca="false">-(4.039+3.213*AZ88)/(1-0.009733*AZ88-0.01205*M88)</f>
        <v>-8.71348912969062</v>
      </c>
      <c r="AG88" s="6" t="n">
        <f aca="false">-(4.039+3.213*BA88)/(1-0.009733*BA88-0.01205*N88)</f>
        <v>-0.0771178205582425</v>
      </c>
      <c r="AH88" s="6" t="n">
        <f aca="false">-(4.039+3.213*BB88)/(1-0.009733*BB88-0.01205*O88)</f>
        <v>-8.67093227601796</v>
      </c>
      <c r="AI88" s="6" t="n">
        <f aca="false">-(4.039+3.213*BC88)/(1-0.009733*BC88-0.01205*M88)</f>
        <v>-11.5096402155444</v>
      </c>
      <c r="AJ88" s="6" t="n">
        <f aca="false">-(4.039+3.213*BD88)/(1-0.009733*BD88-0.01205*P88)</f>
        <v>-8.77270266172286</v>
      </c>
      <c r="AK88" s="6" t="n">
        <f aca="false">-(4.039+3.213*BE88)/(1-0.009733*BE88-0.01205*Q88)</f>
        <v>-11.7372854218159</v>
      </c>
      <c r="AL88" s="6" t="n">
        <f aca="false">-(4.039+3.213*BF88)/(1-0.009733*BF88-0.01205*R88)</f>
        <v>-9.1479315129686</v>
      </c>
      <c r="AM88" s="6" t="n">
        <f aca="false">-(4.039+3.213*BG88)/(1-0.009733*BG88-0.01205*S88)</f>
        <v>-8.24710123087809</v>
      </c>
      <c r="AN88" s="6" t="n">
        <f aca="false">-(4.039+3.213*BH88)/(1-0.009733*BH88-0.01205*T88)</f>
        <v>-8.78622155009666</v>
      </c>
      <c r="AO88" s="6" t="n">
        <f aca="false">-(4.039+3.213*BI88)/(1-0.009733*BI88-0.01205*U88)</f>
        <v>-9.21426670193362</v>
      </c>
      <c r="AP88" s="6" t="n">
        <f aca="false">-(4.039+3.213*BJ88)/(1-0.009733*BJ88-0.01205*V88)</f>
        <v>-10.4356530606506</v>
      </c>
      <c r="AQ88" s="6" t="n">
        <f aca="false">-(4.039+3.213*BK88)/(1-0.009733*BK88-0.01205*W88)</f>
        <v>-8.3090770557009</v>
      </c>
      <c r="AR88" s="6" t="n">
        <f aca="false">-(4.039+3.213*BL88)/(1-0.009733*BL88-0.01205*X88)</f>
        <v>-7.03654378055647</v>
      </c>
      <c r="AS88" s="0" t="n">
        <v>0.991</v>
      </c>
      <c r="AT88" s="0" t="n">
        <v>0.666</v>
      </c>
      <c r="AU88" s="0" t="n">
        <v>0.871</v>
      </c>
      <c r="AV88" s="0" t="n">
        <v>0.865</v>
      </c>
      <c r="AW88" s="0" t="n">
        <v>0.759</v>
      </c>
      <c r="AX88" s="0" t="n">
        <v>0.577</v>
      </c>
      <c r="AY88" s="0" t="n">
        <v>0.915</v>
      </c>
      <c r="AZ88" s="0" t="n">
        <v>0.852</v>
      </c>
      <c r="BA88" s="0" t="n">
        <v>0.791</v>
      </c>
      <c r="BB88" s="0" t="n">
        <v>0.822</v>
      </c>
      <c r="BC88" s="0" t="n">
        <v>1.506</v>
      </c>
      <c r="BD88" s="0" t="n">
        <v>0.865</v>
      </c>
      <c r="BE88" s="0" t="n">
        <v>1.566</v>
      </c>
      <c r="BF88" s="0" t="n">
        <v>0.963</v>
      </c>
      <c r="BG88" s="0" t="n">
        <v>0.731</v>
      </c>
      <c r="BH88" s="0" t="n">
        <v>0.873</v>
      </c>
      <c r="BI88" s="0" t="n">
        <v>0.94</v>
      </c>
      <c r="BJ88" s="0" t="n">
        <v>1.239</v>
      </c>
      <c r="BK88" s="0" t="n">
        <v>0.717</v>
      </c>
      <c r="BL88" s="0" t="n">
        <v>0.437</v>
      </c>
      <c r="BO88" s="5" t="n">
        <f aca="false">+(F88+G88+I88+J88)/4</f>
        <v>18.015</v>
      </c>
      <c r="BP88" s="5" t="n">
        <f aca="false">+(L88+R88+U88)/3</f>
        <v>17.8</v>
      </c>
      <c r="BQ88" s="5" t="n">
        <f aca="false">+(S88+W88)/2</f>
        <v>18.59</v>
      </c>
      <c r="BR88" s="5" t="n">
        <f aca="false">+(O88+P88)/2</f>
        <v>18.09</v>
      </c>
      <c r="BS88" s="5" t="n">
        <f aca="false">+(M88+V88)/2</f>
        <v>17.985</v>
      </c>
      <c r="BT88" s="5" t="n">
        <f aca="false">+(K88+T88)/2</f>
        <v>18</v>
      </c>
      <c r="BU88" s="5"/>
      <c r="BV88" s="5" t="n">
        <f aca="false">+(Y88+Z88+AA88+AB88+AC88)/5</f>
        <v>-6.90817455402834</v>
      </c>
      <c r="BW88" s="5" t="n">
        <f aca="false">+(AE88+AL88+AO88)/3</f>
        <v>-9.09086025161506</v>
      </c>
      <c r="BX88" s="5" t="n">
        <f aca="false">+(AM88+AQ88)/2</f>
        <v>-8.2780891432895</v>
      </c>
      <c r="BY88" s="5" t="n">
        <f aca="false">+(AH88+AJ88)/2</f>
        <v>-8.72181746887041</v>
      </c>
      <c r="BZ88" s="5" t="n">
        <f aca="false">+(AF88+AI88+AP88)/3</f>
        <v>-10.2195941352952</v>
      </c>
      <c r="CA88" s="5" t="n">
        <f aca="false">+(AD88+AN88)/2</f>
        <v>-8.20409896505603</v>
      </c>
    </row>
    <row r="89" customFormat="false" ht="12.75" hidden="false" customHeight="false" outlineLevel="0" collapsed="false">
      <c r="A89" s="0" t="n">
        <v>124</v>
      </c>
      <c r="B89" s="0" t="n">
        <v>1300</v>
      </c>
      <c r="C89" s="5" t="n">
        <f aca="false">A89+B89/2400</f>
        <v>124.541666666667</v>
      </c>
      <c r="D89" s="0" t="n">
        <v>23.79</v>
      </c>
      <c r="E89" s="0" t="n">
        <v>11.75</v>
      </c>
      <c r="F89" s="0" t="n">
        <v>19.41</v>
      </c>
      <c r="G89" s="0" t="n">
        <v>18.62</v>
      </c>
      <c r="H89" s="0" t="n">
        <v>-6999</v>
      </c>
      <c r="I89" s="0" t="n">
        <v>18.11</v>
      </c>
      <c r="J89" s="0" t="n">
        <v>19.36</v>
      </c>
      <c r="K89" s="0" t="n">
        <v>19.26</v>
      </c>
      <c r="L89" s="0" t="n">
        <v>18.04</v>
      </c>
      <c r="M89" s="0" t="n">
        <v>17.92</v>
      </c>
      <c r="N89" s="0" t="n">
        <v>-6999</v>
      </c>
      <c r="O89" s="0" t="n">
        <v>19.31</v>
      </c>
      <c r="P89" s="0" t="n">
        <v>17.75</v>
      </c>
      <c r="Q89" s="0" t="n">
        <v>17.89</v>
      </c>
      <c r="R89" s="0" t="n">
        <v>17.98</v>
      </c>
      <c r="S89" s="0" t="n">
        <v>18.1</v>
      </c>
      <c r="T89" s="0" t="n">
        <v>18.07</v>
      </c>
      <c r="U89" s="0" t="n">
        <v>19.95</v>
      </c>
      <c r="V89" s="0" t="n">
        <v>18.06</v>
      </c>
      <c r="W89" s="0" t="n">
        <v>18.84</v>
      </c>
      <c r="X89" s="0" t="n">
        <v>19.3</v>
      </c>
      <c r="Y89" s="6" t="n">
        <f aca="false">-(4.039+3.213*AS89)/(1-0.009733*AS89-0.01205*F89)</f>
        <v>-9.57907541246723</v>
      </c>
      <c r="Z89" s="6" t="n">
        <f aca="false">-(4.039+3.213*AT89)/(1-0.009733*AT89-0.01205*G89)</f>
        <v>-8.04195033728588</v>
      </c>
      <c r="AA89" s="6" t="n">
        <f aca="false">-(4.039+3.213*AU89)/(1-0.009733*AU89-0.01205*H89)</f>
        <v>-0.0800931848710036</v>
      </c>
      <c r="AB89" s="6" t="n">
        <f aca="false">-(4.039+3.213*AV89)/(1-0.009733*AV89-0.01205*I89)</f>
        <v>-8.85057200629522</v>
      </c>
      <c r="AC89" s="6" t="n">
        <f aca="false">-(4.039+3.213*AW89)/(1-0.009733*AW89-0.01205*J89)</f>
        <v>-8.5395083703017</v>
      </c>
      <c r="AD89" s="6" t="n">
        <f aca="false">-(4.039+3.213*AX89)/(1-0.009733*AX89-0.01205*K89)</f>
        <v>-7.73472529320109</v>
      </c>
      <c r="AE89" s="6" t="n">
        <f aca="false">-(4.039+3.213*AY89)/(1-0.009733*AY89-0.01205*L89)</f>
        <v>-9.12670085360113</v>
      </c>
      <c r="AF89" s="6" t="n">
        <f aca="false">-(4.039+3.213*AZ89)/(1-0.009733*AZ89-0.01205*M89)</f>
        <v>-8.75640220144149</v>
      </c>
      <c r="AG89" s="6" t="n">
        <f aca="false">-(4.039+3.213*BA89)/(1-0.009733*BA89-0.01205*N89)</f>
        <v>-0.0772684706270723</v>
      </c>
      <c r="AH89" s="6" t="n">
        <f aca="false">-(4.039+3.213*BB89)/(1-0.009733*BB89-0.01205*O89)</f>
        <v>-8.80621673086038</v>
      </c>
      <c r="AI89" s="6" t="n">
        <f aca="false">-(4.039+3.213*BC89)/(1-0.009733*BC89-0.01205*M89)</f>
        <v>-11.5471254429223</v>
      </c>
      <c r="AJ89" s="6" t="n">
        <f aca="false">-(4.039+3.213*BD89)/(1-0.009733*BD89-0.01205*P89)</f>
        <v>-8.75454246444003</v>
      </c>
      <c r="AK89" s="6" t="n">
        <f aca="false">-(4.039+3.213*BE89)/(1-0.009733*BE89-0.01205*Q89)</f>
        <v>-11.8097545469631</v>
      </c>
      <c r="AL89" s="6" t="n">
        <f aca="false">-(4.039+3.213*BF89)/(1-0.009733*BF89-0.01205*R89)</f>
        <v>-9.2333654054751</v>
      </c>
      <c r="AM89" s="6" t="n">
        <f aca="false">-(4.039+3.213*BG89)/(1-0.009733*BG89-0.01205*S89)</f>
        <v>-8.24878652701935</v>
      </c>
      <c r="AN89" s="6" t="n">
        <f aca="false">-(4.039+3.213*BH89)/(1-0.009733*BH89-0.01205*T89)</f>
        <v>-8.80668962255116</v>
      </c>
      <c r="AO89" s="6" t="n">
        <f aca="false">-(4.039+3.213*BI89)/(1-0.009733*BI89-0.01205*U89)</f>
        <v>-9.17778271522347</v>
      </c>
      <c r="AP89" s="6" t="n">
        <f aca="false">-(4.039+3.213*BJ89)/(1-0.009733*BJ89-0.01205*V89)</f>
        <v>-10.3079365613512</v>
      </c>
      <c r="AQ89" s="6" t="n">
        <f aca="false">-(4.039+3.213*BK89)/(1-0.009733*BK89-0.01205*W89)</f>
        <v>-8.28892036841804</v>
      </c>
      <c r="AR89" s="6" t="n">
        <f aca="false">-(4.039+3.213*BL89)/(1-0.009733*BL89-0.01205*X89)</f>
        <v>-7.13209075869338</v>
      </c>
      <c r="AS89" s="0" t="n">
        <v>0.998</v>
      </c>
      <c r="AT89" s="0" t="n">
        <v>0.668</v>
      </c>
      <c r="AU89" s="0" t="n">
        <v>0.87</v>
      </c>
      <c r="AV89" s="0" t="n">
        <v>0.873</v>
      </c>
      <c r="AW89" s="0" t="n">
        <v>0.761</v>
      </c>
      <c r="AX89" s="0" t="n">
        <v>0.578</v>
      </c>
      <c r="AY89" s="0" t="n">
        <v>0.94</v>
      </c>
      <c r="AZ89" s="0" t="n">
        <v>0.857</v>
      </c>
      <c r="BA89" s="0" t="n">
        <v>0.795</v>
      </c>
      <c r="BB89" s="0" t="n">
        <v>0.824</v>
      </c>
      <c r="BC89" s="0" t="n">
        <v>1.508</v>
      </c>
      <c r="BD89" s="0" t="n">
        <v>0.862</v>
      </c>
      <c r="BE89" s="0" t="n">
        <v>1.57</v>
      </c>
      <c r="BF89" s="0" t="n">
        <v>0.967</v>
      </c>
      <c r="BG89" s="0" t="n">
        <v>0.732</v>
      </c>
      <c r="BH89" s="0" t="n">
        <v>0.864</v>
      </c>
      <c r="BI89" s="0" t="n">
        <v>0.888</v>
      </c>
      <c r="BJ89" s="0" t="n">
        <v>1.215</v>
      </c>
      <c r="BK89" s="0" t="n">
        <v>0.719</v>
      </c>
      <c r="BL89" s="0" t="n">
        <v>0.437</v>
      </c>
      <c r="BO89" s="5" t="n">
        <f aca="false">+(F89+G89+I89+J89)/4</f>
        <v>18.875</v>
      </c>
      <c r="BP89" s="5" t="n">
        <f aca="false">+(L89+R89+U89)/3</f>
        <v>18.6566666666667</v>
      </c>
      <c r="BQ89" s="5" t="n">
        <f aca="false">+(S89+W89)/2</f>
        <v>18.47</v>
      </c>
      <c r="BR89" s="5" t="n">
        <f aca="false">+(O89+P89)/2</f>
        <v>18.53</v>
      </c>
      <c r="BS89" s="5" t="n">
        <f aca="false">+(M89+V89)/2</f>
        <v>17.99</v>
      </c>
      <c r="BT89" s="5" t="n">
        <f aca="false">+(K89+T89)/2</f>
        <v>18.665</v>
      </c>
      <c r="BU89" s="5"/>
      <c r="BV89" s="5" t="n">
        <f aca="false">+(Y89+Z89+AA89+AB89+AC89)/5</f>
        <v>-7.01823986224421</v>
      </c>
      <c r="BW89" s="5" t="n">
        <f aca="false">+(AE89+AL89+AO89)/3</f>
        <v>-9.17928299143324</v>
      </c>
      <c r="BX89" s="5" t="n">
        <f aca="false">+(AM89+AQ89)/2</f>
        <v>-8.26885344771869</v>
      </c>
      <c r="BY89" s="5" t="n">
        <f aca="false">+(AH89+AJ89)/2</f>
        <v>-8.7803795976502</v>
      </c>
      <c r="BZ89" s="5" t="n">
        <f aca="false">+(AF89+AI89+AP89)/3</f>
        <v>-10.203821401905</v>
      </c>
      <c r="CA89" s="5" t="n">
        <f aca="false">+(AD89+AN89)/2</f>
        <v>-8.27070745787613</v>
      </c>
    </row>
    <row r="90" customFormat="false" ht="12.75" hidden="false" customHeight="false" outlineLevel="0" collapsed="false">
      <c r="A90" s="0" t="n">
        <v>124</v>
      </c>
      <c r="B90" s="0" t="n">
        <v>1400</v>
      </c>
      <c r="C90" s="5" t="n">
        <f aca="false">A90+B90/2400</f>
        <v>124.583333333333</v>
      </c>
      <c r="D90" s="0" t="n">
        <v>25.21</v>
      </c>
      <c r="E90" s="0" t="n">
        <v>11.75</v>
      </c>
      <c r="F90" s="0" t="n">
        <v>20.75</v>
      </c>
      <c r="G90" s="0" t="n">
        <v>19.59</v>
      </c>
      <c r="H90" s="0" t="n">
        <v>-6999</v>
      </c>
      <c r="I90" s="0" t="n">
        <v>18.88</v>
      </c>
      <c r="J90" s="0" t="n">
        <v>20.32</v>
      </c>
      <c r="K90" s="0" t="n">
        <v>20.05</v>
      </c>
      <c r="L90" s="0" t="n">
        <v>18.58</v>
      </c>
      <c r="M90" s="0" t="n">
        <v>18.24</v>
      </c>
      <c r="N90" s="0" t="n">
        <v>-6999</v>
      </c>
      <c r="O90" s="0" t="n">
        <v>20.13</v>
      </c>
      <c r="P90" s="0" t="n">
        <v>17.96</v>
      </c>
      <c r="Q90" s="0" t="n">
        <v>18.42</v>
      </c>
      <c r="R90" s="0" t="n">
        <v>18.58</v>
      </c>
      <c r="S90" s="0" t="n">
        <v>18.33</v>
      </c>
      <c r="T90" s="0" t="n">
        <v>18.66</v>
      </c>
      <c r="U90" s="0" t="n">
        <v>20.89</v>
      </c>
      <c r="V90" s="0" t="n">
        <v>18.13</v>
      </c>
      <c r="W90" s="0" t="n">
        <v>18.88</v>
      </c>
      <c r="X90" s="0" t="n">
        <v>20.19</v>
      </c>
      <c r="Y90" s="6" t="n">
        <f aca="false">-(4.039+3.213*AS90)/(1-0.009733*AS90-0.01205*F90)</f>
        <v>-9.79249231444073</v>
      </c>
      <c r="Z90" s="6" t="n">
        <f aca="false">-(4.039+3.213*AT90)/(1-0.009733*AT90-0.01205*G90)</f>
        <v>-8.17909164841821</v>
      </c>
      <c r="AA90" s="6" t="n">
        <f aca="false">-(4.039+3.213*AU90)/(1-0.009733*AU90-0.01205*H90)</f>
        <v>-0.0801308480540828</v>
      </c>
      <c r="AB90" s="6" t="n">
        <f aca="false">-(4.039+3.213*AV90)/(1-0.009733*AV90-0.01205*I90)</f>
        <v>-8.95805908753365</v>
      </c>
      <c r="AC90" s="6" t="n">
        <f aca="false">-(4.039+3.213*AW90)/(1-0.009733*AW90-0.01205*J90)</f>
        <v>-8.67603023708155</v>
      </c>
      <c r="AD90" s="6" t="n">
        <f aca="false">-(4.039+3.213*AX90)/(1-0.009733*AX90-0.01205*K90)</f>
        <v>-7.84127730931325</v>
      </c>
      <c r="AE90" s="6" t="n">
        <f aca="false">-(4.039+3.213*AY90)/(1-0.009733*AY90-0.01205*L90)</f>
        <v>-9.23427800240448</v>
      </c>
      <c r="AF90" s="6" t="n">
        <f aca="false">-(4.039+3.213*AZ90)/(1-0.009733*AZ90-0.01205*M90)</f>
        <v>-8.80869380917602</v>
      </c>
      <c r="AG90" s="6" t="n">
        <f aca="false">-(4.039+3.213*BA90)/(1-0.009733*BA90-0.01205*N90)</f>
        <v>-0.0773061331657593</v>
      </c>
      <c r="AH90" s="6" t="n">
        <f aca="false">-(4.039+3.213*BB90)/(1-0.009733*BB90-0.01205*O90)</f>
        <v>-8.92672978595551</v>
      </c>
      <c r="AI90" s="6" t="n">
        <f aca="false">-(4.039+3.213*BC90)/(1-0.009733*BC90-0.01205*M90)</f>
        <v>-11.6443948744304</v>
      </c>
      <c r="AJ90" s="6" t="n">
        <f aca="false">-(4.039+3.213*BD90)/(1-0.009733*BD90-0.01205*P90)</f>
        <v>-8.77035568446216</v>
      </c>
      <c r="AK90" s="6" t="n">
        <f aca="false">-(4.039+3.213*BE90)/(1-0.009733*BE90-0.01205*Q90)</f>
        <v>-11.9653818044148</v>
      </c>
      <c r="AL90" s="6" t="n">
        <f aca="false">-(4.039+3.213*BF90)/(1-0.009733*BF90-0.01205*R90)</f>
        <v>-9.34198278849673</v>
      </c>
      <c r="AM90" s="6" t="n">
        <f aca="false">-(4.039+3.213*BG90)/(1-0.009733*BG90-0.01205*S90)</f>
        <v>-8.30399961916238</v>
      </c>
      <c r="AN90" s="6" t="n">
        <f aca="false">-(4.039+3.213*BH90)/(1-0.009733*BH90-0.01205*T90)</f>
        <v>-8.86683360156255</v>
      </c>
      <c r="AO90" s="6" t="n">
        <f aca="false">-(4.039+3.213*BI90)/(1-0.009733*BI90-0.01205*U90)</f>
        <v>-9.09960874938788</v>
      </c>
      <c r="AP90" s="6" t="n">
        <f aca="false">-(4.039+3.213*BJ90)/(1-0.009733*BJ90-0.01205*V90)</f>
        <v>-10.3278425362967</v>
      </c>
      <c r="AQ90" s="6" t="n">
        <f aca="false">-(4.039+3.213*BK90)/(1-0.009733*BK90-0.01205*W90)</f>
        <v>-8.29844231179828</v>
      </c>
      <c r="AR90" s="6" t="n">
        <f aca="false">-(4.039+3.213*BL90)/(1-0.009733*BL90-0.01205*X90)</f>
        <v>-7.23374186851901</v>
      </c>
      <c r="AS90" s="0" t="n">
        <v>0.999</v>
      </c>
      <c r="AT90" s="0" t="n">
        <v>0.671</v>
      </c>
      <c r="AU90" s="0" t="n">
        <v>0.871</v>
      </c>
      <c r="AV90" s="0" t="n">
        <v>0.873</v>
      </c>
      <c r="AW90" s="0" t="n">
        <v>0.762</v>
      </c>
      <c r="AX90" s="0" t="n">
        <v>0.58</v>
      </c>
      <c r="AY90" s="0" t="n">
        <v>0.947</v>
      </c>
      <c r="AZ90" s="0" t="n">
        <v>0.859</v>
      </c>
      <c r="BA90" s="0" t="n">
        <v>0.796</v>
      </c>
      <c r="BB90" s="0" t="n">
        <v>0.825</v>
      </c>
      <c r="BC90" s="0" t="n">
        <v>1.517</v>
      </c>
      <c r="BD90" s="0" t="n">
        <v>0.859</v>
      </c>
      <c r="BE90" s="0" t="n">
        <v>1.583</v>
      </c>
      <c r="BF90" s="0" t="n">
        <v>0.972</v>
      </c>
      <c r="BG90" s="0" t="n">
        <v>0.738</v>
      </c>
      <c r="BH90" s="0" t="n">
        <v>0.859</v>
      </c>
      <c r="BI90" s="0" t="n">
        <v>0.839</v>
      </c>
      <c r="BJ90" s="0" t="n">
        <v>1.217</v>
      </c>
      <c r="BK90" s="0" t="n">
        <v>0.72</v>
      </c>
      <c r="BL90" s="0" t="n">
        <v>0.437</v>
      </c>
      <c r="BO90" s="5" t="n">
        <f aca="false">+(F90+G90+I90+J90)/4</f>
        <v>19.885</v>
      </c>
      <c r="BP90" s="5" t="n">
        <f aca="false">+(L90+R90+U90)/3</f>
        <v>19.35</v>
      </c>
      <c r="BQ90" s="5" t="n">
        <f aca="false">+(S90+W90)/2</f>
        <v>18.605</v>
      </c>
      <c r="BR90" s="5" t="n">
        <f aca="false">+(O90+P90)/2</f>
        <v>19.045</v>
      </c>
      <c r="BS90" s="5" t="n">
        <f aca="false">+(M90+V90)/2</f>
        <v>18.185</v>
      </c>
      <c r="BT90" s="5" t="n">
        <f aca="false">+(K90+T90)/2</f>
        <v>19.355</v>
      </c>
      <c r="BU90" s="5"/>
      <c r="BV90" s="5" t="n">
        <f aca="false">+(Y90+Z90+AA90+AB90+AC90)/5</f>
        <v>-7.13716082710564</v>
      </c>
      <c r="BW90" s="5" t="n">
        <f aca="false">+(AE90+AL90+AO90)/3</f>
        <v>-9.22528984676303</v>
      </c>
      <c r="BX90" s="5" t="n">
        <f aca="false">+(AM90+AQ90)/2</f>
        <v>-8.30122096548033</v>
      </c>
      <c r="BY90" s="5" t="n">
        <f aca="false">+(AH90+AJ90)/2</f>
        <v>-8.84854273520883</v>
      </c>
      <c r="BZ90" s="5" t="n">
        <f aca="false">+(AF90+AI90+AP90)/3</f>
        <v>-10.2603104066344</v>
      </c>
      <c r="CA90" s="5" t="n">
        <f aca="false">+(AD90+AN90)/2</f>
        <v>-8.3540554554379</v>
      </c>
    </row>
    <row r="91" customFormat="false" ht="12.75" hidden="false" customHeight="false" outlineLevel="0" collapsed="false">
      <c r="A91" s="0" t="n">
        <v>124</v>
      </c>
      <c r="B91" s="0" t="n">
        <v>1500</v>
      </c>
      <c r="C91" s="5" t="n">
        <f aca="false">A91+B91/2400</f>
        <v>124.625</v>
      </c>
      <c r="D91" s="0" t="n">
        <v>26.25</v>
      </c>
      <c r="E91" s="0" t="n">
        <v>11.74</v>
      </c>
      <c r="F91" s="0" t="n">
        <v>21.82</v>
      </c>
      <c r="G91" s="0" t="n">
        <v>20.5</v>
      </c>
      <c r="H91" s="0" t="n">
        <v>-6999</v>
      </c>
      <c r="I91" s="0" t="n">
        <v>19.6</v>
      </c>
      <c r="J91" s="0" t="n">
        <v>21.18</v>
      </c>
      <c r="K91" s="0" t="n">
        <v>20.74</v>
      </c>
      <c r="L91" s="0" t="n">
        <v>19.06</v>
      </c>
      <c r="M91" s="0" t="n">
        <v>18.49</v>
      </c>
      <c r="N91" s="0" t="n">
        <v>-6999</v>
      </c>
      <c r="O91" s="0" t="n">
        <v>20.83</v>
      </c>
      <c r="P91" s="0" t="n">
        <v>18.23</v>
      </c>
      <c r="Q91" s="0" t="n">
        <v>18.92</v>
      </c>
      <c r="R91" s="0" t="n">
        <v>19.19</v>
      </c>
      <c r="S91" s="0" t="n">
        <v>18.51</v>
      </c>
      <c r="T91" s="0" t="n">
        <v>19.16</v>
      </c>
      <c r="U91" s="0" t="n">
        <v>21.6</v>
      </c>
      <c r="V91" s="0" t="n">
        <v>18.22</v>
      </c>
      <c r="W91" s="0" t="n">
        <v>18.86</v>
      </c>
      <c r="X91" s="0" t="n">
        <v>20.97</v>
      </c>
      <c r="Y91" s="6" t="n">
        <f aca="false">-(4.039+3.213*AS91)/(1-0.009733*AS91-0.01205*F91)</f>
        <v>-9.97973462816947</v>
      </c>
      <c r="Z91" s="6" t="n">
        <f aca="false">-(4.039+3.213*AT91)/(1-0.009733*AT91-0.01205*G91)</f>
        <v>-8.31248346981814</v>
      </c>
      <c r="AA91" s="6" t="n">
        <f aca="false">-(4.039+3.213*AU91)/(1-0.009733*AU91-0.01205*H91)</f>
        <v>-0.0801685112457541</v>
      </c>
      <c r="AB91" s="6" t="n">
        <f aca="false">-(4.039+3.213*AV91)/(1-0.009733*AV91-0.01205*I91)</f>
        <v>-9.05658510082173</v>
      </c>
      <c r="AC91" s="6" t="n">
        <f aca="false">-(4.039+3.213*AW91)/(1-0.009733*AW91-0.01205*J91)</f>
        <v>-8.79349062431989</v>
      </c>
      <c r="AD91" s="6" t="n">
        <f aca="false">-(4.039+3.213*AX91)/(1-0.009733*AX91-0.01205*K91)</f>
        <v>-7.93769477974506</v>
      </c>
      <c r="AE91" s="6" t="n">
        <f aca="false">-(4.039+3.213*AY91)/(1-0.009733*AY91-0.01205*L91)</f>
        <v>-9.34352179757288</v>
      </c>
      <c r="AF91" s="6" t="n">
        <f aca="false">-(4.039+3.213*AZ91)/(1-0.009733*AZ91-0.01205*M91)</f>
        <v>-8.84320862077255</v>
      </c>
      <c r="AG91" s="6" t="n">
        <f aca="false">-(4.039+3.213*BA91)/(1-0.009733*BA91-0.01205*N91)</f>
        <v>-0.0773814582689085</v>
      </c>
      <c r="AH91" s="6" t="n">
        <f aca="false">-(4.039+3.213*BB91)/(1-0.009733*BB91-0.01205*O91)</f>
        <v>-9.02834940649152</v>
      </c>
      <c r="AI91" s="6" t="n">
        <f aca="false">-(4.039+3.213*BC91)/(1-0.009733*BC91-0.01205*M91)</f>
        <v>-11.690403970033</v>
      </c>
      <c r="AJ91" s="6" t="n">
        <f aca="false">-(4.039+3.213*BD91)/(1-0.009733*BD91-0.01205*P91)</f>
        <v>-8.7902271480684</v>
      </c>
      <c r="AK91" s="6" t="n">
        <f aca="false">-(4.039+3.213*BE91)/(1-0.009733*BE91-0.01205*Q91)</f>
        <v>-12.1134934173903</v>
      </c>
      <c r="AL91" s="6" t="n">
        <f aca="false">-(4.039+3.213*BF91)/(1-0.009733*BF91-0.01205*R91)</f>
        <v>-9.42806665396241</v>
      </c>
      <c r="AM91" s="6" t="n">
        <f aca="false">-(4.039+3.213*BG91)/(1-0.009733*BG91-0.01205*S91)</f>
        <v>-8.32739795762729</v>
      </c>
      <c r="AN91" s="6" t="n">
        <f aca="false">-(4.039+3.213*BH91)/(1-0.009733*BH91-0.01205*T91)</f>
        <v>-8.93271856023193</v>
      </c>
      <c r="AO91" s="6" t="n">
        <f aca="false">-(4.039+3.213*BI91)/(1-0.009733*BI91-0.01205*U91)</f>
        <v>-9.03907397421567</v>
      </c>
      <c r="AP91" s="6" t="n">
        <f aca="false">-(4.039+3.213*BJ91)/(1-0.009733*BJ91-0.01205*V91)</f>
        <v>-10.1915873538217</v>
      </c>
      <c r="AQ91" s="6" t="n">
        <f aca="false">-(4.039+3.213*BK91)/(1-0.009733*BK91-0.01205*W91)</f>
        <v>-8.30013202210349</v>
      </c>
      <c r="AR91" s="6" t="n">
        <f aca="false">-(4.039+3.213*BL91)/(1-0.009733*BL91-0.01205*X91)</f>
        <v>-7.32524202522774</v>
      </c>
      <c r="AS91" s="0" t="n">
        <v>1.002</v>
      </c>
      <c r="AT91" s="0" t="n">
        <v>0.674</v>
      </c>
      <c r="AU91" s="0" t="n">
        <v>0.872</v>
      </c>
      <c r="AV91" s="0" t="n">
        <v>0.872</v>
      </c>
      <c r="AW91" s="0" t="n">
        <v>0.761</v>
      </c>
      <c r="AX91" s="0" t="n">
        <v>0.582</v>
      </c>
      <c r="AY91" s="0" t="n">
        <v>0.956</v>
      </c>
      <c r="AZ91" s="0" t="n">
        <v>0.859</v>
      </c>
      <c r="BA91" s="0" t="n">
        <v>0.798</v>
      </c>
      <c r="BB91" s="0" t="n">
        <v>0.825</v>
      </c>
      <c r="BC91" s="0" t="n">
        <v>1.517</v>
      </c>
      <c r="BD91" s="0" t="n">
        <v>0.855</v>
      </c>
      <c r="BE91" s="0" t="n">
        <v>1.595</v>
      </c>
      <c r="BF91" s="0" t="n">
        <v>0.971</v>
      </c>
      <c r="BG91" s="0" t="n">
        <v>0.738</v>
      </c>
      <c r="BH91" s="0" t="n">
        <v>0.858</v>
      </c>
      <c r="BI91" s="0" t="n">
        <v>0.802</v>
      </c>
      <c r="BJ91" s="0" t="n">
        <v>1.182</v>
      </c>
      <c r="BK91" s="0" t="n">
        <v>0.721</v>
      </c>
      <c r="BL91" s="0" t="n">
        <v>0.437</v>
      </c>
      <c r="BO91" s="5" t="n">
        <f aca="false">+(F91+G91+I91+J91)/4</f>
        <v>20.775</v>
      </c>
      <c r="BP91" s="5" t="n">
        <f aca="false">+(L91+R91+U91)/3</f>
        <v>19.95</v>
      </c>
      <c r="BQ91" s="5" t="n">
        <f aca="false">+(S91+W91)/2</f>
        <v>18.685</v>
      </c>
      <c r="BR91" s="5" t="n">
        <f aca="false">+(O91+P91)/2</f>
        <v>19.53</v>
      </c>
      <c r="BS91" s="5" t="n">
        <f aca="false">+(M91+V91)/2</f>
        <v>18.355</v>
      </c>
      <c r="BT91" s="5" t="n">
        <f aca="false">+(K91+T91)/2</f>
        <v>19.95</v>
      </c>
      <c r="BU91" s="5"/>
      <c r="BV91" s="5" t="n">
        <f aca="false">+(Y91+Z91+AA91+AB91+AC91)/5</f>
        <v>-7.244492466875</v>
      </c>
      <c r="BW91" s="5" t="n">
        <f aca="false">+(AE91+AL91+AO91)/3</f>
        <v>-9.27022080858365</v>
      </c>
      <c r="BX91" s="5" t="n">
        <f aca="false">+(AM91+AQ91)/2</f>
        <v>-8.31376498986539</v>
      </c>
      <c r="BY91" s="5" t="n">
        <f aca="false">+(AH91+AJ91)/2</f>
        <v>-8.90928827727996</v>
      </c>
      <c r="BZ91" s="5" t="n">
        <f aca="false">+(AF91+AI91+AP91)/3</f>
        <v>-10.2417333148758</v>
      </c>
      <c r="CA91" s="5" t="n">
        <f aca="false">+(AD91+AN91)/2</f>
        <v>-8.43520666998849</v>
      </c>
    </row>
    <row r="92" customFormat="false" ht="12.75" hidden="false" customHeight="false" outlineLevel="0" collapsed="false">
      <c r="A92" s="0" t="n">
        <v>124</v>
      </c>
      <c r="B92" s="0" t="n">
        <v>1600</v>
      </c>
      <c r="C92" s="5" t="n">
        <f aca="false">A92+B92/2400</f>
        <v>124.666666666667</v>
      </c>
      <c r="D92" s="0" t="n">
        <v>27.09</v>
      </c>
      <c r="E92" s="0" t="n">
        <v>11.74</v>
      </c>
      <c r="F92" s="0" t="n">
        <v>22.77</v>
      </c>
      <c r="G92" s="0" t="n">
        <v>21.33</v>
      </c>
      <c r="H92" s="0" t="n">
        <v>-6999</v>
      </c>
      <c r="I92" s="0" t="n">
        <v>20.28</v>
      </c>
      <c r="J92" s="0" t="n">
        <v>22.73</v>
      </c>
      <c r="K92" s="0" t="n">
        <v>21.29</v>
      </c>
      <c r="L92" s="0" t="n">
        <v>19.58</v>
      </c>
      <c r="M92" s="0" t="n">
        <v>18.79</v>
      </c>
      <c r="N92" s="0" t="n">
        <v>-6999</v>
      </c>
      <c r="O92" s="0" t="n">
        <v>21.4</v>
      </c>
      <c r="P92" s="0" t="n">
        <v>18.58</v>
      </c>
      <c r="Q92" s="0" t="n">
        <v>19.39</v>
      </c>
      <c r="R92" s="0" t="n">
        <v>19.84</v>
      </c>
      <c r="S92" s="0" t="n">
        <v>18.75</v>
      </c>
      <c r="T92" s="0" t="n">
        <v>19.57</v>
      </c>
      <c r="U92" s="0" t="n">
        <v>22.2</v>
      </c>
      <c r="V92" s="0" t="n">
        <v>18.35</v>
      </c>
      <c r="W92" s="0" t="n">
        <v>18.92</v>
      </c>
      <c r="X92" s="0" t="n">
        <v>21.61</v>
      </c>
      <c r="Y92" s="6" t="n">
        <f aca="false">-(4.039+3.213*AS92)/(1-0.009733*AS92-0.01205*F92)</f>
        <v>-10.1717069222529</v>
      </c>
      <c r="Z92" s="6" t="n">
        <f aca="false">-(4.039+3.213*AT92)/(1-0.009733*AT92-0.01205*G92)</f>
        <v>-8.40748171107164</v>
      </c>
      <c r="AA92" s="6" t="n">
        <f aca="false">-(4.039+3.213*AU92)/(1-0.009733*AU92-0.01205*H92)</f>
        <v>-0.0802815008723199</v>
      </c>
      <c r="AB92" s="6" t="n">
        <f aca="false">-(4.039+3.213*AV92)/(1-0.009733*AV92-0.01205*I92)</f>
        <v>-9.1956920110915</v>
      </c>
      <c r="AC92" s="6" t="n">
        <f aca="false">-(4.039+3.213*AW92)/(1-0.009733*AW92-0.01205*J92)</f>
        <v>-9.04498141094167</v>
      </c>
      <c r="AD92" s="6" t="n">
        <f aca="false">-(4.039+3.213*AX92)/(1-0.009733*AX92-0.01205*K92)</f>
        <v>-8.01345888526964</v>
      </c>
      <c r="AE92" s="6" t="n">
        <f aca="false">-(4.039+3.213*AY92)/(1-0.009733*AY92-0.01205*L92)</f>
        <v>-9.31166481964797</v>
      </c>
      <c r="AF92" s="6" t="n">
        <f aca="false">-(4.039+3.213*AZ92)/(1-0.009733*AZ92-0.01205*M92)</f>
        <v>-8.91948304774057</v>
      </c>
      <c r="AG92" s="6" t="n">
        <f aca="false">-(4.039+3.213*BA92)/(1-0.009733*BA92-0.01205*N92)</f>
        <v>-0.0774944459880708</v>
      </c>
      <c r="AH92" s="6" t="n">
        <f aca="false">-(4.039+3.213*BB92)/(1-0.009733*BB92-0.01205*O92)</f>
        <v>-9.10832426629988</v>
      </c>
      <c r="AI92" s="6" t="n">
        <f aca="false">-(4.039+3.213*BC92)/(1-0.009733*BC92-0.01205*M92)</f>
        <v>-11.7154056036019</v>
      </c>
      <c r="AJ92" s="6" t="n">
        <f aca="false">-(4.039+3.213*BD92)/(1-0.009733*BD92-0.01205*P92)</f>
        <v>-8.82562238499067</v>
      </c>
      <c r="AK92" s="6" t="n">
        <f aca="false">-(4.039+3.213*BE92)/(1-0.009733*BE92-0.01205*Q92)</f>
        <v>-12.2803198499865</v>
      </c>
      <c r="AL92" s="6" t="n">
        <f aca="false">-(4.039+3.213*BF92)/(1-0.009733*BF92-0.01205*R92)</f>
        <v>-9.56592881515032</v>
      </c>
      <c r="AM92" s="6" t="n">
        <f aca="false">-(4.039+3.213*BG92)/(1-0.009733*BG92-0.01205*S92)</f>
        <v>-8.37598567777476</v>
      </c>
      <c r="AN92" s="6" t="n">
        <f aca="false">-(4.039+3.213*BH92)/(1-0.009733*BH92-0.01205*T92)</f>
        <v>-8.97364140036667</v>
      </c>
      <c r="AO92" s="6" t="n">
        <f aca="false">-(4.039+3.213*BI92)/(1-0.009733*BI92-0.01205*U92)</f>
        <v>-8.97896442065157</v>
      </c>
      <c r="AP92" s="6" t="n">
        <f aca="false">-(4.039+3.213*BJ92)/(1-0.009733*BJ92-0.01205*V92)</f>
        <v>-10.1692324678269</v>
      </c>
      <c r="AQ92" s="6" t="n">
        <f aca="false">-(4.039+3.213*BK92)/(1-0.009733*BK92-0.01205*W92)</f>
        <v>-8.31658815757844</v>
      </c>
      <c r="AR92" s="6" t="n">
        <f aca="false">-(4.039+3.213*BL92)/(1-0.009733*BL92-0.01205*X92)</f>
        <v>-7.40206606825926</v>
      </c>
      <c r="AS92" s="0" t="n">
        <v>1.009</v>
      </c>
      <c r="AT92" s="0" t="n">
        <v>0.67</v>
      </c>
      <c r="AU92" s="0" t="n">
        <v>0.875</v>
      </c>
      <c r="AV92" s="0" t="n">
        <v>0.881</v>
      </c>
      <c r="AW92" s="0" t="n">
        <v>0.766</v>
      </c>
      <c r="AX92" s="0" t="n">
        <v>0.583</v>
      </c>
      <c r="AY92" s="0" t="n">
        <v>0.931</v>
      </c>
      <c r="AZ92" s="0" t="n">
        <v>0.867</v>
      </c>
      <c r="BA92" s="0" t="n">
        <v>0.801</v>
      </c>
      <c r="BB92" s="0" t="n">
        <v>0.824</v>
      </c>
      <c r="BC92" s="0" t="n">
        <v>1.51</v>
      </c>
      <c r="BD92" s="0" t="n">
        <v>0.852</v>
      </c>
      <c r="BE92" s="0" t="n">
        <v>1.612</v>
      </c>
      <c r="BF92" s="0" t="n">
        <v>0.98</v>
      </c>
      <c r="BG92" s="0" t="n">
        <v>0.742</v>
      </c>
      <c r="BH92" s="0" t="n">
        <v>0.854</v>
      </c>
      <c r="BI92" s="0" t="n">
        <v>0.769</v>
      </c>
      <c r="BJ92" s="0" t="n">
        <v>1.172</v>
      </c>
      <c r="BK92" s="0" t="n">
        <v>0.723</v>
      </c>
      <c r="BL92" s="0" t="n">
        <v>0.437</v>
      </c>
      <c r="BO92" s="5" t="n">
        <f aca="false">+(F92+G92+I92+J92)/4</f>
        <v>21.7775</v>
      </c>
      <c r="BP92" s="5" t="n">
        <f aca="false">+(L92+R92+U92)/3</f>
        <v>20.54</v>
      </c>
      <c r="BQ92" s="5" t="n">
        <f aca="false">+(S92+W92)/2</f>
        <v>18.835</v>
      </c>
      <c r="BR92" s="5" t="n">
        <f aca="false">+(O92+P92)/2</f>
        <v>19.99</v>
      </c>
      <c r="BS92" s="5" t="n">
        <f aca="false">+(M92+V92)/2</f>
        <v>18.57</v>
      </c>
      <c r="BT92" s="5" t="n">
        <f aca="false">+(K92+T92)/2</f>
        <v>20.43</v>
      </c>
      <c r="BU92" s="5"/>
      <c r="BV92" s="5" t="n">
        <f aca="false">+(Y92+Z92+AA92+AB92+AC92)/5</f>
        <v>-7.38002871124601</v>
      </c>
      <c r="BW92" s="5" t="n">
        <f aca="false">+(AE92+AL92+AO92)/3</f>
        <v>-9.28551935181662</v>
      </c>
      <c r="BX92" s="5" t="n">
        <f aca="false">+(AM92+AQ92)/2</f>
        <v>-8.3462869176766</v>
      </c>
      <c r="BY92" s="5" t="n">
        <f aca="false">+(AH92+AJ92)/2</f>
        <v>-8.96697332564527</v>
      </c>
      <c r="BZ92" s="5" t="n">
        <f aca="false">+(AF92+AI92+AP92)/3</f>
        <v>-10.2680403730565</v>
      </c>
      <c r="CA92" s="5" t="n">
        <f aca="false">+(AD92+AN92)/2</f>
        <v>-8.49355014281816</v>
      </c>
    </row>
    <row r="93" customFormat="false" ht="12.75" hidden="false" customHeight="false" outlineLevel="0" collapsed="false">
      <c r="A93" s="0" t="n">
        <v>124</v>
      </c>
      <c r="B93" s="0" t="n">
        <v>1700</v>
      </c>
      <c r="C93" s="5" t="n">
        <f aca="false">A93+B93/2400</f>
        <v>124.708333333333</v>
      </c>
      <c r="D93" s="0" t="n">
        <v>27.13</v>
      </c>
      <c r="E93" s="0" t="n">
        <v>11.74</v>
      </c>
      <c r="F93" s="0" t="n">
        <v>23.15</v>
      </c>
      <c r="G93" s="0" t="n">
        <v>21.97</v>
      </c>
      <c r="H93" s="0" t="n">
        <v>-6999</v>
      </c>
      <c r="I93" s="0" t="n">
        <v>20.88</v>
      </c>
      <c r="J93" s="0" t="n">
        <v>23.32</v>
      </c>
      <c r="K93" s="0" t="n">
        <v>21.78</v>
      </c>
      <c r="L93" s="0" t="n">
        <v>20.05</v>
      </c>
      <c r="M93" s="0" t="n">
        <v>19.11</v>
      </c>
      <c r="N93" s="0" t="n">
        <v>-6999</v>
      </c>
      <c r="O93" s="0" t="n">
        <v>21.88</v>
      </c>
      <c r="P93" s="0" t="n">
        <v>18.96</v>
      </c>
      <c r="Q93" s="0" t="n">
        <v>19.79</v>
      </c>
      <c r="R93" s="0" t="n">
        <v>20.46</v>
      </c>
      <c r="S93" s="0" t="n">
        <v>19.02</v>
      </c>
      <c r="T93" s="0" t="n">
        <v>19.96</v>
      </c>
      <c r="U93" s="0" t="n">
        <v>22.47</v>
      </c>
      <c r="V93" s="0" t="n">
        <v>18.5</v>
      </c>
      <c r="W93" s="0" t="n">
        <v>18.99</v>
      </c>
      <c r="X93" s="0" t="n">
        <v>22.1</v>
      </c>
      <c r="Y93" s="6" t="n">
        <f aca="false">-(4.039+3.213*AS93)/(1-0.009733*AS93-0.01205*F93)</f>
        <v>-10.274460023984</v>
      </c>
      <c r="Z93" s="6" t="n">
        <f aca="false">-(4.039+3.213*AT93)/(1-0.009733*AT93-0.01205*G93)</f>
        <v>-8.51454588416646</v>
      </c>
      <c r="AA93" s="6" t="n">
        <f aca="false">-(4.039+3.213*AU93)/(1-0.009733*AU93-0.01205*H93)</f>
        <v>-0.0803944905762139</v>
      </c>
      <c r="AB93" s="6" t="n">
        <f aca="false">-(4.039+3.213*AV93)/(1-0.009733*AV93-0.01205*I93)</f>
        <v>-9.29002327719985</v>
      </c>
      <c r="AC93" s="6" t="n">
        <f aca="false">-(4.039+3.213*AW93)/(1-0.009733*AW93-0.01205*J93)</f>
        <v>-9.15856063988836</v>
      </c>
      <c r="AD93" s="6" t="n">
        <f aca="false">-(4.039+3.213*AX93)/(1-0.009733*AX93-0.01205*K93)</f>
        <v>-8.0916014709087</v>
      </c>
      <c r="AE93" s="6" t="n">
        <f aca="false">-(4.039+3.213*AY93)/(1-0.009733*AY93-0.01205*L93)</f>
        <v>-9.24539824432546</v>
      </c>
      <c r="AF93" s="6" t="n">
        <f aca="false">-(4.039+3.213*AZ93)/(1-0.009733*AZ93-0.01205*M93)</f>
        <v>-8.98200254060227</v>
      </c>
      <c r="AG93" s="6" t="n">
        <f aca="false">-(4.039+3.213*BA93)/(1-0.009733*BA93-0.01205*N93)</f>
        <v>-0.0776074337845593</v>
      </c>
      <c r="AH93" s="6" t="n">
        <f aca="false">-(4.039+3.213*BB93)/(1-0.009733*BB93-0.01205*O93)</f>
        <v>-9.16252229273968</v>
      </c>
      <c r="AI93" s="6" t="n">
        <f aca="false">-(4.039+3.213*BC93)/(1-0.009733*BC93-0.01205*M93)</f>
        <v>-11.6783049438117</v>
      </c>
      <c r="AJ93" s="6" t="n">
        <f aca="false">-(4.039+3.213*BD93)/(1-0.009733*BD93-0.01205*P93)</f>
        <v>-8.87424821295297</v>
      </c>
      <c r="AK93" s="6" t="n">
        <f aca="false">-(4.039+3.213*BE93)/(1-0.009733*BE93-0.01205*Q93)</f>
        <v>-12.4714474160062</v>
      </c>
      <c r="AL93" s="6" t="n">
        <f aca="false">-(4.039+3.213*BF93)/(1-0.009733*BF93-0.01205*R93)</f>
        <v>-9.67533400772296</v>
      </c>
      <c r="AM93" s="6" t="n">
        <f aca="false">-(4.039+3.213*BG93)/(1-0.009733*BG93-0.01205*S93)</f>
        <v>-8.45051353189003</v>
      </c>
      <c r="AN93" s="6" t="n">
        <f aca="false">-(4.039+3.213*BH93)/(1-0.009733*BH93-0.01205*T93)</f>
        <v>-8.97705892652603</v>
      </c>
      <c r="AO93" s="6" t="n">
        <f aca="false">-(4.039+3.213*BI93)/(1-0.009733*BI93-0.01205*U93)</f>
        <v>-8.90971599474762</v>
      </c>
      <c r="AP93" s="6" t="n">
        <f aca="false">-(4.039+3.213*BJ93)/(1-0.009733*BJ93-0.01205*V93)</f>
        <v>-10.422666631336</v>
      </c>
      <c r="AQ93" s="6" t="n">
        <f aca="false">-(4.039+3.213*BK93)/(1-0.009733*BK93-0.01205*W93)</f>
        <v>-8.33439038536229</v>
      </c>
      <c r="AR93" s="6" t="n">
        <f aca="false">-(4.039+3.213*BL93)/(1-0.009733*BL93-0.01205*X93)</f>
        <v>-7.45747819595694</v>
      </c>
      <c r="AS93" s="0" t="n">
        <v>1.017</v>
      </c>
      <c r="AT93" s="0" t="n">
        <v>0.674</v>
      </c>
      <c r="AU93" s="0" t="n">
        <v>0.878</v>
      </c>
      <c r="AV93" s="0" t="n">
        <v>0.882</v>
      </c>
      <c r="AW93" s="0" t="n">
        <v>0.771</v>
      </c>
      <c r="AX93" s="0" t="n">
        <v>0.586</v>
      </c>
      <c r="AY93" s="0" t="n">
        <v>0.9</v>
      </c>
      <c r="AZ93" s="0" t="n">
        <v>0.871</v>
      </c>
      <c r="BA93" s="0" t="n">
        <v>0.804</v>
      </c>
      <c r="BB93" s="0" t="n">
        <v>0.82</v>
      </c>
      <c r="BC93" s="0" t="n">
        <v>1.488</v>
      </c>
      <c r="BD93" s="0" t="n">
        <v>0.851</v>
      </c>
      <c r="BE93" s="0" t="n">
        <v>1.637</v>
      </c>
      <c r="BF93" s="0" t="n">
        <v>0.983</v>
      </c>
      <c r="BG93" s="0" t="n">
        <v>0.751</v>
      </c>
      <c r="BH93" s="0" t="n">
        <v>0.842</v>
      </c>
      <c r="BI93" s="0" t="n">
        <v>0.745</v>
      </c>
      <c r="BJ93" s="0" t="n">
        <v>1.225</v>
      </c>
      <c r="BK93" s="0" t="n">
        <v>0.725</v>
      </c>
      <c r="BL93" s="0" t="n">
        <v>0.436</v>
      </c>
      <c r="BO93" s="5" t="n">
        <f aca="false">+(F93+G93+I93+J93)/4</f>
        <v>22.33</v>
      </c>
      <c r="BP93" s="5" t="n">
        <f aca="false">+(L93+R93+U93)/3</f>
        <v>20.9933333333333</v>
      </c>
      <c r="BQ93" s="5" t="n">
        <f aca="false">+(S93+W93)/2</f>
        <v>19.005</v>
      </c>
      <c r="BR93" s="5" t="n">
        <f aca="false">+(O93+P93)/2</f>
        <v>20.42</v>
      </c>
      <c r="BS93" s="5" t="n">
        <f aca="false">+(M93+V93)/2</f>
        <v>18.805</v>
      </c>
      <c r="BT93" s="5" t="n">
        <f aca="false">+(K93+T93)/2</f>
        <v>20.87</v>
      </c>
      <c r="BU93" s="5"/>
      <c r="BV93" s="5" t="n">
        <f aca="false">+(Y93+Z93+AA93+AB93+AC93)/5</f>
        <v>-7.46359686316297</v>
      </c>
      <c r="BW93" s="5" t="n">
        <f aca="false">+(AE93+AL93+AO93)/3</f>
        <v>-9.27681608226535</v>
      </c>
      <c r="BX93" s="5" t="n">
        <f aca="false">+(AM93+AQ93)/2</f>
        <v>-8.39245195862616</v>
      </c>
      <c r="BY93" s="5" t="n">
        <f aca="false">+(AH93+AJ93)/2</f>
        <v>-9.01838525284632</v>
      </c>
      <c r="BZ93" s="5" t="n">
        <f aca="false">+(AF93+AI93+AP93)/3</f>
        <v>-10.3609913719166</v>
      </c>
      <c r="CA93" s="5" t="n">
        <f aca="false">+(AD93+AN93)/2</f>
        <v>-8.53433019871737</v>
      </c>
    </row>
    <row r="94" customFormat="false" ht="12.75" hidden="false" customHeight="false" outlineLevel="0" collapsed="false">
      <c r="A94" s="0" t="n">
        <v>124</v>
      </c>
      <c r="B94" s="0" t="n">
        <v>1800</v>
      </c>
      <c r="C94" s="5" t="n">
        <f aca="false">A94+B94/2400</f>
        <v>124.75</v>
      </c>
      <c r="D94" s="0" t="n">
        <v>26.71</v>
      </c>
      <c r="E94" s="0" t="n">
        <v>11.73</v>
      </c>
      <c r="F94" s="0" t="n">
        <v>22.96</v>
      </c>
      <c r="G94" s="0" t="n">
        <v>22.26</v>
      </c>
      <c r="H94" s="0" t="n">
        <v>-6999</v>
      </c>
      <c r="I94" s="0" t="n">
        <v>21.24</v>
      </c>
      <c r="J94" s="0" t="n">
        <v>22.93</v>
      </c>
      <c r="K94" s="0" t="n">
        <v>21.97</v>
      </c>
      <c r="L94" s="0" t="n">
        <v>20.29</v>
      </c>
      <c r="M94" s="0" t="n">
        <v>19.36</v>
      </c>
      <c r="N94" s="0" t="n">
        <v>-6999</v>
      </c>
      <c r="O94" s="0" t="n">
        <v>22.05</v>
      </c>
      <c r="P94" s="0" t="n">
        <v>19.34</v>
      </c>
      <c r="Q94" s="0" t="n">
        <v>20.09</v>
      </c>
      <c r="R94" s="0" t="n">
        <v>20.84</v>
      </c>
      <c r="S94" s="0" t="n">
        <v>19.23</v>
      </c>
      <c r="T94" s="0" t="n">
        <v>20.19</v>
      </c>
      <c r="U94" s="0" t="n">
        <v>22.35</v>
      </c>
      <c r="V94" s="0" t="n">
        <v>18.65</v>
      </c>
      <c r="W94" s="0" t="n">
        <v>19.03</v>
      </c>
      <c r="X94" s="0" t="n">
        <v>22.3</v>
      </c>
      <c r="Y94" s="6" t="n">
        <f aca="false">-(4.039+3.213*AS94)/(1-0.009733*AS94-0.01205*F94)</f>
        <v>-10.2414879601</v>
      </c>
      <c r="Z94" s="6" t="n">
        <f aca="false">-(4.039+3.213*AT94)/(1-0.009733*AT94-0.01205*G94)</f>
        <v>-8.56466509491314</v>
      </c>
      <c r="AA94" s="6" t="n">
        <f aca="false">-(4.039+3.213*AU94)/(1-0.009733*AU94-0.01205*H94)</f>
        <v>-0.0803944905762139</v>
      </c>
      <c r="AB94" s="6" t="n">
        <f aca="false">-(4.039+3.213*AV94)/(1-0.009733*AV94-0.01205*I94)</f>
        <v>-9.34032585354934</v>
      </c>
      <c r="AC94" s="6" t="n">
        <f aca="false">-(4.039+3.213*AW94)/(1-0.009733*AW94-0.01205*J94)</f>
        <v>-9.09385405669812</v>
      </c>
      <c r="AD94" s="6" t="n">
        <f aca="false">-(4.039+3.213*AX94)/(1-0.009733*AX94-0.01205*K94)</f>
        <v>-8.12150693329968</v>
      </c>
      <c r="AE94" s="6" t="n">
        <f aca="false">-(4.039+3.213*AY94)/(1-0.009733*AY94-0.01205*L94)</f>
        <v>-9.30332349540888</v>
      </c>
      <c r="AF94" s="6" t="n">
        <f aca="false">-(4.039+3.213*AZ94)/(1-0.009733*AZ94-0.01205*M94)</f>
        <v>-9.0089822048989</v>
      </c>
      <c r="AG94" s="6" t="n">
        <f aca="false">-(4.039+3.213*BA94)/(1-0.009733*BA94-0.01205*N94)</f>
        <v>-0.0776827590251774</v>
      </c>
      <c r="AH94" s="6" t="n">
        <f aca="false">-(4.039+3.213*BB94)/(1-0.009733*BB94-0.01205*O94)</f>
        <v>-9.19291111544148</v>
      </c>
      <c r="AI94" s="6" t="n">
        <f aca="false">-(4.039+3.213*BC94)/(1-0.009733*BC94-0.01205*M94)</f>
        <v>-11.7604615555661</v>
      </c>
      <c r="AJ94" s="6" t="n">
        <f aca="false">-(4.039+3.213*BD94)/(1-0.009733*BD94-0.01205*P94)</f>
        <v>-8.91911034461767</v>
      </c>
      <c r="AK94" s="6" t="n">
        <f aca="false">-(4.039+3.213*BE94)/(1-0.009733*BE94-0.01205*Q94)</f>
        <v>-12.5726662483343</v>
      </c>
      <c r="AL94" s="6" t="n">
        <f aca="false">-(4.039+3.213*BF94)/(1-0.009733*BF94-0.01205*R94)</f>
        <v>-9.72631126833853</v>
      </c>
      <c r="AM94" s="6" t="n">
        <f aca="false">-(4.039+3.213*BG94)/(1-0.009733*BG94-0.01205*S94)</f>
        <v>-8.46995341452493</v>
      </c>
      <c r="AN94" s="6" t="n">
        <f aca="false">-(4.039+3.213*BH94)/(1-0.009733*BH94-0.01205*T94)</f>
        <v>-9.04116837326649</v>
      </c>
      <c r="AO94" s="6" t="n">
        <f aca="false">-(4.039+3.213*BI94)/(1-0.009733*BI94-0.01205*U94)</f>
        <v>-8.86910390124356</v>
      </c>
      <c r="AP94" s="6" t="n">
        <f aca="false">-(4.039+3.213*BJ94)/(1-0.009733*BJ94-0.01205*V94)</f>
        <v>-10.4603735900638</v>
      </c>
      <c r="AQ94" s="6" t="n">
        <f aca="false">-(4.039+3.213*BK94)/(1-0.009733*BK94-0.01205*W94)</f>
        <v>-8.33965100274239</v>
      </c>
      <c r="AR94" s="6" t="n">
        <f aca="false">-(4.039+3.213*BL94)/(1-0.009733*BL94-0.01205*X94)</f>
        <v>-7.48671778303625</v>
      </c>
      <c r="AS94" s="0" t="n">
        <v>1.017</v>
      </c>
      <c r="AT94" s="0" t="n">
        <v>0.676</v>
      </c>
      <c r="AU94" s="0" t="n">
        <v>0.878</v>
      </c>
      <c r="AV94" s="0" t="n">
        <v>0.881</v>
      </c>
      <c r="AW94" s="0" t="n">
        <v>0.77</v>
      </c>
      <c r="AX94" s="0" t="n">
        <v>0.587</v>
      </c>
      <c r="AY94" s="0" t="n">
        <v>0.905</v>
      </c>
      <c r="AZ94" s="0" t="n">
        <v>0.869</v>
      </c>
      <c r="BA94" s="0" t="n">
        <v>0.806</v>
      </c>
      <c r="BB94" s="0" t="n">
        <v>0.821</v>
      </c>
      <c r="BC94" s="0" t="n">
        <v>1.496</v>
      </c>
      <c r="BD94" s="0" t="n">
        <v>0.849</v>
      </c>
      <c r="BE94" s="0" t="n">
        <v>1.646</v>
      </c>
      <c r="BF94" s="0" t="n">
        <v>0.981</v>
      </c>
      <c r="BG94" s="0" t="n">
        <v>0.749</v>
      </c>
      <c r="BH94" s="0" t="n">
        <v>0.849</v>
      </c>
      <c r="BI94" s="0" t="n">
        <v>0.74</v>
      </c>
      <c r="BJ94" s="0" t="n">
        <v>1.228</v>
      </c>
      <c r="BK94" s="0" t="n">
        <v>0.725</v>
      </c>
      <c r="BL94" s="0" t="n">
        <v>0.437</v>
      </c>
      <c r="BO94" s="5" t="n">
        <f aca="false">+(F94+G94+I94+J94)/4</f>
        <v>22.3475</v>
      </c>
      <c r="BP94" s="5" t="n">
        <f aca="false">+(L94+R94+U94)/3</f>
        <v>21.16</v>
      </c>
      <c r="BQ94" s="5" t="n">
        <f aca="false">+(S94+W94)/2</f>
        <v>19.13</v>
      </c>
      <c r="BR94" s="5" t="n">
        <f aca="false">+(O94+P94)/2</f>
        <v>20.695</v>
      </c>
      <c r="BS94" s="5" t="n">
        <f aca="false">+(M94+V94)/2</f>
        <v>19.005</v>
      </c>
      <c r="BT94" s="5" t="n">
        <f aca="false">+(K94+T94)/2</f>
        <v>21.08</v>
      </c>
      <c r="BU94" s="5"/>
      <c r="BV94" s="5" t="n">
        <f aca="false">+(Y94+Z94+AA94+AB94+AC94)/5</f>
        <v>-7.46414549116735</v>
      </c>
      <c r="BW94" s="5" t="n">
        <f aca="false">+(AE94+AL94+AO94)/3</f>
        <v>-9.29957955499699</v>
      </c>
      <c r="BX94" s="5" t="n">
        <f aca="false">+(AM94+AQ94)/2</f>
        <v>-8.40480220863366</v>
      </c>
      <c r="BY94" s="5" t="n">
        <f aca="false">+(AH94+AJ94)/2</f>
        <v>-9.05601073002958</v>
      </c>
      <c r="BZ94" s="5" t="n">
        <f aca="false">+(AF94+AI94+AP94)/3</f>
        <v>-10.4099391168429</v>
      </c>
      <c r="CA94" s="5" t="n">
        <f aca="false">+(AD94+AN94)/2</f>
        <v>-8.58133765328309</v>
      </c>
    </row>
    <row r="95" customFormat="false" ht="12.75" hidden="false" customHeight="false" outlineLevel="0" collapsed="false">
      <c r="A95" s="0" t="n">
        <v>124</v>
      </c>
      <c r="B95" s="0" t="n">
        <v>1900</v>
      </c>
      <c r="C95" s="5" t="n">
        <f aca="false">A95+B95/2400</f>
        <v>124.791666666667</v>
      </c>
      <c r="D95" s="0" t="n">
        <v>25.88</v>
      </c>
      <c r="E95" s="0" t="n">
        <v>11.72</v>
      </c>
      <c r="F95" s="0" t="n">
        <v>22.44</v>
      </c>
      <c r="G95" s="0" t="n">
        <v>22.24</v>
      </c>
      <c r="H95" s="0" t="n">
        <v>-6999</v>
      </c>
      <c r="I95" s="0" t="n">
        <v>21.38</v>
      </c>
      <c r="J95" s="0" t="n">
        <v>22.3</v>
      </c>
      <c r="K95" s="0" t="n">
        <v>21.99</v>
      </c>
      <c r="L95" s="0" t="n">
        <v>20.44</v>
      </c>
      <c r="M95" s="0" t="n">
        <v>19.61</v>
      </c>
      <c r="N95" s="0" t="n">
        <v>-6999</v>
      </c>
      <c r="O95" s="0" t="n">
        <v>22.06</v>
      </c>
      <c r="P95" s="0" t="n">
        <v>19.65</v>
      </c>
      <c r="Q95" s="0" t="n">
        <v>20.27</v>
      </c>
      <c r="R95" s="0" t="n">
        <v>20.98</v>
      </c>
      <c r="S95" s="0" t="n">
        <v>19.46</v>
      </c>
      <c r="T95" s="0" t="n">
        <v>20.35</v>
      </c>
      <c r="U95" s="0" t="n">
        <v>22.11</v>
      </c>
      <c r="V95" s="0" t="n">
        <v>18.82</v>
      </c>
      <c r="W95" s="0" t="n">
        <v>19.15</v>
      </c>
      <c r="X95" s="0" t="n">
        <v>22.31</v>
      </c>
      <c r="Y95" s="6" t="n">
        <f aca="false">-(4.039+3.213*AS95)/(1-0.009733*AS95-0.01205*F95)</f>
        <v>-10.1385169366406</v>
      </c>
      <c r="Z95" s="6" t="n">
        <f aca="false">-(4.039+3.213*AT95)/(1-0.009733*AT95-0.01205*G95)</f>
        <v>-8.55727584523134</v>
      </c>
      <c r="AA95" s="6" t="n">
        <f aca="false">-(4.039+3.213*AU95)/(1-0.009733*AU95-0.01205*H95)</f>
        <v>-0.0804698170884367</v>
      </c>
      <c r="AB95" s="6" t="n">
        <f aca="false">-(4.039+3.213*AV95)/(1-0.009733*AV95-0.01205*I95)</f>
        <v>-9.40232909622448</v>
      </c>
      <c r="AC95" s="6" t="n">
        <f aca="false">-(4.039+3.213*AW95)/(1-0.009733*AW95-0.01205*J95)</f>
        <v>-9.01215384118217</v>
      </c>
      <c r="AD95" s="6" t="n">
        <f aca="false">-(4.039+3.213*AX95)/(1-0.009733*AX95-0.01205*K95)</f>
        <v>-8.13321887590756</v>
      </c>
      <c r="AE95" s="6" t="n">
        <f aca="false">-(4.039+3.213*AY95)/(1-0.009733*AY95-0.01205*L95)</f>
        <v>-9.33476905020209</v>
      </c>
      <c r="AF95" s="6" t="n">
        <f aca="false">-(4.039+3.213*AZ95)/(1-0.009733*AZ95-0.01205*M95)</f>
        <v>-9.07551573268355</v>
      </c>
      <c r="AG95" s="6" t="n">
        <f aca="false">-(4.039+3.213*BA95)/(1-0.009733*BA95-0.01205*N95)</f>
        <v>-0.0778710722770794</v>
      </c>
      <c r="AH95" s="6" t="n">
        <f aca="false">-(4.039+3.213*BB95)/(1-0.009733*BB95-0.01205*O95)</f>
        <v>-9.20353222291132</v>
      </c>
      <c r="AI95" s="6" t="n">
        <f aca="false">-(4.039+3.213*BC95)/(1-0.009733*BC95-0.01205*M95)</f>
        <v>-11.7899852951341</v>
      </c>
      <c r="AJ95" s="6" t="n">
        <f aca="false">-(4.039+3.213*BD95)/(1-0.009733*BD95-0.01205*P95)</f>
        <v>-8.9588705587884</v>
      </c>
      <c r="AK95" s="6" t="n">
        <f aca="false">-(4.039+3.213*BE95)/(1-0.009733*BE95-0.01205*Q95)</f>
        <v>-12.7358414489962</v>
      </c>
      <c r="AL95" s="6" t="n">
        <f aca="false">-(4.039+3.213*BF95)/(1-0.009733*BF95-0.01205*R95)</f>
        <v>-9.81583473217757</v>
      </c>
      <c r="AM95" s="6" t="n">
        <f aca="false">-(4.039+3.213*BG95)/(1-0.009733*BG95-0.01205*S95)</f>
        <v>-8.57047495456023</v>
      </c>
      <c r="AN95" s="6" t="n">
        <f aca="false">-(4.039+3.213*BH95)/(1-0.009733*BH95-0.01205*T95)</f>
        <v>-9.00261967553186</v>
      </c>
      <c r="AO95" s="6" t="n">
        <f aca="false">-(4.039+3.213*BI95)/(1-0.009733*BI95-0.01205*U95)</f>
        <v>-8.81108509642026</v>
      </c>
      <c r="AP95" s="6" t="n">
        <f aca="false">-(4.039+3.213*BJ95)/(1-0.009733*BJ95-0.01205*V95)</f>
        <v>-10.6540803362482</v>
      </c>
      <c r="AQ95" s="6" t="n">
        <f aca="false">-(4.039+3.213*BK95)/(1-0.009733*BK95-0.01205*W95)</f>
        <v>-8.38573090991281</v>
      </c>
      <c r="AR95" s="6" t="n">
        <f aca="false">-(4.039+3.213*BL95)/(1-0.009733*BL95-0.01205*X95)</f>
        <v>-7.48795885556191</v>
      </c>
      <c r="AS95" s="0" t="n">
        <v>1.014</v>
      </c>
      <c r="AT95" s="0" t="n">
        <v>0.675</v>
      </c>
      <c r="AU95" s="0" t="n">
        <v>0.88</v>
      </c>
      <c r="AV95" s="0" t="n">
        <v>0.89</v>
      </c>
      <c r="AW95" s="0" t="n">
        <v>0.773</v>
      </c>
      <c r="AX95" s="0" t="n">
        <v>0.589</v>
      </c>
      <c r="AY95" s="0" t="n">
        <v>0.907</v>
      </c>
      <c r="AZ95" s="0" t="n">
        <v>0.876</v>
      </c>
      <c r="BA95" s="0" t="n">
        <v>0.811</v>
      </c>
      <c r="BB95" s="0" t="n">
        <v>0.823</v>
      </c>
      <c r="BC95" s="0" t="n">
        <v>1.492</v>
      </c>
      <c r="BD95" s="0" t="n">
        <v>0.848</v>
      </c>
      <c r="BE95" s="0" t="n">
        <v>1.674</v>
      </c>
      <c r="BF95" s="0" t="n">
        <v>0.996</v>
      </c>
      <c r="BG95" s="0" t="n">
        <v>0.765</v>
      </c>
      <c r="BH95" s="0" t="n">
        <v>0.835</v>
      </c>
      <c r="BI95" s="0" t="n">
        <v>0.735</v>
      </c>
      <c r="BJ95" s="0" t="n">
        <v>1.266</v>
      </c>
      <c r="BK95" s="0" t="n">
        <v>0.732</v>
      </c>
      <c r="BL95" s="0" t="n">
        <v>0.437</v>
      </c>
      <c r="BO95" s="5" t="n">
        <f aca="false">+(F95+G95+I95+J95)/4</f>
        <v>22.09</v>
      </c>
      <c r="BP95" s="5" t="n">
        <f aca="false">+(L95+R95+U95)/3</f>
        <v>21.1766666666667</v>
      </c>
      <c r="BQ95" s="5" t="n">
        <f aca="false">+(S95+W95)/2</f>
        <v>19.305</v>
      </c>
      <c r="BR95" s="5" t="n">
        <f aca="false">+(O95+P95)/2</f>
        <v>20.855</v>
      </c>
      <c r="BS95" s="5" t="n">
        <f aca="false">+(M95+V95)/2</f>
        <v>19.215</v>
      </c>
      <c r="BT95" s="5" t="n">
        <f aca="false">+(K95+T95)/2</f>
        <v>21.17</v>
      </c>
      <c r="BU95" s="5"/>
      <c r="BV95" s="5" t="n">
        <f aca="false">+(Y95+Z95+AA95+AB95+AC95)/5</f>
        <v>-7.43814910727342</v>
      </c>
      <c r="BW95" s="5" t="n">
        <f aca="false">+(AE95+AL95+AO95)/3</f>
        <v>-9.32056295959997</v>
      </c>
      <c r="BX95" s="5" t="n">
        <f aca="false">+(AM95+AQ95)/2</f>
        <v>-8.47810293223652</v>
      </c>
      <c r="BY95" s="5" t="n">
        <f aca="false">+(AH95+AJ95)/2</f>
        <v>-9.08120139084986</v>
      </c>
      <c r="BZ95" s="5" t="n">
        <f aca="false">+(AF95+AI95+AP95)/3</f>
        <v>-10.5065271213553</v>
      </c>
      <c r="CA95" s="5" t="n">
        <f aca="false">+(AD95+AN95)/2</f>
        <v>-8.56791927571971</v>
      </c>
    </row>
    <row r="96" customFormat="false" ht="12.75" hidden="false" customHeight="false" outlineLevel="0" collapsed="false">
      <c r="A96" s="0" t="n">
        <v>124</v>
      </c>
      <c r="B96" s="0" t="n">
        <v>2000</v>
      </c>
      <c r="C96" s="5" t="n">
        <f aca="false">A96+B96/2400</f>
        <v>124.833333333333</v>
      </c>
      <c r="D96" s="0" t="n">
        <v>24.65</v>
      </c>
      <c r="E96" s="0" t="n">
        <v>11.73</v>
      </c>
      <c r="F96" s="0" t="n">
        <v>21.76</v>
      </c>
      <c r="G96" s="0" t="n">
        <v>22.05</v>
      </c>
      <c r="H96" s="0" t="n">
        <v>-6999</v>
      </c>
      <c r="I96" s="0" t="n">
        <v>21.34</v>
      </c>
      <c r="J96" s="0" t="n">
        <v>21.59</v>
      </c>
      <c r="K96" s="0" t="n">
        <v>21.82</v>
      </c>
      <c r="L96" s="0" t="n">
        <v>20.43</v>
      </c>
      <c r="M96" s="0" t="n">
        <v>19.78</v>
      </c>
      <c r="N96" s="0" t="n">
        <v>-6999</v>
      </c>
      <c r="O96" s="0" t="n">
        <v>21.87</v>
      </c>
      <c r="P96" s="0" t="n">
        <v>19.82</v>
      </c>
      <c r="Q96" s="0" t="n">
        <v>20.32</v>
      </c>
      <c r="R96" s="0" t="n">
        <v>20.94</v>
      </c>
      <c r="S96" s="0" t="n">
        <v>19.61</v>
      </c>
      <c r="T96" s="0" t="n">
        <v>20.39</v>
      </c>
      <c r="U96" s="0" t="n">
        <v>21.65</v>
      </c>
      <c r="V96" s="0" t="n">
        <v>18.96</v>
      </c>
      <c r="W96" s="0" t="n">
        <v>19.24</v>
      </c>
      <c r="X96" s="0" t="n">
        <v>22.16</v>
      </c>
      <c r="Y96" s="6" t="n">
        <f aca="false">-(4.039+3.213*AS96)/(1-0.009733*AS96-0.01205*F96)</f>
        <v>-10.0380352462505</v>
      </c>
      <c r="Z96" s="6" t="n">
        <f aca="false">-(4.039+3.213*AT96)/(1-0.009733*AT96-0.01205*G96)</f>
        <v>-8.51676678791723</v>
      </c>
      <c r="AA96" s="6" t="n">
        <f aca="false">-(4.039+3.213*AU96)/(1-0.009733*AU96-0.01205*H96)</f>
        <v>-0.080695796831314</v>
      </c>
      <c r="AB96" s="6" t="n">
        <f aca="false">-(4.039+3.213*AV96)/(1-0.009733*AV96-0.01205*I96)</f>
        <v>-9.41866196138236</v>
      </c>
      <c r="AC96" s="6" t="n">
        <f aca="false">-(4.039+3.213*AW96)/(1-0.009733*AW96-0.01205*J96)</f>
        <v>-8.93390389123148</v>
      </c>
      <c r="AD96" s="6" t="n">
        <f aca="false">-(4.039+3.213*AX96)/(1-0.009733*AX96-0.01205*K96)</f>
        <v>-8.10143513622493</v>
      </c>
      <c r="AE96" s="6" t="n">
        <f aca="false">-(4.039+3.213*AY96)/(1-0.009733*AY96-0.01205*L96)</f>
        <v>-9.29335120345599</v>
      </c>
      <c r="AF96" s="6" t="n">
        <f aca="false">-(4.039+3.213*AZ96)/(1-0.009733*AZ96-0.01205*M96)</f>
        <v>-9.13527541337033</v>
      </c>
      <c r="AG96" s="6" t="n">
        <f aca="false">-(4.039+3.213*BA96)/(1-0.009733*BA96-0.01205*N96)</f>
        <v>-0.078021723033254</v>
      </c>
      <c r="AH96" s="6" t="n">
        <f aca="false">-(4.039+3.213*BB96)/(1-0.009733*BB96-0.01205*O96)</f>
        <v>-9.17913934182797</v>
      </c>
      <c r="AI96" s="6" t="n">
        <f aca="false">-(4.039+3.213*BC96)/(1-0.009733*BC96-0.01205*M96)</f>
        <v>-11.6931805105021</v>
      </c>
      <c r="AJ96" s="6" t="n">
        <f aca="false">-(4.039+3.213*BD96)/(1-0.009733*BD96-0.01205*P96)</f>
        <v>-8.98762906535267</v>
      </c>
      <c r="AK96" s="6" t="n">
        <f aca="false">-(4.039+3.213*BE96)/(1-0.009733*BE96-0.01205*Q96)</f>
        <v>-12.8998585489968</v>
      </c>
      <c r="AL96" s="6" t="n">
        <f aca="false">-(4.039+3.213*BF96)/(1-0.009733*BF96-0.01205*R96)</f>
        <v>-9.85426114473037</v>
      </c>
      <c r="AM96" s="6" t="n">
        <f aca="false">-(4.039+3.213*BG96)/(1-0.009733*BG96-0.01205*S96)</f>
        <v>-8.61711585462697</v>
      </c>
      <c r="AN96" s="6" t="n">
        <f aca="false">-(4.039+3.213*BH96)/(1-0.009733*BH96-0.01205*T96)</f>
        <v>-9.05267554370106</v>
      </c>
      <c r="AO96" s="6" t="n">
        <f aca="false">-(4.039+3.213*BI96)/(1-0.009733*BI96-0.01205*U96)</f>
        <v>-8.72633830545404</v>
      </c>
      <c r="AP96" s="6" t="n">
        <f aca="false">-(4.039+3.213*BJ96)/(1-0.009733*BJ96-0.01205*V96)</f>
        <v>-11.0363825032517</v>
      </c>
      <c r="AQ96" s="6" t="n">
        <f aca="false">-(4.039+3.213*BK96)/(1-0.009733*BK96-0.01205*W96)</f>
        <v>-8.41932871301227</v>
      </c>
      <c r="AR96" s="6" t="n">
        <f aca="false">-(4.039+3.213*BL96)/(1-0.009733*BL96-0.01205*X96)</f>
        <v>-7.47389479694956</v>
      </c>
      <c r="AS96" s="0" t="n">
        <v>1.017</v>
      </c>
      <c r="AT96" s="0" t="n">
        <v>0.672</v>
      </c>
      <c r="AU96" s="0" t="n">
        <v>0.886</v>
      </c>
      <c r="AV96" s="0" t="n">
        <v>0.895</v>
      </c>
      <c r="AW96" s="0" t="n">
        <v>0.779</v>
      </c>
      <c r="AX96" s="0" t="n">
        <v>0.587</v>
      </c>
      <c r="AY96" s="0" t="n">
        <v>0.898</v>
      </c>
      <c r="AZ96" s="0" t="n">
        <v>0.884</v>
      </c>
      <c r="BA96" s="0" t="n">
        <v>0.815</v>
      </c>
      <c r="BB96" s="0" t="n">
        <v>0.824</v>
      </c>
      <c r="BC96" s="0" t="n">
        <v>1.463</v>
      </c>
      <c r="BD96" s="0" t="n">
        <v>0.849</v>
      </c>
      <c r="BE96" s="0" t="n">
        <v>1.708</v>
      </c>
      <c r="BF96" s="0" t="n">
        <v>1.006</v>
      </c>
      <c r="BG96" s="0" t="n">
        <v>0.771</v>
      </c>
      <c r="BH96" s="0" t="n">
        <v>0.845</v>
      </c>
      <c r="BI96" s="0" t="n">
        <v>0.731</v>
      </c>
      <c r="BJ96" s="0" t="n">
        <v>1.348</v>
      </c>
      <c r="BK96" s="0" t="n">
        <v>0.737</v>
      </c>
      <c r="BL96" s="0" t="n">
        <v>0.438</v>
      </c>
      <c r="BO96" s="5" t="n">
        <f aca="false">+(F96+G96+I96+J96)/4</f>
        <v>21.685</v>
      </c>
      <c r="BP96" s="5" t="n">
        <f aca="false">+(L96+R96+U96)/3</f>
        <v>21.0066666666667</v>
      </c>
      <c r="BQ96" s="5" t="n">
        <f aca="false">+(S96+W96)/2</f>
        <v>19.425</v>
      </c>
      <c r="BR96" s="5" t="n">
        <f aca="false">+(O96+P96)/2</f>
        <v>20.845</v>
      </c>
      <c r="BS96" s="5" t="n">
        <f aca="false">+(M96+V96)/2</f>
        <v>19.37</v>
      </c>
      <c r="BT96" s="5" t="n">
        <f aca="false">+(K96+T96)/2</f>
        <v>21.105</v>
      </c>
      <c r="BU96" s="5"/>
      <c r="BV96" s="5" t="n">
        <f aca="false">+(Y96+Z96+AA96+AB96+AC96)/5</f>
        <v>-7.39761273672257</v>
      </c>
      <c r="BW96" s="5" t="n">
        <f aca="false">+(AE96+AL96+AO96)/3</f>
        <v>-9.2913168845468</v>
      </c>
      <c r="BX96" s="5" t="n">
        <f aca="false">+(AM96+AQ96)/2</f>
        <v>-8.51822228381962</v>
      </c>
      <c r="BY96" s="5" t="n">
        <f aca="false">+(AH96+AJ96)/2</f>
        <v>-9.08338420359032</v>
      </c>
      <c r="BZ96" s="5" t="n">
        <f aca="false">+(AF96+AI96+AP96)/3</f>
        <v>-10.6216128090414</v>
      </c>
      <c r="CA96" s="5" t="n">
        <f aca="false">+(AD96+AN96)/2</f>
        <v>-8.577055339963</v>
      </c>
    </row>
    <row r="97" customFormat="false" ht="12.75" hidden="false" customHeight="false" outlineLevel="0" collapsed="false">
      <c r="A97" s="0" t="n">
        <v>124</v>
      </c>
      <c r="B97" s="0" t="n">
        <v>2100</v>
      </c>
      <c r="C97" s="5" t="n">
        <f aca="false">A97+B97/2400</f>
        <v>124.875</v>
      </c>
      <c r="D97" s="0" t="n">
        <v>23.25</v>
      </c>
      <c r="E97" s="0" t="n">
        <v>11.72</v>
      </c>
      <c r="F97" s="0" t="n">
        <v>21</v>
      </c>
      <c r="G97" s="0" t="n">
        <v>21.68</v>
      </c>
      <c r="H97" s="0" t="n">
        <v>-6999</v>
      </c>
      <c r="I97" s="0" t="n">
        <v>21.15</v>
      </c>
      <c r="J97" s="0" t="n">
        <v>20.85</v>
      </c>
      <c r="K97" s="0" t="n">
        <v>21.51</v>
      </c>
      <c r="L97" s="0" t="n">
        <v>20.28</v>
      </c>
      <c r="M97" s="0" t="n">
        <v>19.88</v>
      </c>
      <c r="N97" s="0" t="n">
        <v>-6999</v>
      </c>
      <c r="O97" s="0" t="n">
        <v>21.55</v>
      </c>
      <c r="P97" s="0" t="n">
        <v>19.87</v>
      </c>
      <c r="Q97" s="0" t="n">
        <v>20.29</v>
      </c>
      <c r="R97" s="0" t="n">
        <v>20.75</v>
      </c>
      <c r="S97" s="0" t="n">
        <v>19.68</v>
      </c>
      <c r="T97" s="0" t="n">
        <v>20.32</v>
      </c>
      <c r="U97" s="0" t="n">
        <v>21.09</v>
      </c>
      <c r="V97" s="0" t="n">
        <v>19.07</v>
      </c>
      <c r="W97" s="0" t="n">
        <v>19.33</v>
      </c>
      <c r="X97" s="0" t="n">
        <v>21.88</v>
      </c>
      <c r="Y97" s="6" t="n">
        <f aca="false">-(4.039+3.213*AS97)/(1-0.009733*AS97-0.01205*F97)</f>
        <v>-10.048069292143</v>
      </c>
      <c r="Z97" s="6" t="n">
        <f aca="false">-(4.039+3.213*AT97)/(1-0.009733*AT97-0.01205*G97)</f>
        <v>-8.44240635703221</v>
      </c>
      <c r="AA97" s="6" t="n">
        <f aca="false">-(4.039+3.213*AU97)/(1-0.009733*AU97-0.01205*H97)</f>
        <v>-0.0809594402556094</v>
      </c>
      <c r="AB97" s="6" t="n">
        <f aca="false">-(4.039+3.213*AV97)/(1-0.009733*AV97-0.01205*I97)</f>
        <v>-9.45669890782987</v>
      </c>
      <c r="AC97" s="6" t="n">
        <f aca="false">-(4.039+3.213*AW97)/(1-0.009733*AW97-0.01205*J97)</f>
        <v>-8.82197023177038</v>
      </c>
      <c r="AD97" s="6" t="n">
        <f aca="false">-(4.039+3.213*AX97)/(1-0.009733*AX97-0.01205*K97)</f>
        <v>-8.04683392637267</v>
      </c>
      <c r="AE97" s="6" t="n">
        <f aca="false">-(4.039+3.213*AY97)/(1-0.009733*AY97-0.01205*L97)</f>
        <v>-9.26201571982026</v>
      </c>
      <c r="AF97" s="6" t="n">
        <f aca="false">-(4.039+3.213*AZ97)/(1-0.009733*AZ97-0.01205*M97)</f>
        <v>-9.18944899441504</v>
      </c>
      <c r="AG97" s="6" t="n">
        <f aca="false">-(4.039+3.213*BA97)/(1-0.009733*BA97-0.01205*N97)</f>
        <v>-0.0781723739268981</v>
      </c>
      <c r="AH97" s="6" t="n">
        <f aca="false">-(4.039+3.213*BB97)/(1-0.009733*BB97-0.01205*O97)</f>
        <v>-9.14884232887203</v>
      </c>
      <c r="AI97" s="6" t="n">
        <f aca="false">-(4.039+3.213*BC97)/(1-0.009733*BC97-0.01205*M97)</f>
        <v>-11.6318281414721</v>
      </c>
      <c r="AJ97" s="6" t="n">
        <f aca="false">-(4.039+3.213*BD97)/(1-0.009733*BD97-0.01205*P97)</f>
        <v>-9.00360176212614</v>
      </c>
      <c r="AK97" s="6" t="n">
        <f aca="false">-(4.039+3.213*BE97)/(1-0.009733*BE97-0.01205*Q97)</f>
        <v>-13.1150872445992</v>
      </c>
      <c r="AL97" s="6" t="n">
        <f aca="false">-(4.039+3.213*BF97)/(1-0.009733*BF97-0.01205*R97)</f>
        <v>-9.8550732611503</v>
      </c>
      <c r="AM97" s="6" t="n">
        <f aca="false">-(4.039+3.213*BG97)/(1-0.009733*BG97-0.01205*S97)</f>
        <v>-8.64856400606871</v>
      </c>
      <c r="AN97" s="6" t="n">
        <f aca="false">-(4.039+3.213*BH97)/(1-0.009733*BH97-0.01205*T97)</f>
        <v>-9.18835850854044</v>
      </c>
      <c r="AO97" s="6" t="n">
        <f aca="false">-(4.039+3.213*BI97)/(1-0.009733*BI97-0.01205*U97)</f>
        <v>-8.66001895236624</v>
      </c>
      <c r="AP97" s="6" t="n">
        <f aca="false">-(4.039+3.213*BJ97)/(1-0.009733*BJ97-0.01205*V97)</f>
        <v>-11.5300549504006</v>
      </c>
      <c r="AQ97" s="6" t="n">
        <f aca="false">-(4.039+3.213*BK97)/(1-0.009733*BK97-0.01205*W97)</f>
        <v>-8.45736351297541</v>
      </c>
      <c r="AR97" s="6" t="n">
        <f aca="false">-(4.039+3.213*BL97)/(1-0.009733*BL97-0.01205*X97)</f>
        <v>-7.44842510105817</v>
      </c>
      <c r="AS97" s="0" t="n">
        <v>1.047</v>
      </c>
      <c r="AT97" s="0" t="n">
        <v>0.667</v>
      </c>
      <c r="AU97" s="0" t="n">
        <v>0.893</v>
      </c>
      <c r="AV97" s="0" t="n">
        <v>0.91</v>
      </c>
      <c r="AW97" s="0" t="n">
        <v>0.778</v>
      </c>
      <c r="AX97" s="0" t="n">
        <v>0.584</v>
      </c>
      <c r="AY97" s="0" t="n">
        <v>0.896</v>
      </c>
      <c r="AZ97" s="0" t="n">
        <v>0.893</v>
      </c>
      <c r="BA97" s="0" t="n">
        <v>0.819</v>
      </c>
      <c r="BB97" s="0" t="n">
        <v>0.828</v>
      </c>
      <c r="BC97" s="0" t="n">
        <v>1.445</v>
      </c>
      <c r="BD97" s="0" t="n">
        <v>0.851</v>
      </c>
      <c r="BE97" s="0" t="n">
        <v>1.757</v>
      </c>
      <c r="BF97" s="0" t="n">
        <v>1.013</v>
      </c>
      <c r="BG97" s="0" t="n">
        <v>0.776</v>
      </c>
      <c r="BH97" s="0" t="n">
        <v>0.878</v>
      </c>
      <c r="BI97" s="0" t="n">
        <v>0.734</v>
      </c>
      <c r="BJ97" s="0" t="n">
        <v>1.456</v>
      </c>
      <c r="BK97" s="0" t="n">
        <v>0.743</v>
      </c>
      <c r="BL97" s="0" t="n">
        <v>0.44</v>
      </c>
      <c r="BO97" s="5" t="n">
        <f aca="false">+(F97+G97+I97+J97)/4</f>
        <v>21.17</v>
      </c>
      <c r="BP97" s="5" t="n">
        <f aca="false">+(L97+R97+U97)/3</f>
        <v>20.7066666666667</v>
      </c>
      <c r="BQ97" s="5" t="n">
        <f aca="false">+(S97+W97)/2</f>
        <v>19.505</v>
      </c>
      <c r="BR97" s="5" t="n">
        <f aca="false">+(O97+P97)/2</f>
        <v>20.71</v>
      </c>
      <c r="BS97" s="5" t="n">
        <f aca="false">+(M97+V97)/2</f>
        <v>19.475</v>
      </c>
      <c r="BT97" s="5" t="n">
        <f aca="false">+(K97+T97)/2</f>
        <v>20.915</v>
      </c>
      <c r="BU97" s="5"/>
      <c r="BV97" s="5" t="n">
        <f aca="false">+(Y97+Z97+AA97+AB97+AC97)/5</f>
        <v>-7.37002084580621</v>
      </c>
      <c r="BW97" s="5" t="n">
        <f aca="false">+(AE97+AL97+AO97)/3</f>
        <v>-9.25903597777893</v>
      </c>
      <c r="BX97" s="5" t="n">
        <f aca="false">+(AM97+AQ97)/2</f>
        <v>-8.55296375952205</v>
      </c>
      <c r="BY97" s="5" t="n">
        <f aca="false">+(AH97+AJ97)/2</f>
        <v>-9.07622204549908</v>
      </c>
      <c r="BZ97" s="5" t="n">
        <f aca="false">+(AF97+AI97+AP97)/3</f>
        <v>-10.7837773620959</v>
      </c>
      <c r="CA97" s="5" t="n">
        <f aca="false">+(AD97+AN97)/2</f>
        <v>-8.61759621745656</v>
      </c>
    </row>
    <row r="98" customFormat="false" ht="12.75" hidden="false" customHeight="false" outlineLevel="0" collapsed="false">
      <c r="A98" s="0" t="n">
        <v>124</v>
      </c>
      <c r="B98" s="0" t="n">
        <v>2200</v>
      </c>
      <c r="C98" s="5" t="n">
        <f aca="false">A98+B98/2400</f>
        <v>124.916666666667</v>
      </c>
      <c r="D98" s="0" t="n">
        <v>22.36</v>
      </c>
      <c r="E98" s="0" t="n">
        <v>11.71</v>
      </c>
      <c r="F98" s="0" t="n">
        <v>20.45</v>
      </c>
      <c r="G98" s="0" t="n">
        <v>21.27</v>
      </c>
      <c r="H98" s="0" t="n">
        <v>-6999</v>
      </c>
      <c r="I98" s="0" t="n">
        <v>20.93</v>
      </c>
      <c r="J98" s="0" t="n">
        <v>20.43</v>
      </c>
      <c r="K98" s="0" t="n">
        <v>21.2</v>
      </c>
      <c r="L98" s="0" t="n">
        <v>20.09</v>
      </c>
      <c r="M98" s="0" t="n">
        <v>19.92</v>
      </c>
      <c r="N98" s="0" t="n">
        <v>-6999</v>
      </c>
      <c r="O98" s="0" t="n">
        <v>21.21</v>
      </c>
      <c r="P98" s="0" t="n">
        <v>19.88</v>
      </c>
      <c r="Q98" s="0" t="n">
        <v>20.2</v>
      </c>
      <c r="R98" s="0" t="n">
        <v>20.51</v>
      </c>
      <c r="S98" s="0" t="n">
        <v>19.72</v>
      </c>
      <c r="T98" s="0" t="n">
        <v>20.2</v>
      </c>
      <c r="U98" s="0" t="n">
        <v>20.6</v>
      </c>
      <c r="V98" s="0" t="n">
        <v>19.18</v>
      </c>
      <c r="W98" s="0" t="n">
        <v>19.47</v>
      </c>
      <c r="X98" s="0" t="n">
        <v>21.58</v>
      </c>
      <c r="Y98" s="6" t="n">
        <f aca="false">-(4.039+3.213*AS98)/(1-0.009733*AS98-0.01205*F98)</f>
        <v>-10.0609261876924</v>
      </c>
      <c r="Z98" s="6" t="n">
        <f aca="false">-(4.039+3.213*AT98)/(1-0.009733*AT98-0.01205*G98)</f>
        <v>-8.39476653410435</v>
      </c>
      <c r="AA98" s="6" t="n">
        <f aca="false">-(4.039+3.213*AU98)/(1-0.009733*AU98-0.01205*H98)</f>
        <v>-0.0810347670255938</v>
      </c>
      <c r="AB98" s="6" t="n">
        <f aca="false">-(4.039+3.213*AV98)/(1-0.009733*AV98-0.01205*I98)</f>
        <v>-9.44513490786331</v>
      </c>
      <c r="AC98" s="6" t="n">
        <f aca="false">-(4.039+3.213*AW98)/(1-0.009733*AW98-0.01205*J98)</f>
        <v>-8.77540013570342</v>
      </c>
      <c r="AD98" s="6" t="n">
        <f aca="false">-(4.039+3.213*AX98)/(1-0.009733*AX98-0.01205*K98)</f>
        <v>-8.03287742448191</v>
      </c>
      <c r="AE98" s="6" t="n">
        <f aca="false">-(4.039+3.213*AY98)/(1-0.009733*AY98-0.01205*L98)</f>
        <v>-9.25134664912159</v>
      </c>
      <c r="AF98" s="6" t="n">
        <f aca="false">-(4.039+3.213*AZ98)/(1-0.009733*AZ98-0.01205*M98)</f>
        <v>-9.19534474438874</v>
      </c>
      <c r="AG98" s="6" t="n">
        <f aca="false">-(4.039+3.213*BA98)/(1-0.009733*BA98-0.01205*N98)</f>
        <v>-0.0784736761265957</v>
      </c>
      <c r="AH98" s="6" t="n">
        <f aca="false">-(4.039+3.213*BB98)/(1-0.009733*BB98-0.01205*O98)</f>
        <v>-9.10242320453214</v>
      </c>
      <c r="AI98" s="6" t="n">
        <f aca="false">-(4.039+3.213*BC98)/(1-0.009733*BC98-0.01205*M98)</f>
        <v>-11.6036729297365</v>
      </c>
      <c r="AJ98" s="6" t="n">
        <f aca="false">-(4.039+3.213*BD98)/(1-0.009733*BD98-0.01205*P98)</f>
        <v>-9.00943244184986</v>
      </c>
      <c r="AK98" s="6" t="n">
        <f aca="false">-(4.039+3.213*BE98)/(1-0.009733*BE98-0.01205*Q98)</f>
        <v>-13.3173416803746</v>
      </c>
      <c r="AL98" s="6" t="n">
        <f aca="false">-(4.039+3.213*BF98)/(1-0.009733*BF98-0.01205*R98)</f>
        <v>-9.82116686415242</v>
      </c>
      <c r="AM98" s="6" t="n">
        <f aca="false">-(4.039+3.213*BG98)/(1-0.009733*BG98-0.01205*S98)</f>
        <v>-8.658454932121</v>
      </c>
      <c r="AN98" s="6" t="n">
        <f aca="false">-(4.039+3.213*BH98)/(1-0.009733*BH98-0.01205*T98)</f>
        <v>-9.18384111985464</v>
      </c>
      <c r="AO98" s="6" t="n">
        <f aca="false">-(4.039+3.213*BI98)/(1-0.009733*BI98-0.01205*U98)</f>
        <v>-8.58249526871476</v>
      </c>
      <c r="AP98" s="6" t="n">
        <f aca="false">-(4.039+3.213*BJ98)/(1-0.009733*BJ98-0.01205*V98)</f>
        <v>-11.9252451569548</v>
      </c>
      <c r="AQ98" s="6" t="n">
        <f aca="false">-(4.039+3.213*BK98)/(1-0.009733*BK98-0.01205*W98)</f>
        <v>-8.48922303096441</v>
      </c>
      <c r="AR98" s="6" t="n">
        <f aca="false">-(4.039+3.213*BL98)/(1-0.009733*BL98-0.01205*X98)</f>
        <v>-7.4520186787035</v>
      </c>
      <c r="AS98" s="0" t="n">
        <v>1.07</v>
      </c>
      <c r="AT98" s="0" t="n">
        <v>0.669</v>
      </c>
      <c r="AU98" s="0" t="n">
        <v>0.895</v>
      </c>
      <c r="AV98" s="0" t="n">
        <v>0.915</v>
      </c>
      <c r="AW98" s="0" t="n">
        <v>0.781</v>
      </c>
      <c r="AX98" s="0" t="n">
        <v>0.59</v>
      </c>
      <c r="AY98" s="0" t="n">
        <v>0.9</v>
      </c>
      <c r="AZ98" s="0" t="n">
        <v>0.893</v>
      </c>
      <c r="BA98" s="0" t="n">
        <v>0.827</v>
      </c>
      <c r="BB98" s="0" t="n">
        <v>0.829</v>
      </c>
      <c r="BC98" s="0" t="n">
        <v>1.437</v>
      </c>
      <c r="BD98" s="0" t="n">
        <v>0.852</v>
      </c>
      <c r="BE98" s="0" t="n">
        <v>1.806</v>
      </c>
      <c r="BF98" s="0" t="n">
        <v>1.014</v>
      </c>
      <c r="BG98" s="0" t="n">
        <v>0.777</v>
      </c>
      <c r="BH98" s="0" t="n">
        <v>0.881</v>
      </c>
      <c r="BI98" s="0" t="n">
        <v>0.732</v>
      </c>
      <c r="BJ98" s="0" t="n">
        <v>1.541</v>
      </c>
      <c r="BK98" s="0" t="n">
        <v>0.746</v>
      </c>
      <c r="BL98" s="0" t="n">
        <v>0.449</v>
      </c>
      <c r="BO98" s="5" t="n">
        <f aca="false">+(F98+G98+I98+J98)/4</f>
        <v>20.77</v>
      </c>
      <c r="BP98" s="5" t="n">
        <f aca="false">+(L98+R98+U98)/3</f>
        <v>20.4</v>
      </c>
      <c r="BQ98" s="5" t="n">
        <f aca="false">+(S98+W98)/2</f>
        <v>19.595</v>
      </c>
      <c r="BR98" s="5" t="n">
        <f aca="false">+(O98+P98)/2</f>
        <v>20.545</v>
      </c>
      <c r="BS98" s="5" t="n">
        <f aca="false">+(M98+V98)/2</f>
        <v>19.55</v>
      </c>
      <c r="BT98" s="5" t="n">
        <f aca="false">+(K98+T98)/2</f>
        <v>20.7</v>
      </c>
      <c r="BU98" s="5"/>
      <c r="BV98" s="5" t="n">
        <f aca="false">+(Y98+Z98+AA98+AB98+AC98)/5</f>
        <v>-7.35145250647781</v>
      </c>
      <c r="BW98" s="5" t="n">
        <f aca="false">+(AE98+AL98+AO98)/3</f>
        <v>-9.21833626066292</v>
      </c>
      <c r="BX98" s="5" t="n">
        <f aca="false">+(AM98+AQ98)/2</f>
        <v>-8.57383898154271</v>
      </c>
      <c r="BY98" s="5" t="n">
        <f aca="false">+(AH98+AJ98)/2</f>
        <v>-9.055927823191</v>
      </c>
      <c r="BZ98" s="5" t="n">
        <f aca="false">+(AF98+AI98+AP98)/3</f>
        <v>-10.90808761036</v>
      </c>
      <c r="CA98" s="5" t="n">
        <f aca="false">+(AD98+AN98)/2</f>
        <v>-8.60835927216828</v>
      </c>
    </row>
    <row r="99" customFormat="false" ht="12.75" hidden="false" customHeight="false" outlineLevel="0" collapsed="false">
      <c r="A99" s="0" t="n">
        <v>124</v>
      </c>
      <c r="B99" s="0" t="n">
        <v>2300</v>
      </c>
      <c r="C99" s="5" t="n">
        <f aca="false">A99+B99/2400</f>
        <v>124.958333333333</v>
      </c>
      <c r="D99" s="0" t="n">
        <v>22.39</v>
      </c>
      <c r="E99" s="0" t="n">
        <v>11.7</v>
      </c>
      <c r="F99" s="0" t="n">
        <v>20.18</v>
      </c>
      <c r="G99" s="0" t="n">
        <v>20.92</v>
      </c>
      <c r="H99" s="0" t="n">
        <v>-6999</v>
      </c>
      <c r="I99" s="0" t="n">
        <v>20.75</v>
      </c>
      <c r="J99" s="0" t="n">
        <v>20.17</v>
      </c>
      <c r="K99" s="0" t="n">
        <v>20.94</v>
      </c>
      <c r="L99" s="0" t="n">
        <v>19.95</v>
      </c>
      <c r="M99" s="0" t="n">
        <v>19.9</v>
      </c>
      <c r="N99" s="0" t="n">
        <v>-6999</v>
      </c>
      <c r="O99" s="0" t="n">
        <v>20.94</v>
      </c>
      <c r="P99" s="0" t="n">
        <v>19.85</v>
      </c>
      <c r="Q99" s="0" t="n">
        <v>20.07</v>
      </c>
      <c r="R99" s="0" t="n">
        <v>20.27</v>
      </c>
      <c r="S99" s="0" t="n">
        <v>19.71</v>
      </c>
      <c r="T99" s="0" t="n">
        <v>20.09</v>
      </c>
      <c r="U99" s="0" t="n">
        <v>20.29</v>
      </c>
      <c r="V99" s="0" t="n">
        <v>19.26</v>
      </c>
      <c r="W99" s="0" t="n">
        <v>19.58</v>
      </c>
      <c r="X99" s="0" t="n">
        <v>21.34</v>
      </c>
      <c r="Y99" s="6" t="n">
        <f aca="false">-(4.039+3.213*AS99)/(1-0.009733*AS99-0.01205*F99)</f>
        <v>-9.9860289054692</v>
      </c>
      <c r="Z99" s="6" t="n">
        <f aca="false">-(4.039+3.213*AT99)/(1-0.009733*AT99-0.01205*G99)</f>
        <v>-8.35589929648213</v>
      </c>
      <c r="AA99" s="6" t="n">
        <f aca="false">-(4.039+3.213*AU99)/(1-0.009733*AU99-0.01205*H99)</f>
        <v>-0.0810347670255938</v>
      </c>
      <c r="AB99" s="6" t="n">
        <f aca="false">-(4.039+3.213*AV99)/(1-0.009733*AV99-0.01205*I99)</f>
        <v>-9.40411229247827</v>
      </c>
      <c r="AC99" s="6" t="n">
        <f aca="false">-(4.039+3.213*AW99)/(1-0.009733*AW99-0.01205*J99)</f>
        <v>-8.75191474058426</v>
      </c>
      <c r="AD99" s="6" t="n">
        <f aca="false">-(4.039+3.213*AX99)/(1-0.009733*AX99-0.01205*K99)</f>
        <v>-8.03000800152428</v>
      </c>
      <c r="AE99" s="6" t="n">
        <f aca="false">-(4.039+3.213*AY99)/(1-0.009733*AY99-0.01205*L99)</f>
        <v>-9.23935856260961</v>
      </c>
      <c r="AF99" s="6" t="n">
        <f aca="false">-(4.039+3.213*AZ99)/(1-0.009733*AZ99-0.01205*M99)</f>
        <v>-9.18360730122503</v>
      </c>
      <c r="AG99" s="6" t="n">
        <f aca="false">-(4.039+3.213*BA99)/(1-0.009733*BA99-0.01205*N99)</f>
        <v>-0.0785490017624388</v>
      </c>
      <c r="AH99" s="6" t="n">
        <f aca="false">-(4.039+3.213*BB99)/(1-0.009733*BB99-0.01205*O99)</f>
        <v>-9.06238188490464</v>
      </c>
      <c r="AI99" s="6" t="n">
        <f aca="false">-(4.039+3.213*BC99)/(1-0.009733*BC99-0.01205*M99)</f>
        <v>-11.6578763092468</v>
      </c>
      <c r="AJ99" s="6" t="n">
        <f aca="false">-(4.039+3.213*BD99)/(1-0.009733*BD99-0.01205*P99)</f>
        <v>-8.99633232737717</v>
      </c>
      <c r="AK99" s="6" t="n">
        <f aca="false">-(4.039+3.213*BE99)/(1-0.009733*BE99-0.01205*Q99)</f>
        <v>-13.4246202706391</v>
      </c>
      <c r="AL99" s="6" t="n">
        <f aca="false">-(4.039+3.213*BF99)/(1-0.009733*BF99-0.01205*R99)</f>
        <v>-9.78308711976005</v>
      </c>
      <c r="AM99" s="6" t="n">
        <f aca="false">-(4.039+3.213*BG99)/(1-0.009733*BG99-0.01205*S99)</f>
        <v>-8.65707289522764</v>
      </c>
      <c r="AN99" s="6" t="n">
        <f aca="false">-(4.039+3.213*BH99)/(1-0.009733*BH99-0.01205*T99)</f>
        <v>-9.14115692355526</v>
      </c>
      <c r="AO99" s="6" t="n">
        <f aca="false">-(4.039+3.213*BI99)/(1-0.009733*BI99-0.01205*U99)</f>
        <v>-8.53084781180171</v>
      </c>
      <c r="AP99" s="6" t="n">
        <f aca="false">-(4.039+3.213*BJ99)/(1-0.009733*BJ99-0.01205*V99)</f>
        <v>-12.0643674834601</v>
      </c>
      <c r="AQ99" s="6" t="n">
        <f aca="false">-(4.039+3.213*BK99)/(1-0.009733*BK99-0.01205*W99)</f>
        <v>-8.49102738520665</v>
      </c>
      <c r="AR99" s="6" t="n">
        <f aca="false">-(4.039+3.213*BL99)/(1-0.009733*BL99-0.01205*X99)</f>
        <v>-7.44508023326731</v>
      </c>
      <c r="AS99" s="0" t="n">
        <v>1.063</v>
      </c>
      <c r="AT99" s="0" t="n">
        <v>0.671</v>
      </c>
      <c r="AU99" s="0" t="n">
        <v>0.895</v>
      </c>
      <c r="AV99" s="0" t="n">
        <v>0.912</v>
      </c>
      <c r="AW99" s="0" t="n">
        <v>0.784</v>
      </c>
      <c r="AX99" s="0" t="n">
        <v>0.597</v>
      </c>
      <c r="AY99" s="0" t="n">
        <v>0.902</v>
      </c>
      <c r="AZ99" s="0" t="n">
        <v>0.891</v>
      </c>
      <c r="BA99" s="0" t="n">
        <v>0.829</v>
      </c>
      <c r="BB99" s="0" t="n">
        <v>0.829</v>
      </c>
      <c r="BC99" s="0" t="n">
        <v>1.45</v>
      </c>
      <c r="BD99" s="0" t="n">
        <v>0.85</v>
      </c>
      <c r="BE99" s="0" t="n">
        <v>1.836</v>
      </c>
      <c r="BF99" s="0" t="n">
        <v>1.014</v>
      </c>
      <c r="BG99" s="0" t="n">
        <v>0.777</v>
      </c>
      <c r="BH99" s="0" t="n">
        <v>0.875</v>
      </c>
      <c r="BI99" s="0" t="n">
        <v>0.73</v>
      </c>
      <c r="BJ99" s="0" t="n">
        <v>1.569</v>
      </c>
      <c r="BK99" s="0" t="n">
        <v>0.743</v>
      </c>
      <c r="BL99" s="0" t="n">
        <v>0.454</v>
      </c>
      <c r="BO99" s="5" t="n">
        <f aca="false">+(F99+G99+I99+J99)/4</f>
        <v>20.505</v>
      </c>
      <c r="BP99" s="5" t="n">
        <f aca="false">+(L99+R99+U99)/3</f>
        <v>20.17</v>
      </c>
      <c r="BQ99" s="5" t="n">
        <f aca="false">+(S99+W99)/2</f>
        <v>19.645</v>
      </c>
      <c r="BR99" s="5" t="n">
        <f aca="false">+(O99+P99)/2</f>
        <v>20.395</v>
      </c>
      <c r="BS99" s="5" t="n">
        <f aca="false">+(M99+V99)/2</f>
        <v>19.58</v>
      </c>
      <c r="BT99" s="5" t="n">
        <f aca="false">+(K99+T99)/2</f>
        <v>20.515</v>
      </c>
      <c r="BU99" s="5"/>
      <c r="BV99" s="5" t="n">
        <f aca="false">+(Y99+Z99+AA99+AB99+AC99)/5</f>
        <v>-7.31579800040789</v>
      </c>
      <c r="BW99" s="5" t="n">
        <f aca="false">+(AE99+AL99+AO99)/3</f>
        <v>-9.18443116472379</v>
      </c>
      <c r="BX99" s="5" t="n">
        <f aca="false">+(AM99+AQ99)/2</f>
        <v>-8.57405014021714</v>
      </c>
      <c r="BY99" s="5" t="n">
        <f aca="false">+(AH99+AJ99)/2</f>
        <v>-9.02935710614091</v>
      </c>
      <c r="BZ99" s="5" t="n">
        <f aca="false">+(AF99+AI99+AP99)/3</f>
        <v>-10.9686170313106</v>
      </c>
      <c r="CA99" s="5" t="n">
        <f aca="false">+(AD99+AN99)/2</f>
        <v>-8.58558246253977</v>
      </c>
    </row>
    <row r="100" customFormat="false" ht="12.75" hidden="false" customHeight="false" outlineLevel="0" collapsed="false">
      <c r="A100" s="0" t="n">
        <v>125</v>
      </c>
      <c r="B100" s="0" t="n">
        <v>0</v>
      </c>
      <c r="C100" s="5" t="n">
        <f aca="false">A100+B100/2400</f>
        <v>125</v>
      </c>
      <c r="D100" s="0" t="n">
        <v>23.37</v>
      </c>
      <c r="E100" s="0" t="n">
        <v>11.7</v>
      </c>
      <c r="F100" s="0" t="n">
        <v>20.11</v>
      </c>
      <c r="G100" s="0" t="n">
        <v>20.62</v>
      </c>
      <c r="H100" s="0" t="n">
        <v>-6999</v>
      </c>
      <c r="I100" s="0" t="n">
        <v>20.44</v>
      </c>
      <c r="J100" s="0" t="n">
        <v>20.18</v>
      </c>
      <c r="K100" s="0" t="n">
        <v>20.69</v>
      </c>
      <c r="L100" s="0" t="n">
        <v>19.9</v>
      </c>
      <c r="M100" s="0" t="n">
        <v>19.8</v>
      </c>
      <c r="N100" s="0" t="n">
        <v>-6999</v>
      </c>
      <c r="O100" s="0" t="n">
        <v>20.7</v>
      </c>
      <c r="P100" s="0" t="n">
        <v>19.76</v>
      </c>
      <c r="Q100" s="0" t="n">
        <v>19.93</v>
      </c>
      <c r="R100" s="0" t="n">
        <v>20.03</v>
      </c>
      <c r="S100" s="0" t="n">
        <v>19.61</v>
      </c>
      <c r="T100" s="0" t="n">
        <v>19.94</v>
      </c>
      <c r="U100" s="0" t="n">
        <v>20.05</v>
      </c>
      <c r="V100" s="0" t="n">
        <v>19.26</v>
      </c>
      <c r="W100" s="0" t="n">
        <v>19.61</v>
      </c>
      <c r="X100" s="0" t="n">
        <v>21.09</v>
      </c>
      <c r="Y100" s="6" t="n">
        <f aca="false">-(4.039+3.213*AS100)/(1-0.009733*AS100-0.01205*F100)</f>
        <v>-9.95261312475041</v>
      </c>
      <c r="Z100" s="6" t="n">
        <f aca="false">-(4.039+3.213*AT100)/(1-0.009733*AT100-0.01205*G100)</f>
        <v>-8.32419648362801</v>
      </c>
      <c r="AA100" s="6" t="n">
        <f aca="false">-(4.039+3.213*AU100)/(1-0.009733*AU100-0.01205*H100)</f>
        <v>-0.0809971036363056</v>
      </c>
      <c r="AB100" s="6" t="n">
        <f aca="false">-(4.039+3.213*AV100)/(1-0.009733*AV100-0.01205*I100)</f>
        <v>-9.29928893442692</v>
      </c>
      <c r="AC100" s="6" t="n">
        <f aca="false">-(4.039+3.213*AW100)/(1-0.009733*AW100-0.01205*J100)</f>
        <v>-8.74892015098019</v>
      </c>
      <c r="AD100" s="6" t="n">
        <f aca="false">-(4.039+3.213*AX100)/(1-0.009733*AX100-0.01205*K100)</f>
        <v>-8.00195024826816</v>
      </c>
      <c r="AE100" s="6" t="n">
        <f aca="false">-(4.039+3.213*AY100)/(1-0.009733*AY100-0.01205*L100)</f>
        <v>-9.18800155573116</v>
      </c>
      <c r="AF100" s="6" t="n">
        <f aca="false">-(4.039+3.213*AZ100)/(1-0.009733*AZ100-0.01205*M100)</f>
        <v>-9.14697252526142</v>
      </c>
      <c r="AG100" s="6" t="n">
        <f aca="false">-(4.039+3.213*BA100)/(1-0.009733*BA100-0.01205*N100)</f>
        <v>-0.0782100366717888</v>
      </c>
      <c r="AH100" s="6" t="n">
        <f aca="false">-(4.039+3.213*BB100)/(1-0.009733*BB100-0.01205*O100)</f>
        <v>-9.02708419130894</v>
      </c>
      <c r="AI100" s="6" t="n">
        <f aca="false">-(4.039+3.213*BC100)/(1-0.009733*BC100-0.01205*M100)</f>
        <v>-11.6746906342565</v>
      </c>
      <c r="AJ100" s="6" t="n">
        <f aca="false">-(4.039+3.213*BD100)/(1-0.009733*BD100-0.01205*P100)</f>
        <v>-8.97462742928964</v>
      </c>
      <c r="AK100" s="6" t="n">
        <f aca="false">-(4.039+3.213*BE100)/(1-0.009733*BE100-0.01205*Q100)</f>
        <v>-13.4887501325732</v>
      </c>
      <c r="AL100" s="6" t="n">
        <f aca="false">-(4.039+3.213*BF100)/(1-0.009733*BF100-0.01205*R100)</f>
        <v>-9.73646632361591</v>
      </c>
      <c r="AM100" s="6" t="n">
        <f aca="false">-(4.039+3.213*BG100)/(1-0.009733*BG100-0.01205*S100)</f>
        <v>-8.61711585462697</v>
      </c>
      <c r="AN100" s="6" t="n">
        <f aca="false">-(4.039+3.213*BH100)/(1-0.009733*BH100-0.01205*T100)</f>
        <v>-9.09718718919104</v>
      </c>
      <c r="AO100" s="6" t="n">
        <f aca="false">-(4.039+3.213*BI100)/(1-0.009733*BI100-0.01205*U100)</f>
        <v>-8.48923623297018</v>
      </c>
      <c r="AP100" s="6" t="n">
        <f aca="false">-(4.039+3.213*BJ100)/(1-0.009733*BJ100-0.01205*V100)</f>
        <v>-11.9228275734847</v>
      </c>
      <c r="AQ100" s="6" t="n">
        <f aca="false">-(4.039+3.213*BK100)/(1-0.009733*BK100-0.01205*W100)</f>
        <v>-8.47765927522453</v>
      </c>
      <c r="AR100" s="6" t="n">
        <f aca="false">-(4.039+3.213*BL100)/(1-0.009733*BL100-0.01205*X100)</f>
        <v>-7.43255480189953</v>
      </c>
      <c r="AS100" s="0" t="n">
        <v>1.058</v>
      </c>
      <c r="AT100" s="0" t="n">
        <v>0.673</v>
      </c>
      <c r="AU100" s="0" t="n">
        <v>0.894</v>
      </c>
      <c r="AV100" s="0" t="n">
        <v>0.899</v>
      </c>
      <c r="AW100" s="0" t="n">
        <v>0.783</v>
      </c>
      <c r="AX100" s="0" t="n">
        <v>0.598</v>
      </c>
      <c r="AY100" s="0" t="n">
        <v>0.892</v>
      </c>
      <c r="AZ100" s="0" t="n">
        <v>0.886</v>
      </c>
      <c r="BA100" s="0" t="n">
        <v>0.82</v>
      </c>
      <c r="BB100" s="0" t="n">
        <v>0.829</v>
      </c>
      <c r="BC100" s="0" t="n">
        <v>1.458</v>
      </c>
      <c r="BD100" s="0" t="n">
        <v>0.848</v>
      </c>
      <c r="BE100" s="0" t="n">
        <v>1.857</v>
      </c>
      <c r="BF100" s="0" t="n">
        <v>1.012</v>
      </c>
      <c r="BG100" s="0" t="n">
        <v>0.771</v>
      </c>
      <c r="BH100" s="0" t="n">
        <v>0.87</v>
      </c>
      <c r="BI100" s="0" t="n">
        <v>0.728</v>
      </c>
      <c r="BJ100" s="0" t="n">
        <v>1.537</v>
      </c>
      <c r="BK100" s="0" t="n">
        <v>0.739</v>
      </c>
      <c r="BL100" s="0" t="n">
        <v>0.458</v>
      </c>
      <c r="BO100" s="5" t="n">
        <f aca="false">+(F100+G100+I100+J100)/4</f>
        <v>20.3375</v>
      </c>
      <c r="BP100" s="5" t="n">
        <f aca="false">+(L100+R100+U100)/3</f>
        <v>19.9933333333333</v>
      </c>
      <c r="BQ100" s="5" t="n">
        <f aca="false">+(S100+W100)/2</f>
        <v>19.61</v>
      </c>
      <c r="BR100" s="5" t="n">
        <f aca="false">+(O100+P100)/2</f>
        <v>20.23</v>
      </c>
      <c r="BS100" s="5" t="n">
        <f aca="false">+(M100+V100)/2</f>
        <v>19.53</v>
      </c>
      <c r="BT100" s="5" t="n">
        <f aca="false">+(K100+T100)/2</f>
        <v>20.315</v>
      </c>
      <c r="BU100" s="5"/>
      <c r="BV100" s="5" t="n">
        <f aca="false">+(Y100+Z100+AA100+AB100+AC100)/5</f>
        <v>-7.28120315948437</v>
      </c>
      <c r="BW100" s="5" t="n">
        <f aca="false">+(AE100+AL100+AO100)/3</f>
        <v>-9.13790137077242</v>
      </c>
      <c r="BX100" s="5" t="n">
        <f aca="false">+(AM100+AQ100)/2</f>
        <v>-8.54738756492575</v>
      </c>
      <c r="BY100" s="5" t="n">
        <f aca="false">+(AH100+AJ100)/2</f>
        <v>-9.00085581029929</v>
      </c>
      <c r="BZ100" s="5" t="n">
        <f aca="false">+(AF100+AI100+AP100)/3</f>
        <v>-10.9148302443342</v>
      </c>
      <c r="CA100" s="5" t="n">
        <f aca="false">+(AD100+AN100)/2</f>
        <v>-8.5495687187296</v>
      </c>
    </row>
    <row r="101" customFormat="false" ht="12.75" hidden="false" customHeight="false" outlineLevel="0" collapsed="false">
      <c r="A101" s="0" t="n">
        <v>125</v>
      </c>
      <c r="B101" s="0" t="n">
        <v>100</v>
      </c>
      <c r="C101" s="5" t="n">
        <f aca="false">A101+B101/2400</f>
        <v>125.041666666667</v>
      </c>
      <c r="D101" s="0" t="n">
        <v>23.4</v>
      </c>
      <c r="E101" s="0" t="n">
        <v>11.7</v>
      </c>
      <c r="F101" s="0" t="n">
        <v>20.1</v>
      </c>
      <c r="G101" s="0" t="n">
        <v>20.4</v>
      </c>
      <c r="H101" s="0" t="n">
        <v>-6999</v>
      </c>
      <c r="I101" s="0" t="n">
        <v>20.3</v>
      </c>
      <c r="J101" s="0" t="n">
        <v>20.16</v>
      </c>
      <c r="K101" s="0" t="n">
        <v>20.51</v>
      </c>
      <c r="L101" s="0" t="n">
        <v>19.9</v>
      </c>
      <c r="M101" s="0" t="n">
        <v>19.7</v>
      </c>
      <c r="N101" s="0" t="n">
        <v>-6999</v>
      </c>
      <c r="O101" s="0" t="n">
        <v>20.51</v>
      </c>
      <c r="P101" s="0" t="n">
        <v>19.69</v>
      </c>
      <c r="Q101" s="0" t="n">
        <v>19.83</v>
      </c>
      <c r="R101" s="0" t="n">
        <v>19.93</v>
      </c>
      <c r="S101" s="0" t="n">
        <v>19.52</v>
      </c>
      <c r="T101" s="0" t="n">
        <v>19.8</v>
      </c>
      <c r="U101" s="0" t="n">
        <v>19.9</v>
      </c>
      <c r="V101" s="0" t="n">
        <v>19.21</v>
      </c>
      <c r="W101" s="0" t="n">
        <v>19.55</v>
      </c>
      <c r="X101" s="0" t="n">
        <v>20.91</v>
      </c>
      <c r="Y101" s="6" t="n">
        <f aca="false">-(4.039+3.213*AS101)/(1-0.009733*AS101-0.01205*F101)</f>
        <v>-9.91558911085016</v>
      </c>
      <c r="Z101" s="6" t="n">
        <f aca="false">-(4.039+3.213*AT101)/(1-0.009733*AT101-0.01205*G101)</f>
        <v>-8.28586903629719</v>
      </c>
      <c r="AA101" s="6" t="n">
        <f aca="false">-(4.039+3.213*AU101)/(1-0.009733*AU101-0.01205*H101)</f>
        <v>-0.0808841135199933</v>
      </c>
      <c r="AB101" s="6" t="n">
        <f aca="false">-(4.039+3.213*AV101)/(1-0.009733*AV101-0.01205*I101)</f>
        <v>-9.22961761084379</v>
      </c>
      <c r="AC101" s="6" t="n">
        <f aca="false">-(4.039+3.213*AW101)/(1-0.009733*AW101-0.01205*J101)</f>
        <v>-8.72410459026639</v>
      </c>
      <c r="AD101" s="6" t="n">
        <f aca="false">-(4.039+3.213*AX101)/(1-0.009733*AX101-0.01205*K101)</f>
        <v>-7.96109780411341</v>
      </c>
      <c r="AE101" s="6" t="n">
        <f aca="false">-(4.039+3.213*AY101)/(1-0.009733*AY101-0.01205*L101)</f>
        <v>-9.16163773586558</v>
      </c>
      <c r="AF101" s="6" t="n">
        <f aca="false">-(4.039+3.213*AZ101)/(1-0.009733*AZ101-0.01205*M101)</f>
        <v>-9.09732415009755</v>
      </c>
      <c r="AG101" s="6" t="n">
        <f aca="false">-(4.039+3.213*BA101)/(1-0.009733*BA101-0.01205*N101)</f>
        <v>-0.0777204216583741</v>
      </c>
      <c r="AH101" s="6" t="n">
        <f aca="false">-(4.039+3.213*BB101)/(1-0.009733*BB101-0.01205*O101)</f>
        <v>-9.00376624593933</v>
      </c>
      <c r="AI101" s="6" t="n">
        <f aca="false">-(4.039+3.213*BC101)/(1-0.009733*BC101-0.01205*M101)</f>
        <v>-11.6025669249774</v>
      </c>
      <c r="AJ101" s="6" t="n">
        <f aca="false">-(4.039+3.213*BD101)/(1-0.009733*BD101-0.01205*P101)</f>
        <v>-8.94272435062509</v>
      </c>
      <c r="AK101" s="6" t="n">
        <f aca="false">-(4.039+3.213*BE101)/(1-0.009733*BE101-0.01205*Q101)</f>
        <v>-13.4488705101169</v>
      </c>
      <c r="AL101" s="6" t="n">
        <f aca="false">-(4.039+3.213*BF101)/(1-0.009733*BF101-0.01205*R101)</f>
        <v>-9.69877343022471</v>
      </c>
      <c r="AM101" s="6" t="n">
        <f aca="false">-(4.039+3.213*BG101)/(1-0.009733*BG101-0.01205*S101)</f>
        <v>-8.54383850259727</v>
      </c>
      <c r="AN101" s="6" t="n">
        <f aca="false">-(4.039+3.213*BH101)/(1-0.009733*BH101-0.01205*T101)</f>
        <v>-9.03734780980878</v>
      </c>
      <c r="AO101" s="6" t="n">
        <f aca="false">-(4.039+3.213*BI101)/(1-0.009733*BI101-0.01205*U101)</f>
        <v>-8.46448626645767</v>
      </c>
      <c r="AP101" s="6" t="n">
        <f aca="false">-(4.039+3.213*BJ101)/(1-0.009733*BJ101-0.01205*V101)</f>
        <v>-11.1683406824308</v>
      </c>
      <c r="AQ101" s="6" t="n">
        <f aca="false">-(4.039+3.213*BK101)/(1-0.009733*BK101-0.01205*W101)</f>
        <v>-8.44345509031039</v>
      </c>
      <c r="AR101" s="6" t="n">
        <f aca="false">-(4.039+3.213*BL101)/(1-0.009733*BL101-0.01205*X101)</f>
        <v>-7.41087417433174</v>
      </c>
      <c r="AS101" s="0" t="n">
        <v>1.05</v>
      </c>
      <c r="AT101" s="0" t="n">
        <v>0.671</v>
      </c>
      <c r="AU101" s="0" t="n">
        <v>0.891</v>
      </c>
      <c r="AV101" s="0" t="n">
        <v>0.888</v>
      </c>
      <c r="AW101" s="0" t="n">
        <v>0.778</v>
      </c>
      <c r="AX101" s="0" t="n">
        <v>0.594</v>
      </c>
      <c r="AY101" s="0" t="n">
        <v>0.886</v>
      </c>
      <c r="AZ101" s="0" t="n">
        <v>0.878</v>
      </c>
      <c r="BA101" s="0" t="n">
        <v>0.807</v>
      </c>
      <c r="BB101" s="0" t="n">
        <v>0.83</v>
      </c>
      <c r="BC101" s="0" t="n">
        <v>1.446</v>
      </c>
      <c r="BD101" s="0" t="n">
        <v>0.843</v>
      </c>
      <c r="BE101" s="0" t="n">
        <v>1.853</v>
      </c>
      <c r="BF101" s="0" t="n">
        <v>1.007</v>
      </c>
      <c r="BG101" s="0" t="n">
        <v>0.757</v>
      </c>
      <c r="BH101" s="0" t="n">
        <v>0.861</v>
      </c>
      <c r="BI101" s="0" t="n">
        <v>0.727</v>
      </c>
      <c r="BJ101" s="0" t="n">
        <v>1.368</v>
      </c>
      <c r="BK101" s="0" t="n">
        <v>0.733</v>
      </c>
      <c r="BL101" s="0" t="n">
        <v>0.458</v>
      </c>
      <c r="BO101" s="5" t="n">
        <f aca="false">+(F101+G101+I101+J101)/4</f>
        <v>20.24</v>
      </c>
      <c r="BP101" s="5" t="n">
        <f aca="false">+(L101+R101+U101)/3</f>
        <v>19.91</v>
      </c>
      <c r="BQ101" s="5" t="n">
        <f aca="false">+(S101+W101)/2</f>
        <v>19.535</v>
      </c>
      <c r="BR101" s="5" t="n">
        <f aca="false">+(O101+P101)/2</f>
        <v>20.1</v>
      </c>
      <c r="BS101" s="5" t="n">
        <f aca="false">+(M101+V101)/2</f>
        <v>19.455</v>
      </c>
      <c r="BT101" s="5" t="n">
        <f aca="false">+(K101+T101)/2</f>
        <v>20.155</v>
      </c>
      <c r="BU101" s="5"/>
      <c r="BV101" s="5" t="n">
        <f aca="false">+(Y101+Z101+AA101+AB101+AC101)/5</f>
        <v>-7.2472128923555</v>
      </c>
      <c r="BW101" s="5" t="n">
        <f aca="false">+(AE101+AL101+AO101)/3</f>
        <v>-9.10829914418265</v>
      </c>
      <c r="BX101" s="5" t="n">
        <f aca="false">+(AM101+AQ101)/2</f>
        <v>-8.49364679645383</v>
      </c>
      <c r="BY101" s="5" t="n">
        <f aca="false">+(AH101+AJ101)/2</f>
        <v>-8.97324529828221</v>
      </c>
      <c r="BZ101" s="5" t="n">
        <f aca="false">+(AF101+AI101+AP101)/3</f>
        <v>-10.6227439191686</v>
      </c>
      <c r="CA101" s="5" t="n">
        <f aca="false">+(AD101+AN101)/2</f>
        <v>-8.49922280696109</v>
      </c>
    </row>
    <row r="102" customFormat="false" ht="12.75" hidden="false" customHeight="false" outlineLevel="0" collapsed="false">
      <c r="A102" s="0" t="n">
        <v>125</v>
      </c>
      <c r="B102" s="0" t="n">
        <v>200</v>
      </c>
      <c r="C102" s="5" t="n">
        <f aca="false">A102+B102/2400</f>
        <v>125.083333333333</v>
      </c>
      <c r="D102" s="0" t="n">
        <v>23.39</v>
      </c>
      <c r="E102" s="0" t="n">
        <v>11.68</v>
      </c>
      <c r="F102" s="0" t="n">
        <v>20.09</v>
      </c>
      <c r="G102" s="0" t="n">
        <v>20.45</v>
      </c>
      <c r="H102" s="0" t="n">
        <v>-6999</v>
      </c>
      <c r="I102" s="0" t="n">
        <v>20.3</v>
      </c>
      <c r="J102" s="0" t="n">
        <v>20.27</v>
      </c>
      <c r="K102" s="0" t="n">
        <v>20.5</v>
      </c>
      <c r="L102" s="0" t="n">
        <v>19.97</v>
      </c>
      <c r="M102" s="0" t="n">
        <v>19.7</v>
      </c>
      <c r="N102" s="0" t="n">
        <v>-6999</v>
      </c>
      <c r="O102" s="0" t="n">
        <v>20.5</v>
      </c>
      <c r="P102" s="0" t="n">
        <v>19.76</v>
      </c>
      <c r="Q102" s="0" t="n">
        <v>19.8</v>
      </c>
      <c r="R102" s="0" t="n">
        <v>19.89</v>
      </c>
      <c r="S102" s="0" t="n">
        <v>19.55</v>
      </c>
      <c r="T102" s="0" t="n">
        <v>19.88</v>
      </c>
      <c r="U102" s="0" t="n">
        <v>19.97</v>
      </c>
      <c r="V102" s="0" t="n">
        <v>19.24</v>
      </c>
      <c r="W102" s="0" t="n">
        <v>19.59</v>
      </c>
      <c r="X102" s="0" t="n">
        <v>20.84</v>
      </c>
      <c r="Y102" s="6" t="n">
        <f aca="false">-(4.039+3.213*AS102)/(1-0.009733*AS102-0.01205*F102)</f>
        <v>-9.88301013124086</v>
      </c>
      <c r="Z102" s="6" t="n">
        <f aca="false">-(4.039+3.213*AT102)/(1-0.009733*AT102-0.01205*G102)</f>
        <v>-8.27050821769166</v>
      </c>
      <c r="AA102" s="6" t="n">
        <f aca="false">-(4.039+3.213*AU102)/(1-0.009733*AU102-0.01205*H102)</f>
        <v>-0.0807334601518658</v>
      </c>
      <c r="AB102" s="6" t="n">
        <f aca="false">-(4.039+3.213*AV102)/(1-0.009733*AV102-0.01205*I102)</f>
        <v>-9.16770706589412</v>
      </c>
      <c r="AC102" s="6" t="n">
        <f aca="false">-(4.039+3.213*AW102)/(1-0.009733*AW102-0.01205*J102)</f>
        <v>-8.7087063957808</v>
      </c>
      <c r="AD102" s="6" t="n">
        <f aca="false">-(4.039+3.213*AX102)/(1-0.009733*AX102-0.01205*K102)</f>
        <v>-7.93339332880149</v>
      </c>
      <c r="AE102" s="6" t="n">
        <f aca="false">-(4.039+3.213*AY102)/(1-0.009733*AY102-0.01205*L102)</f>
        <v>-9.14993932757684</v>
      </c>
      <c r="AF102" s="6" t="n">
        <f aca="false">-(4.039+3.213*AZ102)/(1-0.009733*AZ102-0.01205*M102)</f>
        <v>-9.05792400212124</v>
      </c>
      <c r="AG102" s="6" t="n">
        <f aca="false">-(4.039+3.213*BA102)/(1-0.009733*BA102-0.01205*N102)</f>
        <v>-0.0771931455754738</v>
      </c>
      <c r="AH102" s="6" t="n">
        <f aca="false">-(4.039+3.213*BB102)/(1-0.009733*BB102-0.01205*O102)</f>
        <v>-8.98458674965464</v>
      </c>
      <c r="AI102" s="6" t="n">
        <f aca="false">-(4.039+3.213*BC102)/(1-0.009733*BC102-0.01205*M102)</f>
        <v>-11.5226077975631</v>
      </c>
      <c r="AJ102" s="6" t="n">
        <f aca="false">-(4.039+3.213*BD102)/(1-0.009733*BD102-0.01205*P102)</f>
        <v>-8.93084086262773</v>
      </c>
      <c r="AK102" s="6" t="n">
        <f aca="false">-(4.039+3.213*BE102)/(1-0.009733*BE102-0.01205*Q102)</f>
        <v>-13.3883606883832</v>
      </c>
      <c r="AL102" s="6" t="n">
        <f aca="false">-(4.039+3.213*BF102)/(1-0.009733*BF102-0.01205*R102)</f>
        <v>-9.666106549446</v>
      </c>
      <c r="AM102" s="6" t="n">
        <f aca="false">-(4.039+3.213*BG102)/(1-0.009733*BG102-0.01205*S102)</f>
        <v>-8.50003130507072</v>
      </c>
      <c r="AN102" s="6" t="n">
        <f aca="false">-(4.039+3.213*BH102)/(1-0.009733*BH102-0.01205*T102)</f>
        <v>-9.01820930535281</v>
      </c>
      <c r="AO102" s="6" t="n">
        <f aca="false">-(4.039+3.213*BI102)/(1-0.009733*BI102-0.01205*U102)</f>
        <v>-8.45207538690441</v>
      </c>
      <c r="AP102" s="6" t="n">
        <f aca="false">-(4.039+3.213*BJ102)/(1-0.009733*BJ102-0.01205*V102)</f>
        <v>-10.6815342630894</v>
      </c>
      <c r="AQ102" s="6" t="n">
        <f aca="false">-(4.039+3.213*BK102)/(1-0.009733*BK102-0.01205*W102)</f>
        <v>-8.4270633674295</v>
      </c>
      <c r="AR102" s="6" t="n">
        <f aca="false">-(4.039+3.213*BL102)/(1-0.009733*BL102-0.01205*X102)</f>
        <v>-7.39365138040076</v>
      </c>
      <c r="AS102" s="0" t="n">
        <v>1.043</v>
      </c>
      <c r="AT102" s="0" t="n">
        <v>0.666</v>
      </c>
      <c r="AU102" s="0" t="n">
        <v>0.887</v>
      </c>
      <c r="AV102" s="0" t="n">
        <v>0.874</v>
      </c>
      <c r="AW102" s="0" t="n">
        <v>0.771</v>
      </c>
      <c r="AX102" s="0" t="n">
        <v>0.588</v>
      </c>
      <c r="AY102" s="0" t="n">
        <v>0.881</v>
      </c>
      <c r="AZ102" s="0" t="n">
        <v>0.869</v>
      </c>
      <c r="BA102" s="0" t="n">
        <v>0.793</v>
      </c>
      <c r="BB102" s="0" t="n">
        <v>0.826</v>
      </c>
      <c r="BC102" s="0" t="n">
        <v>1.428</v>
      </c>
      <c r="BD102" s="0" t="n">
        <v>0.838</v>
      </c>
      <c r="BE102" s="0" t="n">
        <v>1.841</v>
      </c>
      <c r="BF102" s="0" t="n">
        <v>1.001</v>
      </c>
      <c r="BG102" s="0" t="n">
        <v>0.746</v>
      </c>
      <c r="BH102" s="0" t="n">
        <v>0.854</v>
      </c>
      <c r="BI102" s="0" t="n">
        <v>0.722</v>
      </c>
      <c r="BJ102" s="0" t="n">
        <v>1.256</v>
      </c>
      <c r="BK102" s="0" t="n">
        <v>0.728</v>
      </c>
      <c r="BL102" s="0" t="n">
        <v>0.456</v>
      </c>
      <c r="BO102" s="5" t="n">
        <f aca="false">+(F102+G102+I102+J102)/4</f>
        <v>20.2775</v>
      </c>
      <c r="BP102" s="5" t="n">
        <f aca="false">+(L102+R102+U102)/3</f>
        <v>19.9433333333333</v>
      </c>
      <c r="BQ102" s="5" t="n">
        <f aca="false">+(S102+W102)/2</f>
        <v>19.57</v>
      </c>
      <c r="BR102" s="5" t="n">
        <f aca="false">+(O102+P102)/2</f>
        <v>20.13</v>
      </c>
      <c r="BS102" s="5" t="n">
        <f aca="false">+(M102+V102)/2</f>
        <v>19.47</v>
      </c>
      <c r="BT102" s="5" t="n">
        <f aca="false">+(K102+T102)/2</f>
        <v>20.19</v>
      </c>
      <c r="BU102" s="5"/>
      <c r="BV102" s="5" t="n">
        <f aca="false">+(Y102+Z102+AA102+AB102+AC102)/5</f>
        <v>-7.22213305415186</v>
      </c>
      <c r="BW102" s="5" t="n">
        <f aca="false">+(AE102+AL102+AO102)/3</f>
        <v>-9.08937375464242</v>
      </c>
      <c r="BX102" s="5" t="n">
        <f aca="false">+(AM102+AQ102)/2</f>
        <v>-8.46354733625011</v>
      </c>
      <c r="BY102" s="5" t="n">
        <f aca="false">+(AH102+AJ102)/2</f>
        <v>-8.95771380614119</v>
      </c>
      <c r="BZ102" s="5" t="n">
        <f aca="false">+(AF102+AI102+AP102)/3</f>
        <v>-10.4206886875912</v>
      </c>
      <c r="CA102" s="5" t="n">
        <f aca="false">+(AD102+AN102)/2</f>
        <v>-8.47580131707715</v>
      </c>
    </row>
    <row r="103" customFormat="false" ht="12.75" hidden="false" customHeight="false" outlineLevel="0" collapsed="false">
      <c r="A103" s="0" t="n">
        <v>125</v>
      </c>
      <c r="B103" s="0" t="n">
        <v>300</v>
      </c>
      <c r="C103" s="5" t="n">
        <f aca="false">A103+B103/2400</f>
        <v>125.125</v>
      </c>
      <c r="D103" s="0" t="n">
        <v>22.74</v>
      </c>
      <c r="E103" s="0" t="n">
        <v>11.52</v>
      </c>
      <c r="F103" s="0" t="n">
        <v>20.03</v>
      </c>
      <c r="G103" s="0" t="n">
        <v>20.27</v>
      </c>
      <c r="H103" s="0" t="n">
        <v>-6999</v>
      </c>
      <c r="I103" s="0" t="n">
        <v>20.09</v>
      </c>
      <c r="J103" s="0" t="n">
        <v>19.94</v>
      </c>
      <c r="K103" s="0" t="n">
        <v>20.28</v>
      </c>
      <c r="L103" s="0" t="n">
        <v>19.91</v>
      </c>
      <c r="M103" s="0" t="n">
        <v>19.66</v>
      </c>
      <c r="N103" s="0" t="n">
        <v>-6999</v>
      </c>
      <c r="O103" s="0" t="n">
        <v>20.31</v>
      </c>
      <c r="P103" s="0" t="n">
        <v>19.78</v>
      </c>
      <c r="Q103" s="0" t="n">
        <v>19.75</v>
      </c>
      <c r="R103" s="0" t="n">
        <v>19.84</v>
      </c>
      <c r="S103" s="0" t="n">
        <v>19.45</v>
      </c>
      <c r="T103" s="0" t="n">
        <v>19.69</v>
      </c>
      <c r="U103" s="0" t="n">
        <v>19.78</v>
      </c>
      <c r="V103" s="0" t="n">
        <v>19.16</v>
      </c>
      <c r="W103" s="0" t="n">
        <v>19.48</v>
      </c>
      <c r="X103" s="0" t="n">
        <v>20.62</v>
      </c>
      <c r="Y103" s="6" t="n">
        <f aca="false">-(4.039+3.213*AS103)/(1-0.009733*AS103-0.01205*F103)</f>
        <v>-9.79390337170433</v>
      </c>
      <c r="Z103" s="6" t="n">
        <f aca="false">-(4.039+3.213*AT103)/(1-0.009733*AT103-0.01205*G103)</f>
        <v>-8.21140743836355</v>
      </c>
      <c r="AA103" s="6" t="n">
        <f aca="false">-(4.039+3.213*AU103)/(1-0.009733*AU103-0.01205*H103)</f>
        <v>-0.0805074803574361</v>
      </c>
      <c r="AB103" s="6" t="n">
        <f aca="false">-(4.039+3.213*AV103)/(1-0.009733*AV103-0.01205*I103)</f>
        <v>-9.0662687738025</v>
      </c>
      <c r="AC103" s="6" t="n">
        <f aca="false">-(4.039+3.213*AW103)/(1-0.009733*AW103-0.01205*J103)</f>
        <v>-8.62760506435864</v>
      </c>
      <c r="AD103" s="6" t="n">
        <f aca="false">-(4.039+3.213*AX103)/(1-0.009733*AX103-0.01205*K103)</f>
        <v>-7.87902690361685</v>
      </c>
      <c r="AE103" s="6" t="n">
        <f aca="false">-(4.039+3.213*AY103)/(1-0.009733*AY103-0.01205*L103)</f>
        <v>-9.11038281279436</v>
      </c>
      <c r="AF103" s="6" t="n">
        <f aca="false">-(4.039+3.213*AZ103)/(1-0.009733*AZ103-0.01205*M103)</f>
        <v>-8.9996537012456</v>
      </c>
      <c r="AG103" s="6" t="n">
        <f aca="false">-(4.039+3.213*BA103)/(1-0.009733*BA103-0.01205*N103)</f>
        <v>-0.0764022346086</v>
      </c>
      <c r="AH103" s="6" t="n">
        <f aca="false">-(4.039+3.213*BB103)/(1-0.009733*BB103-0.01205*O103)</f>
        <v>-8.95264142384166</v>
      </c>
      <c r="AI103" s="6" t="n">
        <f aca="false">-(4.039+3.213*BC103)/(1-0.009733*BC103-0.01205*M103)</f>
        <v>-11.3998409401724</v>
      </c>
      <c r="AJ103" s="6" t="n">
        <f aca="false">-(4.039+3.213*BD103)/(1-0.009733*BD103-0.01205*P103)</f>
        <v>-8.90742219502969</v>
      </c>
      <c r="AK103" s="6" t="n">
        <f aca="false">-(4.039+3.213*BE103)/(1-0.009733*BE103-0.01205*Q103)</f>
        <v>-13.3236126472293</v>
      </c>
      <c r="AL103" s="6" t="n">
        <f aca="false">-(4.039+3.213*BF103)/(1-0.009733*BF103-0.01205*R103)</f>
        <v>-9.60993439131742</v>
      </c>
      <c r="AM103" s="6" t="n">
        <f aca="false">-(4.039+3.213*BG103)/(1-0.009733*BG103-0.01205*S103)</f>
        <v>-8.42135298946362</v>
      </c>
      <c r="AN103" s="6" t="n">
        <f aca="false">-(4.039+3.213*BH103)/(1-0.009733*BH103-0.01205*T103)</f>
        <v>-8.90773890027165</v>
      </c>
      <c r="AO103" s="6" t="n">
        <f aca="false">-(4.039+3.213*BI103)/(1-0.009733*BI103-0.01205*U103)</f>
        <v>-8.39586983512166</v>
      </c>
      <c r="AP103" s="6" t="n">
        <f aca="false">-(4.039+3.213*BJ103)/(1-0.009733*BJ103-0.01205*V103)</f>
        <v>-10.3352124828741</v>
      </c>
      <c r="AQ103" s="6" t="n">
        <f aca="false">-(4.039+3.213*BK103)/(1-0.009733*BK103-0.01205*W103)</f>
        <v>-8.38191297619001</v>
      </c>
      <c r="AR103" s="6" t="n">
        <f aca="false">-(4.039+3.213*BL103)/(1-0.009733*BL103-0.01205*X103)</f>
        <v>-7.35422604180999</v>
      </c>
      <c r="AS103" s="0" t="n">
        <v>1.025</v>
      </c>
      <c r="AT103" s="0" t="n">
        <v>0.658</v>
      </c>
      <c r="AU103" s="0" t="n">
        <v>0.881</v>
      </c>
      <c r="AV103" s="0" t="n">
        <v>0.858</v>
      </c>
      <c r="AW103" s="0" t="n">
        <v>0.763</v>
      </c>
      <c r="AX103" s="0" t="n">
        <v>0.582</v>
      </c>
      <c r="AY103" s="0" t="n">
        <v>0.874</v>
      </c>
      <c r="AZ103" s="0" t="n">
        <v>0.857</v>
      </c>
      <c r="BA103" s="0" t="n">
        <v>0.772</v>
      </c>
      <c r="BB103" s="0" t="n">
        <v>0.825</v>
      </c>
      <c r="BC103" s="0" t="n">
        <v>1.402</v>
      </c>
      <c r="BD103" s="0" t="n">
        <v>0.832</v>
      </c>
      <c r="BE103" s="0" t="n">
        <v>1.829</v>
      </c>
      <c r="BF103" s="0" t="n">
        <v>0.99</v>
      </c>
      <c r="BG103" s="0" t="n">
        <v>0.731</v>
      </c>
      <c r="BH103" s="0" t="n">
        <v>0.835</v>
      </c>
      <c r="BI103" s="0" t="n">
        <v>0.715</v>
      </c>
      <c r="BJ103" s="0" t="n">
        <v>1.18</v>
      </c>
      <c r="BK103" s="0" t="n">
        <v>0.721</v>
      </c>
      <c r="BL103" s="0" t="n">
        <v>0.453</v>
      </c>
      <c r="BO103" s="5" t="n">
        <f aca="false">+(F103+G103+I103+J103)/4</f>
        <v>20.0825</v>
      </c>
      <c r="BP103" s="5" t="n">
        <f aca="false">+(L103+R103+U103)/3</f>
        <v>19.8433333333333</v>
      </c>
      <c r="BQ103" s="5" t="n">
        <f aca="false">+(S103+W103)/2</f>
        <v>19.465</v>
      </c>
      <c r="BR103" s="5" t="n">
        <f aca="false">+(O103+P103)/2</f>
        <v>20.045</v>
      </c>
      <c r="BS103" s="5" t="n">
        <f aca="false">+(M103+V103)/2</f>
        <v>19.41</v>
      </c>
      <c r="BT103" s="5" t="n">
        <f aca="false">+(K103+T103)/2</f>
        <v>19.985</v>
      </c>
      <c r="BU103" s="5"/>
      <c r="BV103" s="5" t="n">
        <f aca="false">+(Y103+Z103+AA103+AB103+AC103)/5</f>
        <v>-7.15593842571729</v>
      </c>
      <c r="BW103" s="5" t="n">
        <f aca="false">+(AE103+AL103+AO103)/3</f>
        <v>-9.03872901307781</v>
      </c>
      <c r="BX103" s="5" t="n">
        <f aca="false">+(AM103+AQ103)/2</f>
        <v>-8.40163298282681</v>
      </c>
      <c r="BY103" s="5" t="n">
        <f aca="false">+(AH103+AJ103)/2</f>
        <v>-8.93003180943567</v>
      </c>
      <c r="BZ103" s="5" t="n">
        <f aca="false">+(AF103+AI103+AP103)/3</f>
        <v>-10.244902374764</v>
      </c>
      <c r="CA103" s="5" t="n">
        <f aca="false">+(AD103+AN103)/2</f>
        <v>-8.39338290194425</v>
      </c>
    </row>
    <row r="104" customFormat="false" ht="12.75" hidden="false" customHeight="false" outlineLevel="0" collapsed="false">
      <c r="A104" s="0" t="n">
        <v>125</v>
      </c>
      <c r="B104" s="0" t="n">
        <v>400</v>
      </c>
      <c r="C104" s="5" t="n">
        <f aca="false">A104+B104/2400</f>
        <v>125.166666666667</v>
      </c>
      <c r="D104" s="0" t="n">
        <v>20.33</v>
      </c>
      <c r="E104" s="0" t="n">
        <v>10.84</v>
      </c>
      <c r="F104" s="0" t="n">
        <v>19.75</v>
      </c>
      <c r="G104" s="0" t="n">
        <v>20.19</v>
      </c>
      <c r="H104" s="0" t="n">
        <v>-6999</v>
      </c>
      <c r="I104" s="0" t="n">
        <v>20.1</v>
      </c>
      <c r="J104" s="0" t="n">
        <v>19.56</v>
      </c>
      <c r="K104" s="0" t="n">
        <v>20.08</v>
      </c>
      <c r="L104" s="0" t="n">
        <v>19.82</v>
      </c>
      <c r="M104" s="0" t="n">
        <v>19.69</v>
      </c>
      <c r="N104" s="0" t="n">
        <v>19.77</v>
      </c>
      <c r="O104" s="0" t="n">
        <v>20.05</v>
      </c>
      <c r="P104" s="0" t="n">
        <v>19.77</v>
      </c>
      <c r="Q104" s="0" t="n">
        <v>19.72</v>
      </c>
      <c r="R104" s="0" t="n">
        <v>19.83</v>
      </c>
      <c r="S104" s="0" t="n">
        <v>19.52</v>
      </c>
      <c r="T104" s="0" t="n">
        <v>19.61</v>
      </c>
      <c r="U104" s="0" t="n">
        <v>19.7</v>
      </c>
      <c r="V104" s="0" t="n">
        <v>19.22</v>
      </c>
      <c r="W104" s="0" t="n">
        <v>19.55</v>
      </c>
      <c r="X104" s="0" t="n">
        <v>20.32</v>
      </c>
      <c r="Y104" s="6" t="n">
        <f aca="false">-(4.039+3.213*AS104)/(1-0.009733*AS104-0.01205*F104)</f>
        <v>-9.67960033996803</v>
      </c>
      <c r="Z104" s="6" t="n">
        <f aca="false">-(4.039+3.213*AT104)/(1-0.009733*AT104-0.01205*G104)</f>
        <v>-8.17452759737392</v>
      </c>
      <c r="AA104" s="6" t="n">
        <f aca="false">-(4.039+3.213*AU104)/(1-0.009733*AU104-0.01205*H104)</f>
        <v>-0.0802815008723199</v>
      </c>
      <c r="AB104" s="6" t="n">
        <f aca="false">-(4.039+3.213*AV104)/(1-0.009733*AV104-0.01205*I104)</f>
        <v>-9.0324906428691</v>
      </c>
      <c r="AC104" s="6" t="n">
        <f aca="false">-(4.039+3.213*AW104)/(1-0.009733*AW104-0.01205*J104)</f>
        <v>-8.54056989504845</v>
      </c>
      <c r="AD104" s="6" t="n">
        <f aca="false">-(4.039+3.213*AX104)/(1-0.009733*AX104-0.01205*K104)</f>
        <v>-7.81444446850925</v>
      </c>
      <c r="AE104" s="6" t="n">
        <f aca="false">-(4.039+3.213*AY104)/(1-0.009733*AY104-0.01205*L104)</f>
        <v>-9.08409684738898</v>
      </c>
      <c r="AF104" s="6" t="n">
        <f aca="false">-(4.039+3.213*AZ104)/(1-0.009733*AZ104-0.01205*M104)</f>
        <v>-8.95584575615794</v>
      </c>
      <c r="AG104" s="6" t="n">
        <f aca="false">-(4.039+3.213*BA104)/(1-0.009733*BA104-0.01205*N104)</f>
        <v>-8.59980565594589</v>
      </c>
      <c r="AH104" s="6" t="n">
        <f aca="false">-(4.039+3.213*BB104)/(1-0.009733*BB104-0.01205*O104)</f>
        <v>-8.89767233916794</v>
      </c>
      <c r="AI104" s="6" t="n">
        <f aca="false">-(4.039+3.213*BC104)/(1-0.009733*BC104-0.01205*M104)</f>
        <v>-11.31218244392</v>
      </c>
      <c r="AJ104" s="6" t="n">
        <f aca="false">-(4.039+3.213*BD104)/(1-0.009733*BD104-0.01205*P104)</f>
        <v>-8.87097661368792</v>
      </c>
      <c r="AK104" s="6" t="n">
        <f aca="false">-(4.039+3.213*BE104)/(1-0.009733*BE104-0.01205*Q104)</f>
        <v>-13.2139207659386</v>
      </c>
      <c r="AL104" s="6" t="n">
        <f aca="false">-(4.039+3.213*BF104)/(1-0.009733*BF104-0.01205*R104)</f>
        <v>-9.56439497770729</v>
      </c>
      <c r="AM104" s="6" t="n">
        <f aca="false">-(4.039+3.213*BG104)/(1-0.009733*BG104-0.01205*S104)</f>
        <v>-8.37854912365869</v>
      </c>
      <c r="AN104" s="6" t="n">
        <f aca="false">-(4.039+3.213*BH104)/(1-0.009733*BH104-0.01205*T104)</f>
        <v>-8.85270950528622</v>
      </c>
      <c r="AO104" s="6" t="n">
        <f aca="false">-(4.039+3.213*BI104)/(1-0.009733*BI104-0.01205*U104)</f>
        <v>-8.35900151012492</v>
      </c>
      <c r="AP104" s="6" t="n">
        <f aca="false">-(4.039+3.213*BJ104)/(1-0.009733*BJ104-0.01205*V104)</f>
        <v>-10.100099027392</v>
      </c>
      <c r="AQ104" s="6" t="n">
        <f aca="false">-(4.039+3.213*BK104)/(1-0.009733*BK104-0.01205*W104)</f>
        <v>-8.36949932959068</v>
      </c>
      <c r="AR104" s="6" t="n">
        <f aca="false">-(4.039+3.213*BL104)/(1-0.009733*BL104-0.01205*X104)</f>
        <v>-7.31006421771076</v>
      </c>
      <c r="AS104" s="0" t="n">
        <v>1.009</v>
      </c>
      <c r="AT104" s="0" t="n">
        <v>0.652</v>
      </c>
      <c r="AU104" s="0" t="n">
        <v>0.875</v>
      </c>
      <c r="AV104" s="0" t="n">
        <v>0.85</v>
      </c>
      <c r="AW104" s="0" t="n">
        <v>0.755</v>
      </c>
      <c r="AX104" s="0" t="n">
        <v>0.573</v>
      </c>
      <c r="AY104" s="0" t="n">
        <v>0.871</v>
      </c>
      <c r="AZ104" s="0" t="n">
        <v>0.846</v>
      </c>
      <c r="BA104" s="0" t="n">
        <v>0.762</v>
      </c>
      <c r="BB104" s="0" t="n">
        <v>0.821</v>
      </c>
      <c r="BC104" s="0" t="n">
        <v>1.381</v>
      </c>
      <c r="BD104" s="0" t="n">
        <v>0.824</v>
      </c>
      <c r="BE104" s="0" t="n">
        <v>1.806</v>
      </c>
      <c r="BF104" s="0" t="n">
        <v>0.98</v>
      </c>
      <c r="BG104" s="0" t="n">
        <v>0.719</v>
      </c>
      <c r="BH104" s="0" t="n">
        <v>0.825</v>
      </c>
      <c r="BI104" s="0" t="n">
        <v>0.709</v>
      </c>
      <c r="BJ104" s="0" t="n">
        <v>1.124</v>
      </c>
      <c r="BK104" s="0" t="n">
        <v>0.716</v>
      </c>
      <c r="BL104" s="0" t="n">
        <v>0.451</v>
      </c>
      <c r="BO104" s="5" t="n">
        <f aca="false">+(F104+G104+I104+J104)/4</f>
        <v>19.9</v>
      </c>
      <c r="BP104" s="5" t="n">
        <f aca="false">+(L104+R104+U104)/3</f>
        <v>19.7833333333333</v>
      </c>
      <c r="BQ104" s="5" t="n">
        <f aca="false">+(S104+W104)/2</f>
        <v>19.535</v>
      </c>
      <c r="BR104" s="5" t="n">
        <f aca="false">+(O104+P104)/2</f>
        <v>19.91</v>
      </c>
      <c r="BS104" s="5" t="n">
        <f aca="false">+(M104+V104)/2</f>
        <v>19.455</v>
      </c>
      <c r="BT104" s="5" t="n">
        <f aca="false">+(K104+T104)/2</f>
        <v>19.845</v>
      </c>
      <c r="BU104" s="5"/>
      <c r="BV104" s="5" t="n">
        <f aca="false">+(Y104+Z104+AA104+AB104+AC104)/5</f>
        <v>-7.10149399522636</v>
      </c>
      <c r="BW104" s="5" t="n">
        <f aca="false">+(AE104+AL104+AO104)/3</f>
        <v>-9.00249777840706</v>
      </c>
      <c r="BX104" s="5" t="n">
        <f aca="false">+(AM104+AQ104)/2</f>
        <v>-8.37402422662469</v>
      </c>
      <c r="BY104" s="5" t="n">
        <f aca="false">+(AH104+AJ104)/2</f>
        <v>-8.88432447642793</v>
      </c>
      <c r="BZ104" s="5" t="n">
        <f aca="false">+(AF104+AI104+AP104)/3</f>
        <v>-10.1227090758233</v>
      </c>
      <c r="CA104" s="5" t="n">
        <f aca="false">+(AD104+AN104)/2</f>
        <v>-8.33357698689773</v>
      </c>
    </row>
    <row r="105" customFormat="false" ht="12.75" hidden="false" customHeight="false" outlineLevel="0" collapsed="false">
      <c r="A105" s="0" t="n">
        <v>125</v>
      </c>
      <c r="B105" s="0" t="n">
        <v>500</v>
      </c>
      <c r="C105" s="5" t="n">
        <f aca="false">A105+B105/2400</f>
        <v>125.208333333333</v>
      </c>
      <c r="D105" s="0" t="n">
        <v>19.87</v>
      </c>
      <c r="E105" s="0" t="n">
        <v>10.09</v>
      </c>
      <c r="F105" s="0" t="n">
        <v>19.57</v>
      </c>
      <c r="G105" s="0" t="n">
        <v>19.97</v>
      </c>
      <c r="H105" s="0" t="n">
        <v>-6999</v>
      </c>
      <c r="I105" s="0" t="n">
        <v>19.97</v>
      </c>
      <c r="J105" s="0" t="n">
        <v>19.51</v>
      </c>
      <c r="K105" s="0" t="n">
        <v>19.74</v>
      </c>
      <c r="L105" s="0" t="n">
        <v>19.65</v>
      </c>
      <c r="M105" s="0" t="n">
        <v>19.68</v>
      </c>
      <c r="N105" s="0" t="n">
        <v>-6999</v>
      </c>
      <c r="O105" s="0" t="n">
        <v>19.69</v>
      </c>
      <c r="P105" s="0" t="n">
        <v>19.63</v>
      </c>
      <c r="Q105" s="0" t="n">
        <v>19.6</v>
      </c>
      <c r="R105" s="0" t="n">
        <v>19.69</v>
      </c>
      <c r="S105" s="0" t="n">
        <v>19.53</v>
      </c>
      <c r="T105" s="0" t="n">
        <v>19.38</v>
      </c>
      <c r="U105" s="0" t="n">
        <v>19.54</v>
      </c>
      <c r="V105" s="0" t="n">
        <v>19.29</v>
      </c>
      <c r="W105" s="0" t="n">
        <v>19.65</v>
      </c>
      <c r="X105" s="0" t="n">
        <v>20.09</v>
      </c>
      <c r="Y105" s="6" t="n">
        <f aca="false">-(4.039+3.213*AS105)/(1-0.009733*AS105-0.01205*F105)</f>
        <v>-9.59478938013642</v>
      </c>
      <c r="Z105" s="6" t="n">
        <f aca="false">-(4.039+3.213*AT105)/(1-0.009733*AT105-0.01205*G105)</f>
        <v>-8.119518329077</v>
      </c>
      <c r="AA105" s="6" t="n">
        <f aca="false">-(4.039+3.213*AU105)/(1-0.009733*AU105-0.01205*H105)</f>
        <v>-0.0800555216965164</v>
      </c>
      <c r="AB105" s="6" t="n">
        <f aca="false">-(4.039+3.213*AV105)/(1-0.009733*AV105-0.01205*I105)</f>
        <v>-8.97410537373005</v>
      </c>
      <c r="AC105" s="6" t="n">
        <f aca="false">-(4.039+3.213*AW105)/(1-0.009733*AW105-0.01205*J105)</f>
        <v>-8.50332376387505</v>
      </c>
      <c r="AD105" s="6" t="n">
        <f aca="false">-(4.039+3.213*AX105)/(1-0.009733*AX105-0.01205*K105)</f>
        <v>-7.74170136753848</v>
      </c>
      <c r="AE105" s="6" t="n">
        <f aca="false">-(4.039+3.213*AY105)/(1-0.009733*AY105-0.01205*L105)</f>
        <v>-9.05069335574319</v>
      </c>
      <c r="AF105" s="6" t="n">
        <f aca="false">-(4.039+3.213*AZ105)/(1-0.009733*AZ105-0.01205*M105)</f>
        <v>-8.91943323908314</v>
      </c>
      <c r="AG105" s="6" t="n">
        <f aca="false">-(4.039+3.213*BA105)/(1-0.009733*BA105-0.01205*N105)</f>
        <v>-0.0757243139384021</v>
      </c>
      <c r="AH105" s="6" t="n">
        <f aca="false">-(4.039+3.213*BB105)/(1-0.009733*BB105-0.01205*O105)</f>
        <v>-8.83778965486217</v>
      </c>
      <c r="AI105" s="6" t="n">
        <f aca="false">-(4.039+3.213*BC105)/(1-0.009733*BC105-0.01205*M105)</f>
        <v>-11.2305658923074</v>
      </c>
      <c r="AJ105" s="6" t="n">
        <f aca="false">-(4.039+3.213*BD105)/(1-0.009733*BD105-0.01205*P105)</f>
        <v>-8.82496532685999</v>
      </c>
      <c r="AK105" s="6" t="n">
        <f aca="false">-(4.039+3.213*BE105)/(1-0.009733*BE105-0.01205*Q105)</f>
        <v>-13.0987877176945</v>
      </c>
      <c r="AL105" s="6" t="n">
        <f aca="false">-(4.039+3.213*BF105)/(1-0.009733*BF105-0.01205*R105)</f>
        <v>-9.50786335908039</v>
      </c>
      <c r="AM105" s="6" t="n">
        <f aca="false">-(4.039+3.213*BG105)/(1-0.009733*BG105-0.01205*S105)</f>
        <v>-8.33640418214088</v>
      </c>
      <c r="AN105" s="6" t="n">
        <f aca="false">-(4.039+3.213*BH105)/(1-0.009733*BH105-0.01205*T105)</f>
        <v>-8.78556737379833</v>
      </c>
      <c r="AO105" s="6" t="n">
        <f aca="false">-(4.039+3.213*BI105)/(1-0.009733*BI105-0.01205*U105)</f>
        <v>-8.30729750779702</v>
      </c>
      <c r="AP105" s="6" t="n">
        <f aca="false">-(4.039+3.213*BJ105)/(1-0.009733*BJ105-0.01205*V105)</f>
        <v>-9.92326862432187</v>
      </c>
      <c r="AQ105" s="6" t="n">
        <f aca="false">-(4.039+3.213*BK105)/(1-0.009733*BK105-0.01205*W105)</f>
        <v>-8.36105416565813</v>
      </c>
      <c r="AR105" s="6" t="n">
        <f aca="false">-(4.039+3.213*BL105)/(1-0.009733*BL105-0.01205*X105)</f>
        <v>-7.27446166304757</v>
      </c>
      <c r="AS105" s="0" t="n">
        <v>0.996</v>
      </c>
      <c r="AT105" s="0" t="n">
        <v>0.646</v>
      </c>
      <c r="AU105" s="0" t="n">
        <v>0.869</v>
      </c>
      <c r="AV105" s="0" t="n">
        <v>0.841</v>
      </c>
      <c r="AW105" s="0" t="n">
        <v>0.748</v>
      </c>
      <c r="AX105" s="0" t="n">
        <v>0.566</v>
      </c>
      <c r="AY105" s="0" t="n">
        <v>0.869</v>
      </c>
      <c r="AZ105" s="0" t="n">
        <v>0.838</v>
      </c>
      <c r="BA105" s="0" t="n">
        <v>0.754</v>
      </c>
      <c r="BB105" s="0" t="n">
        <v>0.819</v>
      </c>
      <c r="BC105" s="0" t="n">
        <v>1.363</v>
      </c>
      <c r="BD105" s="0" t="n">
        <v>0.818</v>
      </c>
      <c r="BE105" s="0" t="n">
        <v>1.786</v>
      </c>
      <c r="BF105" s="0" t="n">
        <v>0.972</v>
      </c>
      <c r="BG105" s="0" t="n">
        <v>0.709</v>
      </c>
      <c r="BH105" s="0" t="n">
        <v>0.817</v>
      </c>
      <c r="BI105" s="0" t="n">
        <v>0.702</v>
      </c>
      <c r="BJ105" s="0" t="n">
        <v>1.081</v>
      </c>
      <c r="BK105" s="0" t="n">
        <v>0.711</v>
      </c>
      <c r="BL105" s="0" t="n">
        <v>0.449</v>
      </c>
      <c r="BO105" s="5" t="n">
        <f aca="false">+(F105+G105+I105+J105)/4</f>
        <v>19.755</v>
      </c>
      <c r="BP105" s="5" t="n">
        <f aca="false">+(L105+R105+U105)/3</f>
        <v>19.6266666666667</v>
      </c>
      <c r="BQ105" s="5" t="n">
        <f aca="false">+(S105+W105)/2</f>
        <v>19.59</v>
      </c>
      <c r="BR105" s="5" t="n">
        <f aca="false">+(O105+P105)/2</f>
        <v>19.66</v>
      </c>
      <c r="BS105" s="5" t="n">
        <f aca="false">+(M105+V105)/2</f>
        <v>19.485</v>
      </c>
      <c r="BT105" s="5" t="n">
        <f aca="false">+(K105+T105)/2</f>
        <v>19.56</v>
      </c>
      <c r="BU105" s="5"/>
      <c r="BV105" s="5" t="n">
        <f aca="false">+(Y105+Z105+AA105+AB105+AC105)/5</f>
        <v>-7.05435847370301</v>
      </c>
      <c r="BW105" s="5" t="n">
        <f aca="false">+(AE105+AL105+AO105)/3</f>
        <v>-8.95528474087353</v>
      </c>
      <c r="BX105" s="5" t="n">
        <f aca="false">+(AM105+AQ105)/2</f>
        <v>-8.34872917389951</v>
      </c>
      <c r="BY105" s="5" t="n">
        <f aca="false">+(AH105+AJ105)/2</f>
        <v>-8.83137749086108</v>
      </c>
      <c r="BZ105" s="5" t="n">
        <f aca="false">+(AF105+AI105+AP105)/3</f>
        <v>-10.0244225852375</v>
      </c>
      <c r="CA105" s="5" t="n">
        <f aca="false">+(AD105+AN105)/2</f>
        <v>-8.2636343706684</v>
      </c>
    </row>
    <row r="106" customFormat="false" ht="12.75" hidden="false" customHeight="false" outlineLevel="0" collapsed="false">
      <c r="A106" s="0" t="n">
        <v>125</v>
      </c>
      <c r="B106" s="0" t="n">
        <v>600</v>
      </c>
      <c r="C106" s="5" t="n">
        <f aca="false">A106+B106/2400</f>
        <v>125.25</v>
      </c>
      <c r="D106" s="0" t="n">
        <v>20.49</v>
      </c>
      <c r="E106" s="0" t="n">
        <v>9.86</v>
      </c>
      <c r="F106" s="0" t="n">
        <v>19.61</v>
      </c>
      <c r="G106" s="0" t="n">
        <v>19.88</v>
      </c>
      <c r="H106" s="0" t="n">
        <v>-6999</v>
      </c>
      <c r="I106" s="0" t="n">
        <v>19.89</v>
      </c>
      <c r="J106" s="0" t="n">
        <v>19.62</v>
      </c>
      <c r="K106" s="0" t="n">
        <v>19.81</v>
      </c>
      <c r="L106" s="0" t="n">
        <v>19.62</v>
      </c>
      <c r="M106" s="0" t="n">
        <v>19.62</v>
      </c>
      <c r="N106" s="0" t="n">
        <v>-6999</v>
      </c>
      <c r="O106" s="0" t="n">
        <v>19.81</v>
      </c>
      <c r="P106" s="0" t="n">
        <v>19.55</v>
      </c>
      <c r="Q106" s="0" t="n">
        <v>19.55</v>
      </c>
      <c r="R106" s="0" t="n">
        <v>19.63</v>
      </c>
      <c r="S106" s="0" t="n">
        <v>19.5</v>
      </c>
      <c r="T106" s="0" t="n">
        <v>19.47</v>
      </c>
      <c r="U106" s="0" t="n">
        <v>19.54</v>
      </c>
      <c r="V106" s="0" t="n">
        <v>19.27</v>
      </c>
      <c r="W106" s="0" t="n">
        <v>19.65</v>
      </c>
      <c r="X106" s="0" t="n">
        <v>20.17</v>
      </c>
      <c r="Y106" s="6" t="n">
        <f aca="false">-(4.039+3.213*AS106)/(1-0.009733*AS106-0.01205*F106)</f>
        <v>-9.55269279817463</v>
      </c>
      <c r="Z106" s="6" t="n">
        <f aca="false">-(4.039+3.213*AT106)/(1-0.009733*AT106-0.01205*G106)</f>
        <v>-8.08165417883514</v>
      </c>
      <c r="AA106" s="6" t="n">
        <f aca="false">-(4.039+3.213*AU106)/(1-0.009733*AU106-0.01205*H106)</f>
        <v>-0.0799048690844875</v>
      </c>
      <c r="AB106" s="6" t="n">
        <f aca="false">-(4.039+3.213*AV106)/(1-0.009733*AV106-0.01205*I106)</f>
        <v>-8.94505322249906</v>
      </c>
      <c r="AC106" s="6" t="n">
        <f aca="false">-(4.039+3.213*AW106)/(1-0.009733*AW106-0.01205*J106)</f>
        <v>-8.49208116260278</v>
      </c>
      <c r="AD106" s="6" t="n">
        <f aca="false">-(4.039+3.213*AX106)/(1-0.009733*AX106-0.01205*K106)</f>
        <v>-7.72858779154452</v>
      </c>
      <c r="AE106" s="6" t="n">
        <f aca="false">-(4.039+3.213*AY106)/(1-0.009733*AY106-0.01205*L106)</f>
        <v>-9.04636050637409</v>
      </c>
      <c r="AF106" s="6" t="n">
        <f aca="false">-(4.039+3.213*AZ106)/(1-0.009733*AZ106-0.01205*M106)</f>
        <v>-8.87595577189541</v>
      </c>
      <c r="AG106" s="6" t="n">
        <f aca="false">-(4.039+3.213*BA106)/(1-0.009733*BA106-0.01205*N106)</f>
        <v>-0.0754983410002702</v>
      </c>
      <c r="AH106" s="6" t="n">
        <f aca="false">-(4.039+3.213*BB106)/(1-0.009733*BB106-0.01205*O106)</f>
        <v>-8.84161576394269</v>
      </c>
      <c r="AI106" s="6" t="n">
        <f aca="false">-(4.039+3.213*BC106)/(1-0.009733*BC106-0.01205*M106)</f>
        <v>-11.1400631574292</v>
      </c>
      <c r="AJ106" s="6" t="n">
        <f aca="false">-(4.039+3.213*BD106)/(1-0.009733*BD106-0.01205*P106)</f>
        <v>-8.78319624894979</v>
      </c>
      <c r="AK106" s="6" t="n">
        <f aca="false">-(4.039+3.213*BE106)/(1-0.009733*BE106-0.01205*Q106)</f>
        <v>-13.0122246279987</v>
      </c>
      <c r="AL106" s="6" t="n">
        <f aca="false">-(4.039+3.213*BF106)/(1-0.009733*BF106-0.01205*R106)</f>
        <v>-9.46367880682057</v>
      </c>
      <c r="AM106" s="6" t="n">
        <f aca="false">-(4.039+3.213*BG106)/(1-0.009733*BG106-0.01205*S106)</f>
        <v>-8.2889840205865</v>
      </c>
      <c r="AN106" s="6" t="n">
        <f aca="false">-(4.039+3.213*BH106)/(1-0.009733*BH106-0.01205*T106)</f>
        <v>-8.75895608693393</v>
      </c>
      <c r="AO106" s="6" t="n">
        <f aca="false">-(4.039+3.213*BI106)/(1-0.009733*BI106-0.01205*U106)</f>
        <v>-8.28556332518549</v>
      </c>
      <c r="AP106" s="6" t="n">
        <f aca="false">-(4.039+3.213*BJ106)/(1-0.009733*BJ106-0.01205*V106)</f>
        <v>-9.76721733602957</v>
      </c>
      <c r="AQ106" s="6" t="n">
        <f aca="false">-(4.039+3.213*BK106)/(1-0.009733*BK106-0.01205*W106)</f>
        <v>-8.34363134316384</v>
      </c>
      <c r="AR106" s="6" t="n">
        <f aca="false">-(4.039+3.213*BL106)/(1-0.009733*BL106-0.01205*X106)</f>
        <v>-7.27068969115292</v>
      </c>
      <c r="AS106" s="0" t="n">
        <v>0.985</v>
      </c>
      <c r="AT106" s="0" t="n">
        <v>0.64</v>
      </c>
      <c r="AU106" s="0" t="n">
        <v>0.865</v>
      </c>
      <c r="AV106" s="0" t="n">
        <v>0.837</v>
      </c>
      <c r="AW106" s="0" t="n">
        <v>0.742</v>
      </c>
      <c r="AX106" s="0" t="n">
        <v>0.561</v>
      </c>
      <c r="AY106" s="0" t="n">
        <v>0.869</v>
      </c>
      <c r="AZ106" s="0" t="n">
        <v>0.83</v>
      </c>
      <c r="BA106" s="0" t="n">
        <v>0.748</v>
      </c>
      <c r="BB106" s="0" t="n">
        <v>0.816</v>
      </c>
      <c r="BC106" s="0" t="n">
        <v>1.345</v>
      </c>
      <c r="BD106" s="0" t="n">
        <v>0.811</v>
      </c>
      <c r="BE106" s="0" t="n">
        <v>1.769</v>
      </c>
      <c r="BF106" s="0" t="n">
        <v>0.964</v>
      </c>
      <c r="BG106" s="0" t="n">
        <v>0.699</v>
      </c>
      <c r="BH106" s="0" t="n">
        <v>0.808</v>
      </c>
      <c r="BI106" s="0" t="n">
        <v>0.697</v>
      </c>
      <c r="BJ106" s="0" t="n">
        <v>1.046</v>
      </c>
      <c r="BK106" s="0" t="n">
        <v>0.707</v>
      </c>
      <c r="BL106" s="0" t="n">
        <v>0.446</v>
      </c>
      <c r="BO106" s="5" t="n">
        <f aca="false">+(F106+G106+I106+J106)/4</f>
        <v>19.75</v>
      </c>
      <c r="BP106" s="5" t="n">
        <f aca="false">+(L106+R106+U106)/3</f>
        <v>19.5966666666667</v>
      </c>
      <c r="BQ106" s="5" t="n">
        <f aca="false">+(S106+W106)/2</f>
        <v>19.575</v>
      </c>
      <c r="BR106" s="5" t="n">
        <f aca="false">+(O106+P106)/2</f>
        <v>19.68</v>
      </c>
      <c r="BS106" s="5" t="n">
        <f aca="false">+(M106+V106)/2</f>
        <v>19.445</v>
      </c>
      <c r="BT106" s="5" t="n">
        <f aca="false">+(K106+T106)/2</f>
        <v>19.64</v>
      </c>
      <c r="BU106" s="5"/>
      <c r="BV106" s="5" t="n">
        <f aca="false">+(Y106+Z106+AA106+AB106+AC106)/5</f>
        <v>-7.03027724623922</v>
      </c>
      <c r="BW106" s="5" t="n">
        <f aca="false">+(AE106+AL106+AO106)/3</f>
        <v>-8.93186754612671</v>
      </c>
      <c r="BX106" s="5" t="n">
        <f aca="false">+(AM106+AQ106)/2</f>
        <v>-8.31630768187517</v>
      </c>
      <c r="BY106" s="5" t="n">
        <f aca="false">+(AH106+AJ106)/2</f>
        <v>-8.81240600644624</v>
      </c>
      <c r="BZ106" s="5" t="n">
        <f aca="false">+(AF106+AI106+AP106)/3</f>
        <v>-9.92774542178473</v>
      </c>
      <c r="CA106" s="5" t="n">
        <f aca="false">+(AD106+AN106)/2</f>
        <v>-8.24377193923922</v>
      </c>
    </row>
    <row r="107" customFormat="false" ht="12.75" hidden="false" customHeight="false" outlineLevel="0" collapsed="false">
      <c r="A107" s="0" t="n">
        <v>125</v>
      </c>
      <c r="B107" s="0" t="n">
        <v>700</v>
      </c>
      <c r="C107" s="5" t="n">
        <f aca="false">A107+B107/2400</f>
        <v>125.291666666667</v>
      </c>
      <c r="D107" s="0" t="n">
        <v>20.73</v>
      </c>
      <c r="E107" s="0" t="n">
        <v>9.82</v>
      </c>
      <c r="F107" s="0" t="n">
        <v>19.63</v>
      </c>
      <c r="G107" s="0" t="n">
        <v>19.86</v>
      </c>
      <c r="H107" s="0" t="n">
        <v>-6999</v>
      </c>
      <c r="I107" s="0" t="n">
        <v>19.86</v>
      </c>
      <c r="J107" s="0" t="n">
        <v>19.61</v>
      </c>
      <c r="K107" s="0" t="n">
        <v>19.84</v>
      </c>
      <c r="L107" s="0" t="n">
        <v>19.61</v>
      </c>
      <c r="M107" s="0" t="n">
        <v>19.55</v>
      </c>
      <c r="N107" s="0" t="n">
        <v>-6999</v>
      </c>
      <c r="O107" s="0" t="n">
        <v>19.83</v>
      </c>
      <c r="P107" s="0" t="n">
        <v>19.51</v>
      </c>
      <c r="Q107" s="0" t="n">
        <v>19.48</v>
      </c>
      <c r="R107" s="0" t="n">
        <v>19.57</v>
      </c>
      <c r="S107" s="0" t="n">
        <v>19.44</v>
      </c>
      <c r="T107" s="0" t="n">
        <v>19.45</v>
      </c>
      <c r="U107" s="0" t="n">
        <v>19.53</v>
      </c>
      <c r="V107" s="0" t="n">
        <v>19.23</v>
      </c>
      <c r="W107" s="0" t="n">
        <v>19.62</v>
      </c>
      <c r="X107" s="0" t="n">
        <v>20.15</v>
      </c>
      <c r="Y107" s="6" t="n">
        <f aca="false">-(4.039+3.213*AS107)/(1-0.009733*AS107-0.01205*F107)</f>
        <v>-9.50751440334726</v>
      </c>
      <c r="Z107" s="6" t="n">
        <f aca="false">-(4.039+3.213*AT107)/(1-0.009733*AT107-0.01205*G107)</f>
        <v>-8.06598438778565</v>
      </c>
      <c r="AA107" s="6" t="n">
        <f aca="false">-(4.039+3.213*AU107)/(1-0.009733*AU107-0.01205*H107)</f>
        <v>-0.0799048690844875</v>
      </c>
      <c r="AB107" s="6" t="n">
        <f aca="false">-(4.039+3.213*AV107)/(1-0.009733*AV107-0.01205*I107)</f>
        <v>-8.91444726405033</v>
      </c>
      <c r="AC107" s="6" t="n">
        <f aca="false">-(4.039+3.213*AW107)/(1-0.009733*AW107-0.01205*J107)</f>
        <v>-8.47765927522453</v>
      </c>
      <c r="AD107" s="6" t="n">
        <f aca="false">-(4.039+3.213*AX107)/(1-0.009733*AX107-0.01205*K107)</f>
        <v>-7.71052435003758</v>
      </c>
      <c r="AE107" s="6" t="n">
        <f aca="false">-(4.039+3.213*AY107)/(1-0.009733*AY107-0.01205*L107)</f>
        <v>-9.05365903527894</v>
      </c>
      <c r="AF107" s="6" t="n">
        <f aca="false">-(4.039+3.213*AZ107)/(1-0.009733*AZ107-0.01205*M107)</f>
        <v>-8.83988607822014</v>
      </c>
      <c r="AG107" s="6" t="n">
        <f aca="false">-(4.039+3.213*BA107)/(1-0.009733*BA107-0.01205*N107)</f>
        <v>-0.0753853546471916</v>
      </c>
      <c r="AH107" s="6" t="n">
        <f aca="false">-(4.039+3.213*BB107)/(1-0.009733*BB107-0.01205*O107)</f>
        <v>-8.81816338807244</v>
      </c>
      <c r="AI107" s="6" t="n">
        <f aca="false">-(4.039+3.213*BC107)/(1-0.009733*BC107-0.01205*M107)</f>
        <v>-11.0789373021866</v>
      </c>
      <c r="AJ107" s="6" t="n">
        <f aca="false">-(4.039+3.213*BD107)/(1-0.009733*BD107-0.01205*P107)</f>
        <v>-8.74710635281937</v>
      </c>
      <c r="AK107" s="6" t="n">
        <f aca="false">-(4.039+3.213*BE107)/(1-0.009733*BE107-0.01205*Q107)</f>
        <v>-12.9439889057431</v>
      </c>
      <c r="AL107" s="6" t="n">
        <f aca="false">-(4.039+3.213*BF107)/(1-0.009733*BF107-0.01205*R107)</f>
        <v>-9.43710001176147</v>
      </c>
      <c r="AM107" s="6" t="n">
        <f aca="false">-(4.039+3.213*BG107)/(1-0.009733*BG107-0.01205*S107)</f>
        <v>-8.25505135565131</v>
      </c>
      <c r="AN107" s="6" t="n">
        <f aca="false">-(4.039+3.213*BH107)/(1-0.009733*BH107-0.01205*T107)</f>
        <v>-8.74311314548818</v>
      </c>
      <c r="AO107" s="6" t="n">
        <f aca="false">-(4.039+3.213*BI107)/(1-0.009733*BI107-0.01205*U107)</f>
        <v>-8.26251810026179</v>
      </c>
      <c r="AP107" s="6" t="n">
        <f aca="false">-(4.039+3.213*BJ107)/(1-0.009733*BJ107-0.01205*V107)</f>
        <v>-9.63887159368816</v>
      </c>
      <c r="AQ107" s="6" t="n">
        <f aca="false">-(4.039+3.213*BK107)/(1-0.009733*BK107-0.01205*W107)</f>
        <v>-8.33093883476831</v>
      </c>
      <c r="AR107" s="6" t="n">
        <f aca="false">-(4.039+3.213*BL107)/(1-0.009733*BL107-0.01205*X107)</f>
        <v>-7.25963897073646</v>
      </c>
      <c r="AS107" s="0" t="n">
        <v>0.974</v>
      </c>
      <c r="AT107" s="0" t="n">
        <v>0.637</v>
      </c>
      <c r="AU107" s="0" t="n">
        <v>0.865</v>
      </c>
      <c r="AV107" s="0" t="n">
        <v>0.831</v>
      </c>
      <c r="AW107" s="0" t="n">
        <v>0.739</v>
      </c>
      <c r="AX107" s="0" t="n">
        <v>0.556</v>
      </c>
      <c r="AY107" s="0" t="n">
        <v>0.871</v>
      </c>
      <c r="AZ107" s="0" t="n">
        <v>0.824</v>
      </c>
      <c r="BA107" s="0" t="n">
        <v>0.745</v>
      </c>
      <c r="BB107" s="0" t="n">
        <v>0.81</v>
      </c>
      <c r="BC107" s="0" t="n">
        <v>1.334</v>
      </c>
      <c r="BD107" s="0" t="n">
        <v>0.804</v>
      </c>
      <c r="BE107" s="0" t="n">
        <v>1.757</v>
      </c>
      <c r="BF107" s="0" t="n">
        <v>0.96</v>
      </c>
      <c r="BG107" s="0" t="n">
        <v>0.693</v>
      </c>
      <c r="BH107" s="0" t="n">
        <v>0.805</v>
      </c>
      <c r="BI107" s="0" t="n">
        <v>0.692</v>
      </c>
      <c r="BJ107" s="0" t="n">
        <v>1.018</v>
      </c>
      <c r="BK107" s="0" t="n">
        <v>0.705</v>
      </c>
      <c r="BL107" s="0" t="n">
        <v>0.444</v>
      </c>
      <c r="BO107" s="5" t="n">
        <f aca="false">+(F107+G107+I107+J107)/4</f>
        <v>19.74</v>
      </c>
      <c r="BP107" s="5" t="n">
        <f aca="false">+(L107+R107+U107)/3</f>
        <v>19.57</v>
      </c>
      <c r="BQ107" s="5" t="n">
        <f aca="false">+(S107+W107)/2</f>
        <v>19.53</v>
      </c>
      <c r="BR107" s="5" t="n">
        <f aca="false">+(O107+P107)/2</f>
        <v>19.67</v>
      </c>
      <c r="BS107" s="5" t="n">
        <f aca="false">+(M107+V107)/2</f>
        <v>19.39</v>
      </c>
      <c r="BT107" s="5" t="n">
        <f aca="false">+(K107+T107)/2</f>
        <v>19.645</v>
      </c>
      <c r="BU107" s="5"/>
      <c r="BV107" s="5" t="n">
        <f aca="false">+(Y107+Z107+AA107+AB107+AC107)/5</f>
        <v>-7.00910203989845</v>
      </c>
      <c r="BW107" s="5" t="n">
        <f aca="false">+(AE107+AL107+AO107)/3</f>
        <v>-8.91775904910074</v>
      </c>
      <c r="BX107" s="5" t="n">
        <f aca="false">+(AM107+AQ107)/2</f>
        <v>-8.29299509520981</v>
      </c>
      <c r="BY107" s="5" t="n">
        <f aca="false">+(AH107+AJ107)/2</f>
        <v>-8.7826348704459</v>
      </c>
      <c r="BZ107" s="5" t="n">
        <f aca="false">+(AF107+AI107+AP107)/3</f>
        <v>-9.85256499136498</v>
      </c>
      <c r="CA107" s="5" t="n">
        <f aca="false">+(AD107+AN107)/2</f>
        <v>-8.22681874776288</v>
      </c>
    </row>
    <row r="108" customFormat="false" ht="12.75" hidden="false" customHeight="false" outlineLevel="0" collapsed="false">
      <c r="A108" s="0" t="n">
        <v>125</v>
      </c>
      <c r="B108" s="0" t="n">
        <v>800</v>
      </c>
      <c r="C108" s="5" t="n">
        <f aca="false">A108+B108/2400</f>
        <v>125.333333333333</v>
      </c>
      <c r="D108" s="0" t="n">
        <v>20.8</v>
      </c>
      <c r="E108" s="0" t="n">
        <v>9.77</v>
      </c>
      <c r="F108" s="0" t="n">
        <v>19.65</v>
      </c>
      <c r="G108" s="0" t="n">
        <v>19.84</v>
      </c>
      <c r="H108" s="0" t="n">
        <v>-6999</v>
      </c>
      <c r="I108" s="0" t="n">
        <v>19.79</v>
      </c>
      <c r="J108" s="0" t="n">
        <v>19.69</v>
      </c>
      <c r="K108" s="0" t="n">
        <v>19.82</v>
      </c>
      <c r="L108" s="0" t="n">
        <v>19.61</v>
      </c>
      <c r="M108" s="0" t="n">
        <v>19.51</v>
      </c>
      <c r="N108" s="0" t="n">
        <v>-6999</v>
      </c>
      <c r="O108" s="0" t="n">
        <v>19.82</v>
      </c>
      <c r="P108" s="0" t="n">
        <v>19.49</v>
      </c>
      <c r="Q108" s="0" t="n">
        <v>19.45</v>
      </c>
      <c r="R108" s="0" t="n">
        <v>19.56</v>
      </c>
      <c r="S108" s="0" t="n">
        <v>19.4</v>
      </c>
      <c r="T108" s="0" t="n">
        <v>19.44</v>
      </c>
      <c r="U108" s="0" t="n">
        <v>19.52</v>
      </c>
      <c r="V108" s="0" t="n">
        <v>19.21</v>
      </c>
      <c r="W108" s="0" t="n">
        <v>19.6</v>
      </c>
      <c r="X108" s="0" t="n">
        <v>20.11</v>
      </c>
      <c r="Y108" s="6" t="n">
        <f aca="false">-(4.039+3.213*AS108)/(1-0.009733*AS108-0.01205*F108)</f>
        <v>-9.4886279183163</v>
      </c>
      <c r="Z108" s="6" t="n">
        <f aca="false">-(4.039+3.213*AT108)/(1-0.009733*AT108-0.01205*G108)</f>
        <v>-8.04160441912079</v>
      </c>
      <c r="AA108" s="6" t="n">
        <f aca="false">-(4.039+3.213*AU108)/(1-0.009733*AU108-0.01205*H108)</f>
        <v>-0.079829542830025</v>
      </c>
      <c r="AB108" s="6" t="n">
        <f aca="false">-(4.039+3.213*AV108)/(1-0.009733*AV108-0.01205*I108)</f>
        <v>-8.90008789012483</v>
      </c>
      <c r="AC108" s="6" t="n">
        <f aca="false">-(4.039+3.213*AW108)/(1-0.009733*AW108-0.01205*J108)</f>
        <v>-8.4666677513798</v>
      </c>
      <c r="AD108" s="6" t="n">
        <f aca="false">-(4.039+3.213*AX108)/(1-0.009733*AX108-0.01205*K108)</f>
        <v>-7.69501418463132</v>
      </c>
      <c r="AE108" s="6" t="n">
        <f aca="false">-(4.039+3.213*AY108)/(1-0.009733*AY108-0.01205*L108)</f>
        <v>-9.07551573268355</v>
      </c>
      <c r="AF108" s="6" t="n">
        <f aca="false">-(4.039+3.213*AZ108)/(1-0.009733*AZ108-0.01205*M108)</f>
        <v>-8.80810685608037</v>
      </c>
      <c r="AG108" s="6" t="n">
        <f aca="false">-(4.039+3.213*BA108)/(1-0.009733*BA108-0.01205*N108)</f>
        <v>-0.075310030454764</v>
      </c>
      <c r="AH108" s="6" t="n">
        <f aca="false">-(4.039+3.213*BB108)/(1-0.009733*BB108-0.01205*O108)</f>
        <v>-8.79923674614665</v>
      </c>
      <c r="AI108" s="6" t="n">
        <f aca="false">-(4.039+3.213*BC108)/(1-0.009733*BC108-0.01205*M108)</f>
        <v>-11.0497549898121</v>
      </c>
      <c r="AJ108" s="6" t="n">
        <f aca="false">-(4.039+3.213*BD108)/(1-0.009733*BD108-0.01205*P108)</f>
        <v>-8.72690378976103</v>
      </c>
      <c r="AK108" s="6" t="n">
        <f aca="false">-(4.039+3.213*BE108)/(1-0.009733*BE108-0.01205*Q108)</f>
        <v>-12.8485476101982</v>
      </c>
      <c r="AL108" s="6" t="n">
        <f aca="false">-(4.039+3.213*BF108)/(1-0.009733*BF108-0.01205*R108)</f>
        <v>-9.40933072160132</v>
      </c>
      <c r="AM108" s="6" t="n">
        <f aca="false">-(4.039+3.213*BG108)/(1-0.009733*BG108-0.01205*S108)</f>
        <v>-8.22379703583743</v>
      </c>
      <c r="AN108" s="6" t="n">
        <f aca="false">-(4.039+3.213*BH108)/(1-0.009733*BH108-0.01205*T108)</f>
        <v>-8.70256381297632</v>
      </c>
      <c r="AO108" s="6" t="n">
        <f aca="false">-(4.039+3.213*BI108)/(1-0.009733*BI108-0.01205*U108)</f>
        <v>-8.24382724185514</v>
      </c>
      <c r="AP108" s="6" t="n">
        <f aca="false">-(4.039+3.213*BJ108)/(1-0.009733*BJ108-0.01205*V108)</f>
        <v>-9.53122570773349</v>
      </c>
      <c r="AQ108" s="6" t="n">
        <f aca="false">-(4.039+3.213*BK108)/(1-0.009733*BK108-0.01205*W108)</f>
        <v>-8.31958324753876</v>
      </c>
      <c r="AR108" s="6" t="n">
        <f aca="false">-(4.039+3.213*BL108)/(1-0.009733*BL108-0.01205*X108)</f>
        <v>-7.24627710535243</v>
      </c>
      <c r="AS108" s="0" t="n">
        <v>0.969</v>
      </c>
      <c r="AT108" s="0" t="n">
        <v>0.632</v>
      </c>
      <c r="AU108" s="0" t="n">
        <v>0.863</v>
      </c>
      <c r="AV108" s="0" t="n">
        <v>0.83</v>
      </c>
      <c r="AW108" s="0" t="n">
        <v>0.734</v>
      </c>
      <c r="AX108" s="0" t="n">
        <v>0.553</v>
      </c>
      <c r="AY108" s="0" t="n">
        <v>0.876</v>
      </c>
      <c r="AZ108" s="0" t="n">
        <v>0.818</v>
      </c>
      <c r="BA108" s="0" t="n">
        <v>0.743</v>
      </c>
      <c r="BB108" s="0" t="n">
        <v>0.806</v>
      </c>
      <c r="BC108" s="0" t="n">
        <v>1.329</v>
      </c>
      <c r="BD108" s="0" t="n">
        <v>0.8</v>
      </c>
      <c r="BE108" s="0" t="n">
        <v>1.737</v>
      </c>
      <c r="BF108" s="0" t="n">
        <v>0.954</v>
      </c>
      <c r="BG108" s="0" t="n">
        <v>0.687</v>
      </c>
      <c r="BH108" s="0" t="n">
        <v>0.796</v>
      </c>
      <c r="BI108" s="0" t="n">
        <v>0.688</v>
      </c>
      <c r="BJ108" s="0" t="n">
        <v>0.994</v>
      </c>
      <c r="BK108" s="0" t="n">
        <v>0.703</v>
      </c>
      <c r="BL108" s="0" t="n">
        <v>0.442</v>
      </c>
      <c r="BO108" s="5" t="n">
        <f aca="false">+(F108+G108+I108+J108)/4</f>
        <v>19.7425</v>
      </c>
      <c r="BP108" s="5" t="n">
        <f aca="false">+(L108+R108+U108)/3</f>
        <v>19.5633333333333</v>
      </c>
      <c r="BQ108" s="5" t="n">
        <f aca="false">+(S108+W108)/2</f>
        <v>19.5</v>
      </c>
      <c r="BR108" s="5" t="n">
        <f aca="false">+(O108+P108)/2</f>
        <v>19.655</v>
      </c>
      <c r="BS108" s="5" t="n">
        <f aca="false">+(M108+V108)/2</f>
        <v>19.36</v>
      </c>
      <c r="BT108" s="5" t="n">
        <f aca="false">+(K108+T108)/2</f>
        <v>19.63</v>
      </c>
      <c r="BU108" s="5"/>
      <c r="BV108" s="5" t="n">
        <f aca="false">+(Y108+Z108+AA108+AB108+AC108)/5</f>
        <v>-6.99536350435435</v>
      </c>
      <c r="BW108" s="5" t="n">
        <f aca="false">+(AE108+AL108+AO108)/3</f>
        <v>-8.90955789871334</v>
      </c>
      <c r="BX108" s="5" t="n">
        <f aca="false">+(AM108+AQ108)/2</f>
        <v>-8.27169014168809</v>
      </c>
      <c r="BY108" s="5" t="n">
        <f aca="false">+(AH108+AJ108)/2</f>
        <v>-8.76307026795384</v>
      </c>
      <c r="BZ108" s="5" t="n">
        <f aca="false">+(AF108+AI108+AP108)/3</f>
        <v>-9.79636251787533</v>
      </c>
      <c r="CA108" s="5" t="n">
        <f aca="false">+(AD108+AN108)/2</f>
        <v>-8.19878899880382</v>
      </c>
    </row>
    <row r="109" customFormat="false" ht="12.75" hidden="false" customHeight="false" outlineLevel="0" collapsed="false">
      <c r="A109" s="0" t="n">
        <v>125</v>
      </c>
      <c r="B109" s="0" t="n">
        <v>900</v>
      </c>
      <c r="C109" s="5" t="n">
        <f aca="false">A109+B109/2400</f>
        <v>125.375</v>
      </c>
      <c r="D109" s="0" t="n">
        <v>21.63</v>
      </c>
      <c r="E109" s="0" t="n">
        <v>9.89</v>
      </c>
      <c r="F109" s="0" t="n">
        <v>19.7</v>
      </c>
      <c r="G109" s="0" t="n">
        <v>19.75</v>
      </c>
      <c r="H109" s="0" t="n">
        <v>-6999</v>
      </c>
      <c r="I109" s="0" t="n">
        <v>19.75</v>
      </c>
      <c r="J109" s="0" t="n">
        <v>19.65</v>
      </c>
      <c r="K109" s="0" t="n">
        <v>19.75</v>
      </c>
      <c r="L109" s="0" t="n">
        <v>19.65</v>
      </c>
      <c r="M109" s="0" t="n">
        <v>19.5</v>
      </c>
      <c r="N109" s="0" t="n">
        <v>-6999</v>
      </c>
      <c r="O109" s="0" t="n">
        <v>19.77</v>
      </c>
      <c r="P109" s="0" t="n">
        <v>19.6</v>
      </c>
      <c r="Q109" s="0" t="n">
        <v>19.53</v>
      </c>
      <c r="R109" s="0" t="n">
        <v>19.67</v>
      </c>
      <c r="S109" s="0" t="n">
        <v>19.49</v>
      </c>
      <c r="T109" s="0" t="n">
        <v>19.5</v>
      </c>
      <c r="U109" s="0" t="n">
        <v>19.61</v>
      </c>
      <c r="V109" s="0" t="n">
        <v>19.27</v>
      </c>
      <c r="W109" s="0" t="n">
        <v>19.69</v>
      </c>
      <c r="X109" s="0" t="n">
        <v>20.17</v>
      </c>
      <c r="Y109" s="6" t="n">
        <f aca="false">-(4.039+3.213*AS109)/(1-0.009733*AS109-0.01205*F109)</f>
        <v>-9.48305292085788</v>
      </c>
      <c r="Z109" s="6" t="n">
        <f aca="false">-(4.039+3.213*AT109)/(1-0.009733*AT109-0.01205*G109)</f>
        <v>-8.03006642843564</v>
      </c>
      <c r="AA109" s="6" t="n">
        <f aca="false">-(4.039+3.213*AU109)/(1-0.009733*AU109-0.01205*H109)</f>
        <v>-0.0797918797156818</v>
      </c>
      <c r="AB109" s="6" t="n">
        <f aca="false">-(4.039+3.213*AV109)/(1-0.009733*AV109-0.01205*I109)</f>
        <v>-8.90315111056524</v>
      </c>
      <c r="AC109" s="6" t="n">
        <f aca="false">-(4.039+3.213*AW109)/(1-0.009733*AW109-0.01205*J109)</f>
        <v>-8.45255342046943</v>
      </c>
      <c r="AD109" s="6" t="n">
        <f aca="false">-(4.039+3.213*AX109)/(1-0.009733*AX109-0.01205*K109)</f>
        <v>-7.67774524625181</v>
      </c>
      <c r="AE109" s="6" t="n">
        <f aca="false">-(4.039+3.213*AY109)/(1-0.009733*AY109-0.01205*L109)</f>
        <v>-9.1206869692459</v>
      </c>
      <c r="AF109" s="6" t="n">
        <f aca="false">-(4.039+3.213*AZ109)/(1-0.009733*AZ109-0.01205*M109)</f>
        <v>-8.7936336401014</v>
      </c>
      <c r="AG109" s="6" t="n">
        <f aca="false">-(4.039+3.213*BA109)/(1-0.009733*BA109-0.01205*N109)</f>
        <v>-0.0754983410002702</v>
      </c>
      <c r="AH109" s="6" t="n">
        <f aca="false">-(4.039+3.213*BB109)/(1-0.009733*BB109-0.01205*O109)</f>
        <v>-8.72221621713159</v>
      </c>
      <c r="AI109" s="6" t="n">
        <f aca="false">-(4.039+3.213*BC109)/(1-0.009733*BC109-0.01205*M109)</f>
        <v>-11.0523997237475</v>
      </c>
      <c r="AJ109" s="6" t="n">
        <f aca="false">-(4.039+3.213*BD109)/(1-0.009733*BD109-0.01205*P109)</f>
        <v>-8.72475552385231</v>
      </c>
      <c r="AK109" s="6" t="n">
        <f aca="false">-(4.039+3.213*BE109)/(1-0.009733*BE109-0.01205*Q109)</f>
        <v>-12.7892354228994</v>
      </c>
      <c r="AL109" s="6" t="n">
        <f aca="false">-(4.039+3.213*BF109)/(1-0.009733*BF109-0.01205*R109)</f>
        <v>-9.40834063756107</v>
      </c>
      <c r="AM109" s="6" t="n">
        <f aca="false">-(4.039+3.213*BG109)/(1-0.009733*BG109-0.01205*S109)</f>
        <v>-8.2268724345141</v>
      </c>
      <c r="AN109" s="6" t="n">
        <f aca="false">-(4.039+3.213*BH109)/(1-0.009733*BH109-0.01205*T109)</f>
        <v>-8.73700320414777</v>
      </c>
      <c r="AO109" s="6" t="n">
        <f aca="false">-(4.039+3.213*BI109)/(1-0.009733*BI109-0.01205*U109)</f>
        <v>-8.2425865012025</v>
      </c>
      <c r="AP109" s="6" t="n">
        <f aca="false">-(4.039+3.213*BJ109)/(1-0.009733*BJ109-0.01205*V109)</f>
        <v>-9.4662015854599</v>
      </c>
      <c r="AQ109" s="6" t="n">
        <f aca="false">-(4.039+3.213*BK109)/(1-0.009733*BK109-0.01205*W109)</f>
        <v>-8.32716175169655</v>
      </c>
      <c r="AR109" s="6" t="n">
        <f aca="false">-(4.039+3.213*BL109)/(1-0.009733*BL109-0.01205*X109)</f>
        <v>-7.24451272058535</v>
      </c>
      <c r="AS109" s="0" t="n">
        <v>0.966</v>
      </c>
      <c r="AT109" s="0" t="n">
        <v>0.632</v>
      </c>
      <c r="AU109" s="0" t="n">
        <v>0.862</v>
      </c>
      <c r="AV109" s="0" t="n">
        <v>0.832</v>
      </c>
      <c r="AW109" s="0" t="n">
        <v>0.732</v>
      </c>
      <c r="AX109" s="0" t="n">
        <v>0.551</v>
      </c>
      <c r="AY109" s="0" t="n">
        <v>0.885</v>
      </c>
      <c r="AZ109" s="0" t="n">
        <v>0.815</v>
      </c>
      <c r="BA109" s="0" t="n">
        <v>0.748</v>
      </c>
      <c r="BB109" s="0" t="n">
        <v>0.79</v>
      </c>
      <c r="BC109" s="0" t="n">
        <v>1.33</v>
      </c>
      <c r="BD109" s="0" t="n">
        <v>0.796</v>
      </c>
      <c r="BE109" s="0" t="n">
        <v>1.72</v>
      </c>
      <c r="BF109" s="0" t="n">
        <v>0.95</v>
      </c>
      <c r="BG109" s="0" t="n">
        <v>0.685</v>
      </c>
      <c r="BH109" s="0" t="n">
        <v>0.802</v>
      </c>
      <c r="BI109" s="0" t="n">
        <v>0.685</v>
      </c>
      <c r="BJ109" s="0" t="n">
        <v>0.977</v>
      </c>
      <c r="BK109" s="0" t="n">
        <v>0.702</v>
      </c>
      <c r="BL109" s="0" t="n">
        <v>0.44</v>
      </c>
      <c r="BO109" s="5" t="n">
        <f aca="false">+(F109+G109+I109+J109)/4</f>
        <v>19.7125</v>
      </c>
      <c r="BP109" s="5" t="n">
        <f aca="false">+(L109+R109+U109)/3</f>
        <v>19.6433333333333</v>
      </c>
      <c r="BQ109" s="5" t="n">
        <f aca="false">+(S109+W109)/2</f>
        <v>19.59</v>
      </c>
      <c r="BR109" s="5" t="n">
        <f aca="false">+(O109+P109)/2</f>
        <v>19.685</v>
      </c>
      <c r="BS109" s="5" t="n">
        <f aca="false">+(M109+V109)/2</f>
        <v>19.385</v>
      </c>
      <c r="BT109" s="5" t="n">
        <f aca="false">+(K109+T109)/2</f>
        <v>19.625</v>
      </c>
      <c r="BU109" s="5"/>
      <c r="BV109" s="5" t="n">
        <f aca="false">+(Y109+Z109+AA109+AB109+AC109)/5</f>
        <v>-6.98972315200878</v>
      </c>
      <c r="BW109" s="5" t="n">
        <f aca="false">+(AE109+AL109+AO109)/3</f>
        <v>-8.92387136933649</v>
      </c>
      <c r="BX109" s="5" t="n">
        <f aca="false">+(AM109+AQ109)/2</f>
        <v>-8.27701709310533</v>
      </c>
      <c r="BY109" s="5" t="n">
        <f aca="false">+(AH109+AJ109)/2</f>
        <v>-8.72348587049195</v>
      </c>
      <c r="BZ109" s="5" t="n">
        <f aca="false">+(AF109+AI109+AP109)/3</f>
        <v>-9.77074498310294</v>
      </c>
      <c r="CA109" s="5" t="n">
        <f aca="false">+(AD109+AN109)/2</f>
        <v>-8.20737422519979</v>
      </c>
    </row>
    <row r="110" customFormat="false" ht="12.75" hidden="false" customHeight="false" outlineLevel="0" collapsed="false">
      <c r="A110" s="0" t="n">
        <v>125</v>
      </c>
      <c r="B110" s="0" t="n">
        <v>1000</v>
      </c>
      <c r="C110" s="5" t="n">
        <f aca="false">A110+B110/2400</f>
        <v>125.416666666667</v>
      </c>
      <c r="D110" s="0" t="n">
        <v>23.25</v>
      </c>
      <c r="E110" s="0" t="n">
        <v>9.93</v>
      </c>
      <c r="F110" s="0" t="n">
        <v>20.21</v>
      </c>
      <c r="G110" s="0" t="n">
        <v>19.92</v>
      </c>
      <c r="H110" s="0" t="n">
        <v>-6999</v>
      </c>
      <c r="I110" s="0" t="n">
        <v>19.68</v>
      </c>
      <c r="J110" s="0" t="n">
        <v>20.06</v>
      </c>
      <c r="K110" s="0" t="n">
        <v>19.79</v>
      </c>
      <c r="L110" s="0" t="n">
        <v>19.8</v>
      </c>
      <c r="M110" s="0" t="n">
        <v>19.39</v>
      </c>
      <c r="N110" s="0" t="n">
        <v>-6999</v>
      </c>
      <c r="O110" s="0" t="n">
        <v>19.8</v>
      </c>
      <c r="P110" s="0" t="n">
        <v>19.57</v>
      </c>
      <c r="Q110" s="0" t="n">
        <v>19.45</v>
      </c>
      <c r="R110" s="0" t="n">
        <v>19.66</v>
      </c>
      <c r="S110" s="0" t="n">
        <v>19.39</v>
      </c>
      <c r="T110" s="0" t="n">
        <v>19.43</v>
      </c>
      <c r="U110" s="0" t="n">
        <v>19.9</v>
      </c>
      <c r="V110" s="0" t="n">
        <v>19.19</v>
      </c>
      <c r="W110" s="0" t="n">
        <v>19.59</v>
      </c>
      <c r="X110" s="0" t="n">
        <v>20.12</v>
      </c>
      <c r="Y110" s="6" t="n">
        <f aca="false">-(4.039+3.213*AS110)/(1-0.009733*AS110-0.01205*F110)</f>
        <v>-9.56991307262207</v>
      </c>
      <c r="Z110" s="6" t="n">
        <f aca="false">-(4.039+3.213*AT110)/(1-0.009733*AT110-0.01205*G110)</f>
        <v>-8.05625463334744</v>
      </c>
      <c r="AA110" s="6" t="n">
        <f aca="false">-(4.039+3.213*AU110)/(1-0.009733*AU110-0.01205*H110)</f>
        <v>-0.0797542166099305</v>
      </c>
      <c r="AB110" s="6" t="n">
        <f aca="false">-(4.039+3.213*AV110)/(1-0.009733*AV110-0.01205*I110)</f>
        <v>-8.91506094360317</v>
      </c>
      <c r="AC110" s="6" t="n">
        <f aca="false">-(4.039+3.213*AW110)/(1-0.009733*AW110-0.01205*J110)</f>
        <v>-8.50376016735997</v>
      </c>
      <c r="AD110" s="6" t="n">
        <f aca="false">-(4.039+3.213*AX110)/(1-0.009733*AX110-0.01205*K110)</f>
        <v>-7.69133534520803</v>
      </c>
      <c r="AE110" s="6" t="n">
        <f aca="false">-(4.039+3.213*AY110)/(1-0.009733*AY110-0.01205*L110)</f>
        <v>-9.20400538924324</v>
      </c>
      <c r="AF110" s="6" t="n">
        <f aca="false">-(4.039+3.213*AZ110)/(1-0.009733*AZ110-0.01205*M110)</f>
        <v>-8.78261401892858</v>
      </c>
      <c r="AG110" s="6" t="n">
        <f aca="false">-(4.039+3.213*BA110)/(1-0.009733*BA110-0.01205*N110)</f>
        <v>-0.0757619761248282</v>
      </c>
      <c r="AH110" s="6" t="n">
        <f aca="false">-(4.039+3.213*BB110)/(1-0.009733*BB110-0.01205*O110)</f>
        <v>-8.70452329667131</v>
      </c>
      <c r="AI110" s="6" t="n">
        <f aca="false">-(4.039+3.213*BC110)/(1-0.009733*BC110-0.01205*M110)</f>
        <v>-11.0373619684675</v>
      </c>
      <c r="AJ110" s="6" t="n">
        <f aca="false">-(4.039+3.213*BD110)/(1-0.009733*BD110-0.01205*P110)</f>
        <v>-8.71186664801437</v>
      </c>
      <c r="AK110" s="6" t="n">
        <f aca="false">-(4.039+3.213*BE110)/(1-0.009733*BE110-0.01205*Q110)</f>
        <v>-12.7504921469162</v>
      </c>
      <c r="AL110" s="6" t="n">
        <f aca="false">-(4.039+3.213*BF110)/(1-0.009733*BF110-0.01205*R110)</f>
        <v>-9.40245323914309</v>
      </c>
      <c r="AM110" s="6" t="n">
        <f aca="false">-(4.039+3.213*BG110)/(1-0.009733*BG110-0.01205*S110)</f>
        <v>-8.2051540411403</v>
      </c>
      <c r="AN110" s="6" t="n">
        <f aca="false">-(4.039+3.213*BH110)/(1-0.009733*BH110-0.01205*T110)</f>
        <v>-8.76208897970338</v>
      </c>
      <c r="AO110" s="6" t="n">
        <f aca="false">-(4.039+3.213*BI110)/(1-0.009733*BI110-0.01205*U110)</f>
        <v>-8.28081114619989</v>
      </c>
      <c r="AP110" s="6" t="n">
        <f aca="false">-(4.039+3.213*BJ110)/(1-0.009733*BJ110-0.01205*V110)</f>
        <v>-9.39760310745314</v>
      </c>
      <c r="AQ110" s="6" t="n">
        <f aca="false">-(4.039+3.213*BK110)/(1-0.009733*BK110-0.01205*W110)</f>
        <v>-8.32260992780041</v>
      </c>
      <c r="AR110" s="6" t="n">
        <f aca="false">-(4.039+3.213*BL110)/(1-0.009733*BL110-0.01205*X110)</f>
        <v>-7.23435936799343</v>
      </c>
      <c r="AS110" s="0" t="n">
        <v>0.968</v>
      </c>
      <c r="AT110" s="0" t="n">
        <v>0.633</v>
      </c>
      <c r="AU110" s="0" t="n">
        <v>0.861</v>
      </c>
      <c r="AV110" s="0" t="n">
        <v>0.837</v>
      </c>
      <c r="AW110" s="0" t="n">
        <v>0.731</v>
      </c>
      <c r="AX110" s="0" t="n">
        <v>0.553</v>
      </c>
      <c r="AY110" s="0" t="n">
        <v>0.899</v>
      </c>
      <c r="AZ110" s="0" t="n">
        <v>0.816</v>
      </c>
      <c r="BA110" s="0" t="n">
        <v>0.755</v>
      </c>
      <c r="BB110" s="0" t="n">
        <v>0.785</v>
      </c>
      <c r="BC110" s="0" t="n">
        <v>1.331</v>
      </c>
      <c r="BD110" s="0" t="n">
        <v>0.794</v>
      </c>
      <c r="BE110" s="0" t="n">
        <v>1.715</v>
      </c>
      <c r="BF110" s="0" t="n">
        <v>0.949</v>
      </c>
      <c r="BG110" s="0" t="n">
        <v>0.683</v>
      </c>
      <c r="BH110" s="0" t="n">
        <v>0.81</v>
      </c>
      <c r="BI110" s="0" t="n">
        <v>0.685</v>
      </c>
      <c r="BJ110" s="0" t="n">
        <v>0.964</v>
      </c>
      <c r="BK110" s="0" t="n">
        <v>0.704</v>
      </c>
      <c r="BL110" s="0" t="n">
        <v>0.439</v>
      </c>
      <c r="BO110" s="5" t="n">
        <f aca="false">+(F110+G110+I110+J110)/4</f>
        <v>19.9675</v>
      </c>
      <c r="BP110" s="5" t="n">
        <f aca="false">+(L110+R110+U110)/3</f>
        <v>19.7866666666667</v>
      </c>
      <c r="BQ110" s="5" t="n">
        <f aca="false">+(S110+W110)/2</f>
        <v>19.49</v>
      </c>
      <c r="BR110" s="5" t="n">
        <f aca="false">+(O110+P110)/2</f>
        <v>19.685</v>
      </c>
      <c r="BS110" s="5" t="n">
        <f aca="false">+(M110+V110)/2</f>
        <v>19.29</v>
      </c>
      <c r="BT110" s="5" t="n">
        <f aca="false">+(K110+T110)/2</f>
        <v>19.61</v>
      </c>
      <c r="BU110" s="5"/>
      <c r="BV110" s="5" t="n">
        <f aca="false">+(Y110+Z110+AA110+AB110+AC110)/5</f>
        <v>-7.02494860670852</v>
      </c>
      <c r="BW110" s="5" t="n">
        <f aca="false">+(AE110+AL110+AO110)/3</f>
        <v>-8.96242325819541</v>
      </c>
      <c r="BX110" s="5" t="n">
        <f aca="false">+(AM110+AQ110)/2</f>
        <v>-8.26388198447035</v>
      </c>
      <c r="BY110" s="5" t="n">
        <f aca="false">+(AH110+AJ110)/2</f>
        <v>-8.70819497234284</v>
      </c>
      <c r="BZ110" s="5" t="n">
        <f aca="false">+(AF110+AI110+AP110)/3</f>
        <v>-9.7391930316164</v>
      </c>
      <c r="CA110" s="5" t="n">
        <f aca="false">+(AD110+AN110)/2</f>
        <v>-8.22671216245571</v>
      </c>
    </row>
    <row r="111" customFormat="false" ht="12.75" hidden="false" customHeight="false" outlineLevel="0" collapsed="false">
      <c r="A111" s="0" t="n">
        <v>125</v>
      </c>
      <c r="B111" s="0" t="n">
        <v>1100</v>
      </c>
      <c r="C111" s="5" t="n">
        <f aca="false">A111+B111/2400</f>
        <v>125.458333333333</v>
      </c>
      <c r="D111" s="0" t="n">
        <v>22.72</v>
      </c>
      <c r="E111" s="0" t="n">
        <v>9.96</v>
      </c>
      <c r="F111" s="0" t="n">
        <v>20.45</v>
      </c>
      <c r="G111" s="0" t="n">
        <v>20.09</v>
      </c>
      <c r="H111" s="0" t="n">
        <v>-6999</v>
      </c>
      <c r="I111" s="0" t="n">
        <v>19.9</v>
      </c>
      <c r="J111" s="0" t="n">
        <v>20.48</v>
      </c>
      <c r="K111" s="0" t="n">
        <v>19.99</v>
      </c>
      <c r="L111" s="0" t="n">
        <v>19.96</v>
      </c>
      <c r="M111" s="0" t="n">
        <v>19.44</v>
      </c>
      <c r="N111" s="0" t="n">
        <v>-6999</v>
      </c>
      <c r="O111" s="0" t="n">
        <v>20.02</v>
      </c>
      <c r="P111" s="0" t="n">
        <v>19.52</v>
      </c>
      <c r="Q111" s="0" t="n">
        <v>19.46</v>
      </c>
      <c r="R111" s="0" t="n">
        <v>19.79</v>
      </c>
      <c r="S111" s="0" t="n">
        <v>19.38</v>
      </c>
      <c r="T111" s="0" t="n">
        <v>19.51</v>
      </c>
      <c r="U111" s="0" t="n">
        <v>20.09</v>
      </c>
      <c r="V111" s="0" t="n">
        <v>19.17</v>
      </c>
      <c r="W111" s="0" t="n">
        <v>19.6</v>
      </c>
      <c r="X111" s="0" t="n">
        <v>20.3</v>
      </c>
      <c r="Y111" s="6" t="n">
        <f aca="false">-(4.039+3.213*AS111)/(1-0.009733*AS111-0.01205*F111)</f>
        <v>-9.63821038195323</v>
      </c>
      <c r="Z111" s="6" t="n">
        <f aca="false">-(4.039+3.213*AT111)/(1-0.009733*AT111-0.01205*G111)</f>
        <v>-8.08696500240986</v>
      </c>
      <c r="AA111" s="6" t="n">
        <f aca="false">-(4.039+3.213*AU111)/(1-0.009733*AU111-0.01205*H111)</f>
        <v>-0.0797918797156818</v>
      </c>
      <c r="AB111" s="6" t="n">
        <f aca="false">-(4.039+3.213*AV111)/(1-0.009733*AV111-0.01205*I111)</f>
        <v>-8.9684281700079</v>
      </c>
      <c r="AC111" s="6" t="n">
        <f aca="false">-(4.039+3.213*AW111)/(1-0.009733*AW111-0.01205*J111)</f>
        <v>-8.56586153265149</v>
      </c>
      <c r="AD111" s="6" t="n">
        <f aca="false">-(4.039+3.213*AX111)/(1-0.009733*AX111-0.01205*K111)</f>
        <v>-7.72465260032661</v>
      </c>
      <c r="AE111" s="6" t="n">
        <f aca="false">-(4.039+3.213*AY111)/(1-0.009733*AY111-0.01205*L111)</f>
        <v>-9.30244998973922</v>
      </c>
      <c r="AF111" s="6" t="n">
        <f aca="false">-(4.039+3.213*AZ111)/(1-0.009733*AZ111-0.01205*M111)</f>
        <v>-8.79394952947893</v>
      </c>
      <c r="AG111" s="6" t="n">
        <f aca="false">-(4.039+3.213*BA111)/(1-0.009733*BA111-0.01205*N111)</f>
        <v>-0.0760632739255375</v>
      </c>
      <c r="AH111" s="6" t="n">
        <f aca="false">-(4.039+3.213*BB111)/(1-0.009733*BB111-0.01205*O111)</f>
        <v>-8.73524506472909</v>
      </c>
      <c r="AI111" s="6" t="n">
        <f aca="false">-(4.039+3.213*BC111)/(1-0.009733*BC111-0.01205*M111)</f>
        <v>-11.0903106682584</v>
      </c>
      <c r="AJ111" s="6" t="n">
        <f aca="false">-(4.039+3.213*BD111)/(1-0.009733*BD111-0.01205*P111)</f>
        <v>-8.69186589049106</v>
      </c>
      <c r="AK111" s="6" t="n">
        <f aca="false">-(4.039+3.213*BE111)/(1-0.009733*BE111-0.01205*Q111)</f>
        <v>-12.7168953877294</v>
      </c>
      <c r="AL111" s="6" t="n">
        <f aca="false">-(4.039+3.213*BF111)/(1-0.009733*BF111-0.01205*R111)</f>
        <v>-9.41763916764159</v>
      </c>
      <c r="AM111" s="6" t="n">
        <f aca="false">-(4.039+3.213*BG111)/(1-0.009733*BG111-0.01205*S111)</f>
        <v>-8.2081865475569</v>
      </c>
      <c r="AN111" s="6" t="n">
        <f aca="false">-(4.039+3.213*BH111)/(1-0.009733*BH111-0.01205*T111)</f>
        <v>-8.76888972596657</v>
      </c>
      <c r="AO111" s="6" t="n">
        <f aca="false">-(4.039+3.213*BI111)/(1-0.009733*BI111-0.01205*U111)</f>
        <v>-8.30604769544965</v>
      </c>
      <c r="AP111" s="6" t="n">
        <f aca="false">-(4.039+3.213*BJ111)/(1-0.009733*BJ111-0.01205*V111)</f>
        <v>-9.35112589632778</v>
      </c>
      <c r="AQ111" s="6" t="n">
        <f aca="false">-(4.039+3.213*BK111)/(1-0.009733*BK111-0.01205*W111)</f>
        <v>-8.33263819577517</v>
      </c>
      <c r="AR111" s="6" t="n">
        <f aca="false">-(4.039+3.213*BL111)/(1-0.009733*BL111-0.01205*X111)</f>
        <v>-7.24650704021232</v>
      </c>
      <c r="AS111" s="0" t="n">
        <v>0.975</v>
      </c>
      <c r="AT111" s="0" t="n">
        <v>0.635</v>
      </c>
      <c r="AU111" s="0" t="n">
        <v>0.862</v>
      </c>
      <c r="AV111" s="0" t="n">
        <v>0.842</v>
      </c>
      <c r="AW111" s="0" t="n">
        <v>0.732</v>
      </c>
      <c r="AX111" s="0" t="n">
        <v>0.555</v>
      </c>
      <c r="AY111" s="0" t="n">
        <v>0.916</v>
      </c>
      <c r="AZ111" s="0" t="n">
        <v>0.817</v>
      </c>
      <c r="BA111" s="0" t="n">
        <v>0.763</v>
      </c>
      <c r="BB111" s="0" t="n">
        <v>0.785</v>
      </c>
      <c r="BC111" s="0" t="n">
        <v>1.341</v>
      </c>
      <c r="BD111" s="0" t="n">
        <v>0.791</v>
      </c>
      <c r="BE111" s="0" t="n">
        <v>1.707</v>
      </c>
      <c r="BF111" s="0" t="n">
        <v>0.948</v>
      </c>
      <c r="BG111" s="0" t="n">
        <v>0.684</v>
      </c>
      <c r="BH111" s="0" t="n">
        <v>0.809</v>
      </c>
      <c r="BI111" s="0" t="n">
        <v>0.685</v>
      </c>
      <c r="BJ111" s="0" t="n">
        <v>0.954</v>
      </c>
      <c r="BK111" s="0" t="n">
        <v>0.706</v>
      </c>
      <c r="BL111" s="0" t="n">
        <v>0.437</v>
      </c>
      <c r="BO111" s="5" t="n">
        <f aca="false">+(F111+G111+I111+J111)/4</f>
        <v>20.23</v>
      </c>
      <c r="BP111" s="5" t="n">
        <f aca="false">+(L111+R111+U111)/3</f>
        <v>19.9466666666667</v>
      </c>
      <c r="BQ111" s="5" t="n">
        <f aca="false">+(S111+W111)/2</f>
        <v>19.49</v>
      </c>
      <c r="BR111" s="5" t="n">
        <f aca="false">+(O111+P111)/2</f>
        <v>19.77</v>
      </c>
      <c r="BS111" s="5" t="n">
        <f aca="false">+(M111+V111)/2</f>
        <v>19.305</v>
      </c>
      <c r="BT111" s="5" t="n">
        <f aca="false">+(K111+T111)/2</f>
        <v>19.75</v>
      </c>
      <c r="BU111" s="5"/>
      <c r="BV111" s="5" t="n">
        <f aca="false">+(Y111+Z111+AA111+AB111+AC111)/5</f>
        <v>-7.06785139334763</v>
      </c>
      <c r="BW111" s="5" t="n">
        <f aca="false">+(AE111+AL111+AO111)/3</f>
        <v>-9.00871228427682</v>
      </c>
      <c r="BX111" s="5" t="n">
        <f aca="false">+(AM111+AQ111)/2</f>
        <v>-8.27041237166604</v>
      </c>
      <c r="BY111" s="5" t="n">
        <f aca="false">+(AH111+AJ111)/2</f>
        <v>-8.71355547761007</v>
      </c>
      <c r="BZ111" s="5" t="n">
        <f aca="false">+(AF111+AI111+AP111)/3</f>
        <v>-9.74512869802169</v>
      </c>
      <c r="CA111" s="5" t="n">
        <f aca="false">+(AD111+AN111)/2</f>
        <v>-8.24677116314659</v>
      </c>
    </row>
    <row r="112" customFormat="false" ht="12.75" hidden="false" customHeight="false" outlineLevel="0" collapsed="false">
      <c r="A112" s="0" t="n">
        <v>125</v>
      </c>
      <c r="B112" s="0" t="n">
        <v>1200</v>
      </c>
      <c r="C112" s="5" t="n">
        <f aca="false">A112+B112/2400</f>
        <v>125.5</v>
      </c>
      <c r="D112" s="0" t="n">
        <v>22.64</v>
      </c>
      <c r="E112" s="0" t="n">
        <v>9.94</v>
      </c>
      <c r="F112" s="0" t="n">
        <v>20.63</v>
      </c>
      <c r="G112" s="0" t="n">
        <v>20.31</v>
      </c>
      <c r="H112" s="0" t="n">
        <v>-6999</v>
      </c>
      <c r="I112" s="0" t="n">
        <v>20.06</v>
      </c>
      <c r="J112" s="0" t="n">
        <v>20.66</v>
      </c>
      <c r="K112" s="0" t="n">
        <v>20.13</v>
      </c>
      <c r="L112" s="0" t="n">
        <v>20.05</v>
      </c>
      <c r="M112" s="0" t="n">
        <v>19.44</v>
      </c>
      <c r="N112" s="0" t="n">
        <v>-6999</v>
      </c>
      <c r="O112" s="0" t="n">
        <v>20.16</v>
      </c>
      <c r="P112" s="0" t="n">
        <v>19.52</v>
      </c>
      <c r="Q112" s="0" t="n">
        <v>19.48</v>
      </c>
      <c r="R112" s="0" t="n">
        <v>19.89</v>
      </c>
      <c r="S112" s="0" t="n">
        <v>19.34</v>
      </c>
      <c r="T112" s="0" t="n">
        <v>19.54</v>
      </c>
      <c r="U112" s="0" t="n">
        <v>20.13</v>
      </c>
      <c r="V112" s="0" t="n">
        <v>19.12</v>
      </c>
      <c r="W112" s="0" t="n">
        <v>19.54</v>
      </c>
      <c r="X112" s="0" t="n">
        <v>20.42</v>
      </c>
      <c r="Y112" s="6" t="n">
        <f aca="false">-(4.039+3.213*AS112)/(1-0.009733*AS112-0.01205*F112)</f>
        <v>-9.67976063868023</v>
      </c>
      <c r="Z112" s="6" t="n">
        <f aca="false">-(4.039+3.213*AT112)/(1-0.009733*AT112-0.01205*G112)</f>
        <v>-8.12876925169776</v>
      </c>
      <c r="AA112" s="6" t="n">
        <f aca="false">-(4.039+3.213*AU112)/(1-0.009733*AU112-0.01205*H112)</f>
        <v>-0.079829542830025</v>
      </c>
      <c r="AB112" s="6" t="n">
        <f aca="false">-(4.039+3.213*AV112)/(1-0.009733*AV112-0.01205*I112)</f>
        <v>-9.00908223004775</v>
      </c>
      <c r="AC112" s="6" t="n">
        <f aca="false">-(4.039+3.213*AW112)/(1-0.009733*AW112-0.01205*J112)</f>
        <v>-8.59526783915916</v>
      </c>
      <c r="AD112" s="6" t="n">
        <f aca="false">-(4.039+3.213*AX112)/(1-0.009733*AX112-0.01205*K112)</f>
        <v>-7.75509936279652</v>
      </c>
      <c r="AE112" s="6" t="n">
        <f aca="false">-(4.039+3.213*AY112)/(1-0.009733*AY112-0.01205*L112)</f>
        <v>-9.41732353089335</v>
      </c>
      <c r="AF112" s="6" t="n">
        <f aca="false">-(4.039+3.213*AZ112)/(1-0.009733*AZ112-0.01205*M112)</f>
        <v>-8.8070086562499</v>
      </c>
      <c r="AG112" s="6" t="n">
        <f aca="false">-(4.039+3.213*BA112)/(1-0.009733*BA112-0.01205*N112)</f>
        <v>-0.0763645722761151</v>
      </c>
      <c r="AH112" s="6" t="n">
        <f aca="false">-(4.039+3.213*BB112)/(1-0.009733*BB112-0.01205*O112)</f>
        <v>-8.75490844497956</v>
      </c>
      <c r="AI112" s="6" t="n">
        <f aca="false">-(4.039+3.213*BC112)/(1-0.009733*BC112-0.01205*M112)</f>
        <v>-11.1035473692074</v>
      </c>
      <c r="AJ112" s="6" t="n">
        <f aca="false">-(4.039+3.213*BD112)/(1-0.009733*BD112-0.01205*P112)</f>
        <v>-8.68751029676028</v>
      </c>
      <c r="AK112" s="6" t="n">
        <f aca="false">-(4.039+3.213*BE112)/(1-0.009733*BE112-0.01205*Q112)</f>
        <v>-12.694248614364</v>
      </c>
      <c r="AL112" s="6" t="n">
        <f aca="false">-(4.039+3.213*BF112)/(1-0.009733*BF112-0.01205*R112)</f>
        <v>-9.43714806653582</v>
      </c>
      <c r="AM112" s="6" t="n">
        <f aca="false">-(4.039+3.213*BG112)/(1-0.009733*BG112-0.01205*S112)</f>
        <v>-8.21164507325432</v>
      </c>
      <c r="AN112" s="6" t="n">
        <f aca="false">-(4.039+3.213*BH112)/(1-0.009733*BH112-0.01205*T112)</f>
        <v>-8.78179748360832</v>
      </c>
      <c r="AO112" s="6" t="n">
        <f aca="false">-(4.039+3.213*BI112)/(1-0.009733*BI112-0.01205*U112)</f>
        <v>-8.32015524634933</v>
      </c>
      <c r="AP112" s="6" t="n">
        <f aca="false">-(4.039+3.213*BJ112)/(1-0.009733*BJ112-0.01205*V112)</f>
        <v>-9.31330020937803</v>
      </c>
      <c r="AQ112" s="6" t="n">
        <f aca="false">-(4.039+3.213*BK112)/(1-0.009733*BK112-0.01205*W112)</f>
        <v>-8.33338221241182</v>
      </c>
      <c r="AR112" s="6" t="n">
        <f aca="false">-(4.039+3.213*BL112)/(1-0.009733*BL112-0.01205*X112)</f>
        <v>-7.2561041630064</v>
      </c>
      <c r="AS112" s="0" t="n">
        <v>0.978</v>
      </c>
      <c r="AT112" s="0" t="n">
        <v>0.638</v>
      </c>
      <c r="AU112" s="0" t="n">
        <v>0.863</v>
      </c>
      <c r="AV112" s="0" t="n">
        <v>0.846</v>
      </c>
      <c r="AW112" s="0" t="n">
        <v>0.733</v>
      </c>
      <c r="AX112" s="0" t="n">
        <v>0.558</v>
      </c>
      <c r="AY112" s="0" t="n">
        <v>0.939</v>
      </c>
      <c r="AZ112" s="0" t="n">
        <v>0.82</v>
      </c>
      <c r="BA112" s="0" t="n">
        <v>0.771</v>
      </c>
      <c r="BB112" s="0" t="n">
        <v>0.785</v>
      </c>
      <c r="BC112" s="0" t="n">
        <v>1.344</v>
      </c>
      <c r="BD112" s="0" t="n">
        <v>0.79</v>
      </c>
      <c r="BE112" s="0" t="n">
        <v>1.701</v>
      </c>
      <c r="BF112" s="0" t="n">
        <v>0.949</v>
      </c>
      <c r="BG112" s="0" t="n">
        <v>0.686</v>
      </c>
      <c r="BH112" s="0" t="n">
        <v>0.811</v>
      </c>
      <c r="BI112" s="0" t="n">
        <v>0.687</v>
      </c>
      <c r="BJ112" s="0" t="n">
        <v>0.947</v>
      </c>
      <c r="BK112" s="0" t="n">
        <v>0.708</v>
      </c>
      <c r="BL112" s="0" t="n">
        <v>0.436</v>
      </c>
      <c r="BO112" s="5" t="n">
        <f aca="false">+(F112+G112+I112+J112)/4</f>
        <v>20.415</v>
      </c>
      <c r="BP112" s="5" t="n">
        <f aca="false">+(L112+R112+U112)/3</f>
        <v>20.0233333333333</v>
      </c>
      <c r="BQ112" s="5" t="n">
        <f aca="false">+(S112+W112)/2</f>
        <v>19.44</v>
      </c>
      <c r="BR112" s="5" t="n">
        <f aca="false">+(O112+P112)/2</f>
        <v>19.84</v>
      </c>
      <c r="BS112" s="5" t="n">
        <f aca="false">+(M112+V112)/2</f>
        <v>19.28</v>
      </c>
      <c r="BT112" s="5" t="n">
        <f aca="false">+(K112+T112)/2</f>
        <v>19.835</v>
      </c>
      <c r="BU112" s="5"/>
      <c r="BV112" s="5" t="n">
        <f aca="false">+(Y112+Z112+AA112+AB112+AC112)/5</f>
        <v>-7.09854190048298</v>
      </c>
      <c r="BW112" s="5" t="n">
        <f aca="false">+(AE112+AL112+AO112)/3</f>
        <v>-9.05820894792617</v>
      </c>
      <c r="BX112" s="5" t="n">
        <f aca="false">+(AM112+AQ112)/2</f>
        <v>-8.27251364283307</v>
      </c>
      <c r="BY112" s="5" t="n">
        <f aca="false">+(AH112+AJ112)/2</f>
        <v>-8.72120937086992</v>
      </c>
      <c r="BZ112" s="5" t="n">
        <f aca="false">+(AF112+AI112+AP112)/3</f>
        <v>-9.74128541161177</v>
      </c>
      <c r="CA112" s="5" t="n">
        <f aca="false">+(AD112+AN112)/2</f>
        <v>-8.26844842320242</v>
      </c>
    </row>
    <row r="113" customFormat="false" ht="12.75" hidden="false" customHeight="false" outlineLevel="0" collapsed="false">
      <c r="A113" s="0" t="n">
        <v>125</v>
      </c>
      <c r="B113" s="0" t="n">
        <v>1300</v>
      </c>
      <c r="C113" s="5" t="n">
        <f aca="false">A113+B113/2400</f>
        <v>125.541666666667</v>
      </c>
      <c r="D113" s="0" t="n">
        <v>24.41</v>
      </c>
      <c r="E113" s="0" t="n">
        <v>9.91</v>
      </c>
      <c r="F113" s="0" t="n">
        <v>21.29</v>
      </c>
      <c r="G113" s="0" t="n">
        <v>20.59</v>
      </c>
      <c r="H113" s="0" t="n">
        <v>-6999</v>
      </c>
      <c r="I113" s="0" t="n">
        <v>20.27</v>
      </c>
      <c r="J113" s="0" t="n">
        <v>21.34</v>
      </c>
      <c r="K113" s="0" t="n">
        <v>20.37</v>
      </c>
      <c r="L113" s="0" t="n">
        <v>20.24</v>
      </c>
      <c r="M113" s="0" t="n">
        <v>19.55</v>
      </c>
      <c r="N113" s="0" t="n">
        <v>-6999</v>
      </c>
      <c r="O113" s="0" t="n">
        <v>20.44</v>
      </c>
      <c r="P113" s="0" t="n">
        <v>19.83</v>
      </c>
      <c r="Q113" s="0" t="n">
        <v>19.76</v>
      </c>
      <c r="R113" s="0" t="n">
        <v>20.25</v>
      </c>
      <c r="S113" s="0" t="n">
        <v>19.6</v>
      </c>
      <c r="T113" s="0" t="n">
        <v>19.89</v>
      </c>
      <c r="U113" s="0" t="n">
        <v>20.65</v>
      </c>
      <c r="V113" s="0" t="n">
        <v>19.29</v>
      </c>
      <c r="W113" s="0" t="n">
        <v>19.76</v>
      </c>
      <c r="X113" s="0" t="n">
        <v>20.76</v>
      </c>
      <c r="Y113" s="6" t="n">
        <f aca="false">-(4.039+3.213*AS113)/(1-0.009733*AS113-0.01205*F113)</f>
        <v>-9.79817445014084</v>
      </c>
      <c r="Z113" s="6" t="n">
        <f aca="false">-(4.039+3.213*AT113)/(1-0.009733*AT113-0.01205*G113)</f>
        <v>-8.17879639176872</v>
      </c>
      <c r="AA113" s="6" t="n">
        <f aca="false">-(4.039+3.213*AU113)/(1-0.009733*AU113-0.01205*H113)</f>
        <v>-0.0799048690844875</v>
      </c>
      <c r="AB113" s="6" t="n">
        <f aca="false">-(4.039+3.213*AV113)/(1-0.009733*AV113-0.01205*I113)</f>
        <v>-9.04399604341737</v>
      </c>
      <c r="AC113" s="6" t="n">
        <f aca="false">-(4.039+3.213*AW113)/(1-0.009733*AW113-0.01205*J113)</f>
        <v>-8.70444378443171</v>
      </c>
      <c r="AD113" s="6" t="n">
        <f aca="false">-(4.039+3.213*AX113)/(1-0.009733*AX113-0.01205*K113)</f>
        <v>-7.79820975557223</v>
      </c>
      <c r="AE113" s="6" t="n">
        <f aca="false">-(4.039+3.213*AY113)/(1-0.009733*AY113-0.01205*L113)</f>
        <v>-9.57011848362333</v>
      </c>
      <c r="AF113" s="6" t="n">
        <f aca="false">-(4.039+3.213*AZ113)/(1-0.009733*AZ113-0.01205*M113)</f>
        <v>-8.83552464878738</v>
      </c>
      <c r="AG113" s="6" t="n">
        <f aca="false">-(4.039+3.213*BA113)/(1-0.009733*BA113-0.01205*N113)</f>
        <v>-0.0765528840244567</v>
      </c>
      <c r="AH113" s="6" t="n">
        <f aca="false">-(4.039+3.213*BB113)/(1-0.009733*BB113-0.01205*O113)</f>
        <v>-8.79892341277161</v>
      </c>
      <c r="AI113" s="6" t="n">
        <f aca="false">-(4.039+3.213*BC113)/(1-0.009733*BC113-0.01205*M113)</f>
        <v>-11.1585032129686</v>
      </c>
      <c r="AJ113" s="6" t="n">
        <f aca="false">-(4.039+3.213*BD113)/(1-0.009733*BD113-0.01205*P113)</f>
        <v>-8.73058693909227</v>
      </c>
      <c r="AK113" s="6" t="n">
        <f aca="false">-(4.039+3.213*BE113)/(1-0.009733*BE113-0.01205*Q113)</f>
        <v>-12.7293279828909</v>
      </c>
      <c r="AL113" s="6" t="n">
        <f aca="false">-(4.039+3.213*BF113)/(1-0.009733*BF113-0.01205*R113)</f>
        <v>-9.50082297126652</v>
      </c>
      <c r="AM113" s="6" t="n">
        <f aca="false">-(4.039+3.213*BG113)/(1-0.009733*BG113-0.01205*S113)</f>
        <v>-8.25432361055042</v>
      </c>
      <c r="AN113" s="6" t="n">
        <f aca="false">-(4.039+3.213*BH113)/(1-0.009733*BH113-0.01205*T113)</f>
        <v>-8.87048490715237</v>
      </c>
      <c r="AO113" s="6" t="n">
        <f aca="false">-(4.039+3.213*BI113)/(1-0.009733*BI113-0.01205*U113)</f>
        <v>-8.39903381271463</v>
      </c>
      <c r="AP113" s="6" t="n">
        <f aca="false">-(4.039+3.213*BJ113)/(1-0.009733*BJ113-0.01205*V113)</f>
        <v>-9.31231974284827</v>
      </c>
      <c r="AQ113" s="6" t="n">
        <f aca="false">-(4.039+3.213*BK113)/(1-0.009733*BK113-0.01205*W113)</f>
        <v>-8.37573362355767</v>
      </c>
      <c r="AR113" s="6" t="n">
        <f aca="false">-(4.039+3.213*BL113)/(1-0.009733*BL113-0.01205*X113)</f>
        <v>-7.29157136554617</v>
      </c>
      <c r="AS113" s="0" t="n">
        <v>0.981</v>
      </c>
      <c r="AT113" s="0" t="n">
        <v>0.641</v>
      </c>
      <c r="AU113" s="0" t="n">
        <v>0.865</v>
      </c>
      <c r="AV113" s="0" t="n">
        <v>0.847</v>
      </c>
      <c r="AW113" s="0" t="n">
        <v>0.736</v>
      </c>
      <c r="AX113" s="0" t="n">
        <v>0.561</v>
      </c>
      <c r="AY113" s="0" t="n">
        <v>0.967</v>
      </c>
      <c r="AZ113" s="0" t="n">
        <v>0.823</v>
      </c>
      <c r="BA113" s="0" t="n">
        <v>0.776</v>
      </c>
      <c r="BB113" s="0" t="n">
        <v>0.786</v>
      </c>
      <c r="BC113" s="0" t="n">
        <v>1.352</v>
      </c>
      <c r="BD113" s="0" t="n">
        <v>0.79</v>
      </c>
      <c r="BE113" s="0" t="n">
        <v>1.696</v>
      </c>
      <c r="BF113" s="0" t="n">
        <v>0.951</v>
      </c>
      <c r="BG113" s="0" t="n">
        <v>0.688</v>
      </c>
      <c r="BH113" s="0" t="n">
        <v>0.82</v>
      </c>
      <c r="BI113" s="0" t="n">
        <v>0.689</v>
      </c>
      <c r="BJ113" s="0" t="n">
        <v>0.941</v>
      </c>
      <c r="BK113" s="0" t="n">
        <v>0.711</v>
      </c>
      <c r="BL113" s="0" t="n">
        <v>0.435</v>
      </c>
      <c r="BO113" s="5" t="n">
        <f aca="false">+(F113+G113+I113+J113)/4</f>
        <v>20.8725</v>
      </c>
      <c r="BP113" s="5" t="n">
        <f aca="false">+(L113+R113+U113)/3</f>
        <v>20.38</v>
      </c>
      <c r="BQ113" s="5" t="n">
        <f aca="false">+(S113+W113)/2</f>
        <v>19.68</v>
      </c>
      <c r="BR113" s="5" t="n">
        <f aca="false">+(O113+P113)/2</f>
        <v>20.135</v>
      </c>
      <c r="BS113" s="5" t="n">
        <f aca="false">+(M113+V113)/2</f>
        <v>19.42</v>
      </c>
      <c r="BT113" s="5" t="n">
        <f aca="false">+(K113+T113)/2</f>
        <v>20.13</v>
      </c>
      <c r="BU113" s="5"/>
      <c r="BV113" s="5" t="n">
        <f aca="false">+(Y113+Z113+AA113+AB113+AC113)/5</f>
        <v>-7.16106310776862</v>
      </c>
      <c r="BW113" s="5" t="n">
        <f aca="false">+(AE113+AL113+AO113)/3</f>
        <v>-9.15665842253483</v>
      </c>
      <c r="BX113" s="5" t="n">
        <f aca="false">+(AM113+AQ113)/2</f>
        <v>-8.31502861705405</v>
      </c>
      <c r="BY113" s="5" t="n">
        <f aca="false">+(AH113+AJ113)/2</f>
        <v>-8.76475517593194</v>
      </c>
      <c r="BZ113" s="5" t="n">
        <f aca="false">+(AF113+AI113+AP113)/3</f>
        <v>-9.76878253486809</v>
      </c>
      <c r="CA113" s="5" t="n">
        <f aca="false">+(AD113+AN113)/2</f>
        <v>-8.3343473313623</v>
      </c>
    </row>
    <row r="114" customFormat="false" ht="12.75" hidden="false" customHeight="false" outlineLevel="0" collapsed="false">
      <c r="A114" s="0" t="n">
        <v>125</v>
      </c>
      <c r="B114" s="0" t="n">
        <v>1400</v>
      </c>
      <c r="C114" s="5" t="n">
        <f aca="false">A114+B114/2400</f>
        <v>125.583333333333</v>
      </c>
      <c r="D114" s="0" t="n">
        <v>26.46</v>
      </c>
      <c r="E114" s="0" t="n">
        <v>9.95</v>
      </c>
      <c r="F114" s="0" t="n">
        <v>23.03</v>
      </c>
      <c r="G114" s="0" t="n">
        <v>21.45</v>
      </c>
      <c r="H114" s="0" t="n">
        <v>-6999</v>
      </c>
      <c r="I114" s="0" t="n">
        <v>20.69</v>
      </c>
      <c r="J114" s="0" t="n">
        <v>22.55</v>
      </c>
      <c r="K114" s="0" t="n">
        <v>20.89</v>
      </c>
      <c r="L114" s="0" t="n">
        <v>20.68</v>
      </c>
      <c r="M114" s="0" t="n">
        <v>19.56</v>
      </c>
      <c r="N114" s="0" t="n">
        <v>-6999</v>
      </c>
      <c r="O114" s="0" t="n">
        <v>20.99</v>
      </c>
      <c r="P114" s="0" t="n">
        <v>19.9</v>
      </c>
      <c r="Q114" s="0" t="n">
        <v>19.89</v>
      </c>
      <c r="R114" s="0" t="n">
        <v>20.58</v>
      </c>
      <c r="S114" s="0" t="n">
        <v>19.57</v>
      </c>
      <c r="T114" s="0" t="n">
        <v>20.03</v>
      </c>
      <c r="U114" s="0" t="n">
        <v>21.66</v>
      </c>
      <c r="V114" s="0" t="n">
        <v>19.24</v>
      </c>
      <c r="W114" s="0" t="n">
        <v>19.69</v>
      </c>
      <c r="X114" s="0" t="n">
        <v>21.26</v>
      </c>
      <c r="Y114" s="6" t="n">
        <f aca="false">-(4.039+3.213*AS114)/(1-0.009733*AS114-0.01205*F114)</f>
        <v>-10.1049093746114</v>
      </c>
      <c r="Z114" s="6" t="n">
        <f aca="false">-(4.039+3.213*AT114)/(1-0.009733*AT114-0.01205*G114)</f>
        <v>-8.30302582748943</v>
      </c>
      <c r="AA114" s="6" t="n">
        <f aca="false">-(4.039+3.213*AU114)/(1-0.009733*AU114-0.01205*H114)</f>
        <v>-0.079980195373318</v>
      </c>
      <c r="AB114" s="6" t="n">
        <f aca="false">-(4.039+3.213*AV114)/(1-0.009733*AV114-0.01205*I114)</f>
        <v>-9.10564622702087</v>
      </c>
      <c r="AC114" s="6" t="n">
        <f aca="false">-(4.039+3.213*AW114)/(1-0.009733*AW114-0.01205*J114)</f>
        <v>-8.88501928456373</v>
      </c>
      <c r="AD114" s="6" t="n">
        <f aca="false">-(4.039+3.213*AX114)/(1-0.009733*AX114-0.01205*K114)</f>
        <v>-7.88170619674613</v>
      </c>
      <c r="AE114" s="6" t="n">
        <f aca="false">-(4.039+3.213*AY114)/(1-0.009733*AY114-0.01205*L114)</f>
        <v>-9.77688255165719</v>
      </c>
      <c r="AF114" s="6" t="n">
        <f aca="false">-(4.039+3.213*AZ114)/(1-0.009733*AZ114-0.01205*M114)</f>
        <v>-8.84129455582659</v>
      </c>
      <c r="AG114" s="6" t="n">
        <f aca="false">-(4.039+3.213*BA114)/(1-0.009733*BA114-0.01205*N114)</f>
        <v>-0.0766282087839354</v>
      </c>
      <c r="AH114" s="6" t="n">
        <f aca="false">-(4.039+3.213*BB114)/(1-0.009733*BB114-0.01205*O114)</f>
        <v>-8.88225127204657</v>
      </c>
      <c r="AI114" s="6" t="n">
        <f aca="false">-(4.039+3.213*BC114)/(1-0.009733*BC114-0.01205*M114)</f>
        <v>-11.1691376970039</v>
      </c>
      <c r="AJ114" s="6" t="n">
        <f aca="false">-(4.039+3.213*BD114)/(1-0.009733*BD114-0.01205*P114)</f>
        <v>-8.74037311077255</v>
      </c>
      <c r="AK114" s="6" t="n">
        <f aca="false">-(4.039+3.213*BE114)/(1-0.009733*BE114-0.01205*Q114)</f>
        <v>-12.7426772355584</v>
      </c>
      <c r="AL114" s="6" t="n">
        <f aca="false">-(4.039+3.213*BF114)/(1-0.009733*BF114-0.01205*R114)</f>
        <v>-9.56058983106221</v>
      </c>
      <c r="AM114" s="6" t="n">
        <f aca="false">-(4.039+3.213*BG114)/(1-0.009733*BG114-0.01205*S114)</f>
        <v>-8.25473207440384</v>
      </c>
      <c r="AN114" s="6" t="n">
        <f aca="false">-(4.039+3.213*BH114)/(1-0.009733*BH114-0.01205*T114)</f>
        <v>-8.92558792460401</v>
      </c>
      <c r="AO114" s="6" t="n">
        <f aca="false">-(4.039+3.213*BI114)/(1-0.009733*BI114-0.01205*U114)</f>
        <v>-8.55212754219405</v>
      </c>
      <c r="AP114" s="6" t="n">
        <f aca="false">-(4.039+3.213*BJ114)/(1-0.009733*BJ114-0.01205*V114)</f>
        <v>-9.27881439096763</v>
      </c>
      <c r="AQ114" s="6" t="n">
        <f aca="false">-(4.039+3.213*BK114)/(1-0.009733*BK114-0.01205*W114)</f>
        <v>-8.37510397036821</v>
      </c>
      <c r="AR114" s="6" t="n">
        <f aca="false">-(4.039+3.213*BL114)/(1-0.009733*BL114-0.01205*X114)</f>
        <v>-7.35097201275456</v>
      </c>
      <c r="AS114" s="0" t="n">
        <v>0.985</v>
      </c>
      <c r="AT114" s="0" t="n">
        <v>0.643</v>
      </c>
      <c r="AU114" s="0" t="n">
        <v>0.867</v>
      </c>
      <c r="AV114" s="0" t="n">
        <v>0.847</v>
      </c>
      <c r="AW114" s="0" t="n">
        <v>0.737</v>
      </c>
      <c r="AX114" s="0" t="n">
        <v>0.565</v>
      </c>
      <c r="AY114" s="0" t="n">
        <v>0.998</v>
      </c>
      <c r="AZ114" s="0" t="n">
        <v>0.824</v>
      </c>
      <c r="BA114" s="0" t="n">
        <v>0.778</v>
      </c>
      <c r="BB114" s="0" t="n">
        <v>0.787</v>
      </c>
      <c r="BC114" s="0" t="n">
        <v>1.354</v>
      </c>
      <c r="BD114" s="0" t="n">
        <v>0.79</v>
      </c>
      <c r="BE114" s="0" t="n">
        <v>1.693</v>
      </c>
      <c r="BF114" s="0" t="n">
        <v>0.953</v>
      </c>
      <c r="BG114" s="0" t="n">
        <v>0.689</v>
      </c>
      <c r="BH114" s="0" t="n">
        <v>0.828</v>
      </c>
      <c r="BI114" s="0" t="n">
        <v>0.692</v>
      </c>
      <c r="BJ114" s="0" t="n">
        <v>0.935</v>
      </c>
      <c r="BK114" s="0" t="n">
        <v>0.713</v>
      </c>
      <c r="BL114" s="0" t="n">
        <v>0.435</v>
      </c>
      <c r="BO114" s="5" t="n">
        <f aca="false">+(F114+G114+I114+J114)/4</f>
        <v>21.93</v>
      </c>
      <c r="BP114" s="5" t="n">
        <f aca="false">+(L114+R114+U114)/3</f>
        <v>20.9733333333333</v>
      </c>
      <c r="BQ114" s="5" t="n">
        <f aca="false">+(S114+W114)/2</f>
        <v>19.63</v>
      </c>
      <c r="BR114" s="5" t="n">
        <f aca="false">+(O114+P114)/2</f>
        <v>20.445</v>
      </c>
      <c r="BS114" s="5" t="n">
        <f aca="false">+(M114+V114)/2</f>
        <v>19.4</v>
      </c>
      <c r="BT114" s="5" t="n">
        <f aca="false">+(K114+T114)/2</f>
        <v>20.46</v>
      </c>
      <c r="BU114" s="5"/>
      <c r="BV114" s="5" t="n">
        <f aca="false">+(Y114+Z114+AA114+AB114+AC114)/5</f>
        <v>-7.29571618181175</v>
      </c>
      <c r="BW114" s="5" t="n">
        <f aca="false">+(AE114+AL114+AO114)/3</f>
        <v>-9.29653330830448</v>
      </c>
      <c r="BX114" s="5" t="n">
        <f aca="false">+(AM114+AQ114)/2</f>
        <v>-8.31491802238602</v>
      </c>
      <c r="BY114" s="5" t="n">
        <f aca="false">+(AH114+AJ114)/2</f>
        <v>-8.81131219140956</v>
      </c>
      <c r="BZ114" s="5" t="n">
        <f aca="false">+(AF114+AI114+AP114)/3</f>
        <v>-9.76308221459938</v>
      </c>
      <c r="CA114" s="5" t="n">
        <f aca="false">+(AD114+AN114)/2</f>
        <v>-8.40364706067507</v>
      </c>
    </row>
    <row r="115" customFormat="false" ht="12.75" hidden="false" customHeight="false" outlineLevel="0" collapsed="false">
      <c r="A115" s="0" t="n">
        <v>125</v>
      </c>
      <c r="B115" s="0" t="n">
        <v>1500</v>
      </c>
      <c r="C115" s="5" t="n">
        <f aca="false">A115+B115/2400</f>
        <v>125.625</v>
      </c>
      <c r="D115" s="0" t="n">
        <v>23.92</v>
      </c>
      <c r="E115" s="0" t="n">
        <v>9.95</v>
      </c>
      <c r="F115" s="0" t="n">
        <v>22.55</v>
      </c>
      <c r="G115" s="0" t="n">
        <v>21.86</v>
      </c>
      <c r="H115" s="0" t="n">
        <v>-6999</v>
      </c>
      <c r="I115" s="0" t="n">
        <v>21.13</v>
      </c>
      <c r="J115" s="0" t="n">
        <v>21.98</v>
      </c>
      <c r="K115" s="0" t="n">
        <v>21.23</v>
      </c>
      <c r="L115" s="0" t="n">
        <v>20.94</v>
      </c>
      <c r="M115" s="0" t="n">
        <v>19.66</v>
      </c>
      <c r="N115" s="0" t="n">
        <v>-6999</v>
      </c>
      <c r="O115" s="0" t="n">
        <v>21.33</v>
      </c>
      <c r="P115" s="0" t="n">
        <v>19.88</v>
      </c>
      <c r="Q115" s="0" t="n">
        <v>19.99</v>
      </c>
      <c r="R115" s="0" t="n">
        <v>20.94</v>
      </c>
      <c r="S115" s="0" t="n">
        <v>19.47</v>
      </c>
      <c r="T115" s="0" t="n">
        <v>20.14</v>
      </c>
      <c r="U115" s="0" t="n">
        <v>21.69</v>
      </c>
      <c r="V115" s="0" t="n">
        <v>19.11</v>
      </c>
      <c r="W115" s="0" t="n">
        <v>19.5</v>
      </c>
      <c r="X115" s="0" t="n">
        <v>21.61</v>
      </c>
      <c r="Y115" s="6" t="n">
        <f aca="false">-(4.039+3.213*AS115)/(1-0.009733*AS115-0.01205*F115)</f>
        <v>-10.037404584291</v>
      </c>
      <c r="Z115" s="6" t="n">
        <f aca="false">-(4.039+3.213*AT115)/(1-0.009733*AT115-0.01205*G115)</f>
        <v>-8.36821564684762</v>
      </c>
      <c r="AA115" s="6" t="n">
        <f aca="false">-(4.039+3.213*AU115)/(1-0.009733*AU115-0.01205*H115)</f>
        <v>-0.0800555216965164</v>
      </c>
      <c r="AB115" s="6" t="n">
        <f aca="false">-(4.039+3.213*AV115)/(1-0.009733*AV115-0.01205*I115)</f>
        <v>-9.16666033371239</v>
      </c>
      <c r="AC115" s="6" t="n">
        <f aca="false">-(4.039+3.213*AW115)/(1-0.009733*AW115-0.01205*J115)</f>
        <v>-8.81025051568462</v>
      </c>
      <c r="AD115" s="6" t="n">
        <f aca="false">-(4.039+3.213*AX115)/(1-0.009733*AX115-0.01205*K115)</f>
        <v>-7.92987531305301</v>
      </c>
      <c r="AE115" s="6" t="n">
        <f aca="false">-(4.039+3.213*AY115)/(1-0.009733*AY115-0.01205*L115)</f>
        <v>-9.95743225052814</v>
      </c>
      <c r="AF115" s="6" t="n">
        <f aca="false">-(4.039+3.213*AZ115)/(1-0.009733*AZ115-0.01205*M115)</f>
        <v>-8.85540405701242</v>
      </c>
      <c r="AG115" s="6" t="n">
        <f aca="false">-(4.039+3.213*BA115)/(1-0.009733*BA115-0.01205*N115)</f>
        <v>-0.0766658711765624</v>
      </c>
      <c r="AH115" s="6" t="n">
        <f aca="false">-(4.039+3.213*BB115)/(1-0.009733*BB115-0.01205*O115)</f>
        <v>-8.93622900102245</v>
      </c>
      <c r="AI115" s="6" t="n">
        <f aca="false">-(4.039+3.213*BC115)/(1-0.009733*BC115-0.01205*M115)</f>
        <v>-11.2136647565682</v>
      </c>
      <c r="AJ115" s="6" t="n">
        <f aca="false">-(4.039+3.213*BD115)/(1-0.009733*BD115-0.01205*P115)</f>
        <v>-8.74195616566341</v>
      </c>
      <c r="AK115" s="6" t="n">
        <f aca="false">-(4.039+3.213*BE115)/(1-0.009733*BE115-0.01205*Q115)</f>
        <v>-12.7453793740372</v>
      </c>
      <c r="AL115" s="6" t="n">
        <f aca="false">-(4.039+3.213*BF115)/(1-0.009733*BF115-0.01205*R115)</f>
        <v>-9.62571358353811</v>
      </c>
      <c r="AM115" s="6" t="n">
        <f aca="false">-(4.039+3.213*BG115)/(1-0.009733*BG115-0.01205*S115)</f>
        <v>-8.25030286880558</v>
      </c>
      <c r="AN115" s="6" t="n">
        <f aca="false">-(4.039+3.213*BH115)/(1-0.009733*BH115-0.01205*T115)</f>
        <v>-8.92376137053183</v>
      </c>
      <c r="AO115" s="6" t="n">
        <f aca="false">-(4.039+3.213*BI115)/(1-0.009733*BI115-0.01205*U115)</f>
        <v>-8.56085539382392</v>
      </c>
      <c r="AP115" s="6" t="n">
        <f aca="false">-(4.039+3.213*BJ115)/(1-0.009733*BJ115-0.01205*V115)</f>
        <v>-9.19457748433712</v>
      </c>
      <c r="AQ115" s="6" t="n">
        <f aca="false">-(4.039+3.213*BK115)/(1-0.009733*BK115-0.01205*W115)</f>
        <v>-8.35415581578154</v>
      </c>
      <c r="AR115" s="6" t="n">
        <f aca="false">-(4.039+3.213*BL115)/(1-0.009733*BL115-0.01205*X115)</f>
        <v>-7.39313161685708</v>
      </c>
      <c r="AS115" s="0" t="n">
        <v>0.988</v>
      </c>
      <c r="AT115" s="0" t="n">
        <v>0.645</v>
      </c>
      <c r="AU115" s="0" t="n">
        <v>0.869</v>
      </c>
      <c r="AV115" s="0" t="n">
        <v>0.846</v>
      </c>
      <c r="AW115" s="0" t="n">
        <v>0.739</v>
      </c>
      <c r="AX115" s="0" t="n">
        <v>0.566</v>
      </c>
      <c r="AY115" s="0" t="n">
        <v>1.029</v>
      </c>
      <c r="AZ115" s="0" t="n">
        <v>0.824</v>
      </c>
      <c r="BA115" s="0" t="n">
        <v>0.779</v>
      </c>
      <c r="BB115" s="0" t="n">
        <v>0.788</v>
      </c>
      <c r="BC115" s="0" t="n">
        <v>1.36</v>
      </c>
      <c r="BD115" s="0" t="n">
        <v>0.791</v>
      </c>
      <c r="BE115" s="0" t="n">
        <v>1.689</v>
      </c>
      <c r="BF115" s="0" t="n">
        <v>0.955</v>
      </c>
      <c r="BG115" s="0" t="n">
        <v>0.691</v>
      </c>
      <c r="BH115" s="0" t="n">
        <v>0.824</v>
      </c>
      <c r="BI115" s="0" t="n">
        <v>0.693</v>
      </c>
      <c r="BJ115" s="0" t="n">
        <v>0.92</v>
      </c>
      <c r="BK115" s="0" t="n">
        <v>0.714</v>
      </c>
      <c r="BL115" s="0" t="n">
        <v>0.435</v>
      </c>
      <c r="BO115" s="5" t="n">
        <f aca="false">+(F115+G115+I115+J115)/4</f>
        <v>21.88</v>
      </c>
      <c r="BP115" s="5" t="n">
        <f aca="false">+(L115+R115+U115)/3</f>
        <v>21.19</v>
      </c>
      <c r="BQ115" s="5" t="n">
        <f aca="false">+(S115+W115)/2</f>
        <v>19.485</v>
      </c>
      <c r="BR115" s="5" t="n">
        <f aca="false">+(O115+P115)/2</f>
        <v>20.605</v>
      </c>
      <c r="BS115" s="5" t="n">
        <f aca="false">+(M115+V115)/2</f>
        <v>19.385</v>
      </c>
      <c r="BT115" s="5" t="n">
        <f aca="false">+(K115+T115)/2</f>
        <v>20.685</v>
      </c>
      <c r="BU115" s="5"/>
      <c r="BV115" s="5" t="n">
        <f aca="false">+(Y115+Z115+AA115+AB115+AC115)/5</f>
        <v>-7.29251732044643</v>
      </c>
      <c r="BW115" s="5" t="n">
        <f aca="false">+(AE115+AL115+AO115)/3</f>
        <v>-9.38133374263006</v>
      </c>
      <c r="BX115" s="5" t="n">
        <f aca="false">+(AM115+AQ115)/2</f>
        <v>-8.30222934229356</v>
      </c>
      <c r="BY115" s="5" t="n">
        <f aca="false">+(AH115+AJ115)/2</f>
        <v>-8.83909258334293</v>
      </c>
      <c r="BZ115" s="5" t="n">
        <f aca="false">+(AF115+AI115+AP115)/3</f>
        <v>-9.75454876597258</v>
      </c>
      <c r="CA115" s="5" t="n">
        <f aca="false">+(AD115+AN115)/2</f>
        <v>-8.42681834179242</v>
      </c>
    </row>
    <row r="116" customFormat="false" ht="12.75" hidden="false" customHeight="false" outlineLevel="0" collapsed="false">
      <c r="A116" s="0" t="n">
        <v>125</v>
      </c>
      <c r="B116" s="0" t="n">
        <v>1600</v>
      </c>
      <c r="C116" s="5" t="n">
        <f aca="false">A116+B116/2400</f>
        <v>125.666666666667</v>
      </c>
      <c r="D116" s="0" t="n">
        <v>23.35</v>
      </c>
      <c r="E116" s="0" t="n">
        <v>9.9</v>
      </c>
      <c r="F116" s="0" t="n">
        <v>22.09</v>
      </c>
      <c r="G116" s="0" t="n">
        <v>21.84</v>
      </c>
      <c r="H116" s="0" t="n">
        <v>-6999</v>
      </c>
      <c r="I116" s="0" t="n">
        <v>21.34</v>
      </c>
      <c r="J116" s="0" t="n">
        <v>21.87</v>
      </c>
      <c r="K116" s="0" t="n">
        <v>21.37</v>
      </c>
      <c r="L116" s="0" t="n">
        <v>20.95</v>
      </c>
      <c r="M116" s="0" t="n">
        <v>19.89</v>
      </c>
      <c r="N116" s="0" t="n">
        <v>-6999</v>
      </c>
      <c r="O116" s="0" t="n">
        <v>21.44</v>
      </c>
      <c r="P116" s="0" t="n">
        <v>20.07</v>
      </c>
      <c r="Q116" s="0" t="n">
        <v>20.16</v>
      </c>
      <c r="R116" s="0" t="n">
        <v>21.15</v>
      </c>
      <c r="S116" s="0" t="n">
        <v>19.7</v>
      </c>
      <c r="T116" s="0" t="n">
        <v>20.36</v>
      </c>
      <c r="U116" s="0" t="n">
        <v>21.54</v>
      </c>
      <c r="V116" s="0" t="n">
        <v>19.3</v>
      </c>
      <c r="W116" s="0" t="n">
        <v>19.74</v>
      </c>
      <c r="X116" s="0" t="n">
        <v>21.62</v>
      </c>
      <c r="Y116" s="6" t="n">
        <f aca="false">-(4.039+3.213*AS116)/(1-0.009733*AS116-0.01205*F116)</f>
        <v>-9.96971981393075</v>
      </c>
      <c r="Z116" s="6" t="n">
        <f aca="false">-(4.039+3.213*AT116)/(1-0.009733*AT116-0.01205*G116)</f>
        <v>-8.36545507005292</v>
      </c>
      <c r="AA116" s="6" t="n">
        <f aca="false">-(4.039+3.213*AU116)/(1-0.009733*AU116-0.01205*H116)</f>
        <v>-0.0800931848710036</v>
      </c>
      <c r="AB116" s="6" t="n">
        <f aca="false">-(4.039+3.213*AV116)/(1-0.009733*AV116-0.01205*I116)</f>
        <v>-9.20273183257074</v>
      </c>
      <c r="AC116" s="6" t="n">
        <f aca="false">-(4.039+3.213*AW116)/(1-0.009733*AW116-0.01205*J116)</f>
        <v>-8.794237343608</v>
      </c>
      <c r="AD116" s="6" t="n">
        <f aca="false">-(4.039+3.213*AX116)/(1-0.009733*AX116-0.01205*K116)</f>
        <v>-7.95249199458679</v>
      </c>
      <c r="AE116" s="6" t="n">
        <f aca="false">-(4.039+3.213*AY116)/(1-0.009733*AY116-0.01205*L116)</f>
        <v>-10.1521447717288</v>
      </c>
      <c r="AF116" s="6" t="n">
        <f aca="false">-(4.039+3.213*AZ116)/(1-0.009733*AZ116-0.01205*M116)</f>
        <v>-8.88802744217048</v>
      </c>
      <c r="AG116" s="6" t="n">
        <f aca="false">-(4.039+3.213*BA116)/(1-0.009733*BA116-0.01205*N116)</f>
        <v>-0.0768165208329877</v>
      </c>
      <c r="AH116" s="6" t="n">
        <f aca="false">-(4.039+3.213*BB116)/(1-0.009733*BB116-0.01205*O116)</f>
        <v>-8.95236703942442</v>
      </c>
      <c r="AI116" s="6" t="n">
        <f aca="false">-(4.039+3.213*BC116)/(1-0.009733*BC116-0.01205*M116)</f>
        <v>-11.2686069720283</v>
      </c>
      <c r="AJ116" s="6" t="n">
        <f aca="false">-(4.039+3.213*BD116)/(1-0.009733*BD116-0.01205*P116)</f>
        <v>-8.76423111393389</v>
      </c>
      <c r="AK116" s="6" t="n">
        <f aca="false">-(4.039+3.213*BE116)/(1-0.009733*BE116-0.01205*Q116)</f>
        <v>-12.7581023246333</v>
      </c>
      <c r="AL116" s="6" t="n">
        <f aca="false">-(4.039+3.213*BF116)/(1-0.009733*BF116-0.01205*R116)</f>
        <v>-9.65432128165929</v>
      </c>
      <c r="AM116" s="6" t="n">
        <f aca="false">-(4.039+3.213*BG116)/(1-0.009733*BG116-0.01205*S116)</f>
        <v>-8.28055294436774</v>
      </c>
      <c r="AN116" s="6" t="n">
        <f aca="false">-(4.039+3.213*BH116)/(1-0.009733*BH116-0.01205*T116)</f>
        <v>-8.98638863036457</v>
      </c>
      <c r="AO116" s="6" t="n">
        <f aca="false">-(4.039+3.213*BI116)/(1-0.009733*BI116-0.01205*U116)</f>
        <v>-8.54425785049116</v>
      </c>
      <c r="AP116" s="6" t="n">
        <f aca="false">-(4.039+3.213*BJ116)/(1-0.009733*BJ116-0.01205*V116)</f>
        <v>-9.17443951764138</v>
      </c>
      <c r="AQ116" s="6" t="n">
        <f aca="false">-(4.039+3.213*BK116)/(1-0.009733*BK116-0.01205*W116)</f>
        <v>-8.37742319448941</v>
      </c>
      <c r="AR116" s="6" t="n">
        <f aca="false">-(4.039+3.213*BL116)/(1-0.009733*BL116-0.01205*X116)</f>
        <v>-7.39434328396687</v>
      </c>
      <c r="AS116" s="0" t="n">
        <v>0.99</v>
      </c>
      <c r="AT116" s="0" t="n">
        <v>0.645</v>
      </c>
      <c r="AU116" s="0" t="n">
        <v>0.87</v>
      </c>
      <c r="AV116" s="0" t="n">
        <v>0.847</v>
      </c>
      <c r="AW116" s="0" t="n">
        <v>0.739</v>
      </c>
      <c r="AX116" s="0" t="n">
        <v>0.567</v>
      </c>
      <c r="AY116" s="0" t="n">
        <v>1.072</v>
      </c>
      <c r="AZ116" s="0" t="n">
        <v>0.824</v>
      </c>
      <c r="BA116" s="0" t="n">
        <v>0.783</v>
      </c>
      <c r="BB116" s="0" t="n">
        <v>0.788</v>
      </c>
      <c r="BC116" s="0" t="n">
        <v>1.363</v>
      </c>
      <c r="BD116" s="0" t="n">
        <v>0.79</v>
      </c>
      <c r="BE116" s="0" t="n">
        <v>1.684</v>
      </c>
      <c r="BF116" s="0" t="n">
        <v>0.954</v>
      </c>
      <c r="BG116" s="0" t="n">
        <v>0.691</v>
      </c>
      <c r="BH116" s="0" t="n">
        <v>0.831</v>
      </c>
      <c r="BI116" s="0" t="n">
        <v>0.694</v>
      </c>
      <c r="BJ116" s="0" t="n">
        <v>0.909</v>
      </c>
      <c r="BK116" s="0" t="n">
        <v>0.712</v>
      </c>
      <c r="BL116" s="0" t="n">
        <v>0.435</v>
      </c>
      <c r="BO116" s="5" t="n">
        <f aca="false">+(F116+G116+I116+J116)/4</f>
        <v>21.785</v>
      </c>
      <c r="BP116" s="5" t="n">
        <f aca="false">+(L116+R116+U116)/3</f>
        <v>21.2133333333333</v>
      </c>
      <c r="BQ116" s="5" t="n">
        <f aca="false">+(S116+W116)/2</f>
        <v>19.72</v>
      </c>
      <c r="BR116" s="5" t="n">
        <f aca="false">+(O116+P116)/2</f>
        <v>20.755</v>
      </c>
      <c r="BS116" s="5" t="n">
        <f aca="false">+(M116+V116)/2</f>
        <v>19.595</v>
      </c>
      <c r="BT116" s="5" t="n">
        <f aca="false">+(K116+T116)/2</f>
        <v>20.865</v>
      </c>
      <c r="BU116" s="5"/>
      <c r="BV116" s="5" t="n">
        <f aca="false">+(Y116+Z116+AA116+AB116+AC116)/5</f>
        <v>-7.28244744900668</v>
      </c>
      <c r="BW116" s="5" t="n">
        <f aca="false">+(AE116+AL116+AO116)/3</f>
        <v>-9.45024130129308</v>
      </c>
      <c r="BX116" s="5" t="n">
        <f aca="false">+(AM116+AQ116)/2</f>
        <v>-8.32898806942858</v>
      </c>
      <c r="BY116" s="5" t="n">
        <f aca="false">+(AH116+AJ116)/2</f>
        <v>-8.85829907667915</v>
      </c>
      <c r="BZ116" s="5" t="n">
        <f aca="false">+(AF116+AI116+AP116)/3</f>
        <v>-9.77702464394671</v>
      </c>
      <c r="CA116" s="5" t="n">
        <f aca="false">+(AD116+AN116)/2</f>
        <v>-8.46944031247568</v>
      </c>
    </row>
    <row r="117" customFormat="false" ht="12.75" hidden="false" customHeight="false" outlineLevel="0" collapsed="false">
      <c r="A117" s="0" t="n">
        <v>125</v>
      </c>
      <c r="B117" s="0" t="n">
        <v>1700</v>
      </c>
      <c r="C117" s="5" t="n">
        <f aca="false">A117+B117/2400</f>
        <v>125.708333333333</v>
      </c>
      <c r="D117" s="0" t="n">
        <v>23.03</v>
      </c>
      <c r="E117" s="0" t="n">
        <v>9.89</v>
      </c>
      <c r="F117" s="0" t="n">
        <v>21.81</v>
      </c>
      <c r="G117" s="0" t="n">
        <v>21.74</v>
      </c>
      <c r="H117" s="0" t="n">
        <v>-6999</v>
      </c>
      <c r="I117" s="0" t="n">
        <v>21.26</v>
      </c>
      <c r="J117" s="0" t="n">
        <v>21.56</v>
      </c>
      <c r="K117" s="0" t="n">
        <v>21.22</v>
      </c>
      <c r="L117" s="0" t="n">
        <v>20.85</v>
      </c>
      <c r="M117" s="0" t="n">
        <v>19.95</v>
      </c>
      <c r="N117" s="0" t="n">
        <v>-6999</v>
      </c>
      <c r="O117" s="0" t="n">
        <v>21.27</v>
      </c>
      <c r="P117" s="0" t="n">
        <v>20.07</v>
      </c>
      <c r="Q117" s="0" t="n">
        <v>20.11</v>
      </c>
      <c r="R117" s="0" t="n">
        <v>21.05</v>
      </c>
      <c r="S117" s="0" t="n">
        <v>19.66</v>
      </c>
      <c r="T117" s="0" t="n">
        <v>20.24</v>
      </c>
      <c r="U117" s="0" t="n">
        <v>21.22</v>
      </c>
      <c r="V117" s="0" t="n">
        <v>19.3</v>
      </c>
      <c r="W117" s="0" t="n">
        <v>19.75</v>
      </c>
      <c r="X117" s="0" t="n">
        <v>21.44</v>
      </c>
      <c r="Y117" s="6" t="n">
        <f aca="false">-(4.039+3.213*AS117)/(1-0.009733*AS117-0.01205*F117)</f>
        <v>-9.93258374803035</v>
      </c>
      <c r="Z117" s="6" t="n">
        <f aca="false">-(4.039+3.213*AT117)/(1-0.009733*AT117-0.01205*G117)</f>
        <v>-8.36068349586676</v>
      </c>
      <c r="AA117" s="6" t="n">
        <f aca="false">-(4.039+3.213*AU117)/(1-0.009733*AU117-0.01205*H117)</f>
        <v>-0.0800931848710036</v>
      </c>
      <c r="AB117" s="6" t="n">
        <f aca="false">-(4.039+3.213*AV117)/(1-0.009733*AV117-0.01205*I117)</f>
        <v>-9.20414069070923</v>
      </c>
      <c r="AC117" s="6" t="n">
        <f aca="false">-(4.039+3.213*AW117)/(1-0.009733*AW117-0.01205*J117)</f>
        <v>-8.74942089582974</v>
      </c>
      <c r="AD117" s="6" t="n">
        <f aca="false">-(4.039+3.213*AX117)/(1-0.009733*AX117-0.01205*K117)</f>
        <v>-7.94194280901346</v>
      </c>
      <c r="AE117" s="6" t="n">
        <f aca="false">-(4.039+3.213*AY117)/(1-0.009733*AY117-0.01205*L117)</f>
        <v>-10.3330461960065</v>
      </c>
      <c r="AF117" s="6" t="n">
        <f aca="false">-(4.039+3.213*AZ117)/(1-0.009733*AZ117-0.01205*M117)</f>
        <v>-8.9053580684187</v>
      </c>
      <c r="AG117" s="6" t="n">
        <f aca="false">-(4.039+3.213*BA117)/(1-0.009733*BA117-0.01205*N117)</f>
        <v>-0.076967170626881</v>
      </c>
      <c r="AH117" s="6" t="n">
        <f aca="false">-(4.039+3.213*BB117)/(1-0.009733*BB117-0.01205*O117)</f>
        <v>-8.92745093380392</v>
      </c>
      <c r="AI117" s="6" t="n">
        <f aca="false">-(4.039+3.213*BC117)/(1-0.009733*BC117-0.01205*M117)</f>
        <v>-11.2973326646152</v>
      </c>
      <c r="AJ117" s="6" t="n">
        <f aca="false">-(4.039+3.213*BD117)/(1-0.009733*BD117-0.01205*P117)</f>
        <v>-8.75983617372245</v>
      </c>
      <c r="AK117" s="6" t="n">
        <f aca="false">-(4.039+3.213*BE117)/(1-0.009733*BE117-0.01205*Q117)</f>
        <v>-12.7342281005559</v>
      </c>
      <c r="AL117" s="6" t="n">
        <f aca="false">-(4.039+3.213*BF117)/(1-0.009733*BF117-0.01205*R117)</f>
        <v>-9.63853773332335</v>
      </c>
      <c r="AM117" s="6" t="n">
        <f aca="false">-(4.039+3.213*BG117)/(1-0.009733*BG117-0.01205*S117)</f>
        <v>-8.27963059222015</v>
      </c>
      <c r="AN117" s="6" t="n">
        <f aca="false">-(4.039+3.213*BH117)/(1-0.009733*BH117-0.01205*T117)</f>
        <v>-8.96901700915629</v>
      </c>
      <c r="AO117" s="6" t="n">
        <f aca="false">-(4.039+3.213*BI117)/(1-0.009733*BI117-0.01205*U117)</f>
        <v>-8.49958709869926</v>
      </c>
      <c r="AP117" s="6" t="n">
        <f aca="false">-(4.039+3.213*BJ117)/(1-0.009733*BJ117-0.01205*V117)</f>
        <v>-9.17008635921622</v>
      </c>
      <c r="AQ117" s="6" t="n">
        <f aca="false">-(4.039+3.213*BK117)/(1-0.009733*BK117-0.01205*W117)</f>
        <v>-8.38748666340006</v>
      </c>
      <c r="AR117" s="6" t="n">
        <f aca="false">-(4.039+3.213*BL117)/(1-0.009733*BL117-0.01205*X117)</f>
        <v>-7.37259386311338</v>
      </c>
      <c r="AS117" s="0" t="n">
        <v>0.992</v>
      </c>
      <c r="AT117" s="0" t="n">
        <v>0.647</v>
      </c>
      <c r="AU117" s="0" t="n">
        <v>0.87</v>
      </c>
      <c r="AV117" s="0" t="n">
        <v>0.85</v>
      </c>
      <c r="AW117" s="0" t="n">
        <v>0.739</v>
      </c>
      <c r="AX117" s="0" t="n">
        <v>0.569</v>
      </c>
      <c r="AY117" s="0" t="n">
        <v>1.116</v>
      </c>
      <c r="AZ117" s="0" t="n">
        <v>0.826</v>
      </c>
      <c r="BA117" s="0" t="n">
        <v>0.787</v>
      </c>
      <c r="BB117" s="0" t="n">
        <v>0.788</v>
      </c>
      <c r="BC117" s="0" t="n">
        <v>1.367</v>
      </c>
      <c r="BD117" s="0" t="n">
        <v>0.789</v>
      </c>
      <c r="BE117" s="0" t="n">
        <v>1.681</v>
      </c>
      <c r="BF117" s="0" t="n">
        <v>0.954</v>
      </c>
      <c r="BG117" s="0" t="n">
        <v>0.692</v>
      </c>
      <c r="BH117" s="0" t="n">
        <v>0.831</v>
      </c>
      <c r="BI117" s="0" t="n">
        <v>0.694</v>
      </c>
      <c r="BJ117" s="0" t="n">
        <v>0.908</v>
      </c>
      <c r="BK117" s="0" t="n">
        <v>0.714</v>
      </c>
      <c r="BL117" s="0" t="n">
        <v>0.435</v>
      </c>
      <c r="BO117" s="5" t="n">
        <f aca="false">+(F117+G117+I117+J117)/4</f>
        <v>21.5925</v>
      </c>
      <c r="BP117" s="5" t="n">
        <f aca="false">+(L117+R117+U117)/3</f>
        <v>21.04</v>
      </c>
      <c r="BQ117" s="5" t="n">
        <f aca="false">+(S117+W117)/2</f>
        <v>19.705</v>
      </c>
      <c r="BR117" s="5" t="n">
        <f aca="false">+(O117+P117)/2</f>
        <v>20.67</v>
      </c>
      <c r="BS117" s="5" t="n">
        <f aca="false">+(M117+V117)/2</f>
        <v>19.625</v>
      </c>
      <c r="BT117" s="5" t="n">
        <f aca="false">+(K117+T117)/2</f>
        <v>20.73</v>
      </c>
      <c r="BU117" s="5"/>
      <c r="BV117" s="5" t="n">
        <f aca="false">+(Y117+Z117+AA117+AB117+AC117)/5</f>
        <v>-7.26538440306142</v>
      </c>
      <c r="BW117" s="5" t="n">
        <f aca="false">+(AE117+AL117+AO117)/3</f>
        <v>-9.49039034267636</v>
      </c>
      <c r="BX117" s="5" t="n">
        <f aca="false">+(AM117+AQ117)/2</f>
        <v>-8.33355862781011</v>
      </c>
      <c r="BY117" s="5" t="n">
        <f aca="false">+(AH117+AJ117)/2</f>
        <v>-8.84364355376318</v>
      </c>
      <c r="BZ117" s="5" t="n">
        <f aca="false">+(AF117+AI117+AP117)/3</f>
        <v>-9.7909256974167</v>
      </c>
      <c r="CA117" s="5" t="n">
        <f aca="false">+(AD117+AN117)/2</f>
        <v>-8.45547990908488</v>
      </c>
    </row>
    <row r="118" customFormat="false" ht="12.75" hidden="false" customHeight="false" outlineLevel="0" collapsed="false">
      <c r="A118" s="0" t="n">
        <v>125</v>
      </c>
      <c r="B118" s="0" t="n">
        <v>1800</v>
      </c>
      <c r="C118" s="5" t="n">
        <f aca="false">A118+B118/2400</f>
        <v>125.75</v>
      </c>
      <c r="D118" s="0" t="n">
        <v>21.04</v>
      </c>
      <c r="E118" s="0" t="n">
        <v>9.9</v>
      </c>
      <c r="F118" s="0" t="n">
        <v>20.96</v>
      </c>
      <c r="G118" s="0" t="n">
        <v>21.39</v>
      </c>
      <c r="H118" s="0" t="n">
        <v>-6999</v>
      </c>
      <c r="I118" s="0" t="n">
        <v>21.16</v>
      </c>
      <c r="J118" s="0" t="n">
        <v>20.83</v>
      </c>
      <c r="K118" s="0" t="n">
        <v>20.62</v>
      </c>
      <c r="L118" s="0" t="n">
        <v>20.64</v>
      </c>
      <c r="M118" s="0" t="n">
        <v>20.07</v>
      </c>
      <c r="N118" s="0" t="n">
        <v>-6999</v>
      </c>
      <c r="O118" s="0" t="n">
        <v>20.59</v>
      </c>
      <c r="P118" s="0" t="n">
        <v>20.09</v>
      </c>
      <c r="Q118" s="0" t="n">
        <v>20.11</v>
      </c>
      <c r="R118" s="0" t="n">
        <v>20.92</v>
      </c>
      <c r="S118" s="0" t="n">
        <v>19.71</v>
      </c>
      <c r="T118" s="0" t="n">
        <v>19.92</v>
      </c>
      <c r="U118" s="0" t="n">
        <v>20.65</v>
      </c>
      <c r="V118" s="0" t="n">
        <v>19.33</v>
      </c>
      <c r="W118" s="0" t="n">
        <v>19.79</v>
      </c>
      <c r="X118" s="0" t="n">
        <v>20.62</v>
      </c>
      <c r="Y118" s="6" t="n">
        <f aca="false">-(4.039+3.213*AS118)/(1-0.009733*AS118-0.01205*F118)</f>
        <v>-9.82159771502859</v>
      </c>
      <c r="Z118" s="6" t="n">
        <f aca="false">-(4.039+3.213*AT118)/(1-0.009733*AT118-0.01205*G118)</f>
        <v>-8.33067499623057</v>
      </c>
      <c r="AA118" s="6" t="n">
        <f aca="false">-(4.039+3.213*AU118)/(1-0.009733*AU118-0.01205*H118)</f>
        <v>-0.0801308480540828</v>
      </c>
      <c r="AB118" s="6" t="n">
        <f aca="false">-(4.039+3.213*AV118)/(1-0.009733*AV118-0.01205*I118)</f>
        <v>-9.21150044077966</v>
      </c>
      <c r="AC118" s="6" t="n">
        <f aca="false">-(4.039+3.213*AW118)/(1-0.009733*AW118-0.01205*J118)</f>
        <v>-8.65455804890947</v>
      </c>
      <c r="AD118" s="6" t="n">
        <f aca="false">-(4.039+3.213*AX118)/(1-0.009733*AX118-0.01205*K118)</f>
        <v>-10.7736936575045</v>
      </c>
      <c r="AE118" s="6" t="n">
        <f aca="false">-(4.039+3.213*AY118)/(1-0.009733*AY118-0.01205*L118)</f>
        <v>-10.5305783279318</v>
      </c>
      <c r="AF118" s="6" t="n">
        <f aca="false">-(4.039+3.213*AZ118)/(1-0.009733*AZ118-0.01205*M118)</f>
        <v>-8.93572274574246</v>
      </c>
      <c r="AG118" s="6" t="n">
        <f aca="false">-(4.039+3.213*BA118)/(1-0.009733*BA118-0.01205*N118)</f>
        <v>-0.0772308080969772</v>
      </c>
      <c r="AH118" s="6" t="n">
        <f aca="false">-(4.039+3.213*BB118)/(1-0.009733*BB118-0.01205*O118)</f>
        <v>-8.83359095757074</v>
      </c>
      <c r="AI118" s="6" t="n">
        <f aca="false">-(4.039+3.213*BC118)/(1-0.009733*BC118-0.01205*M118)</f>
        <v>-11.3460357005379</v>
      </c>
      <c r="AJ118" s="6" t="n">
        <f aca="false">-(4.039+3.213*BD118)/(1-0.009733*BD118-0.01205*P118)</f>
        <v>-8.76704650354694</v>
      </c>
      <c r="AK118" s="6" t="n">
        <f aca="false">-(4.039+3.213*BE118)/(1-0.009733*BE118-0.01205*Q118)</f>
        <v>-12.711722615529</v>
      </c>
      <c r="AL118" s="6" t="n">
        <f aca="false">-(4.039+3.213*BF118)/(1-0.009733*BF118-0.01205*R118)</f>
        <v>-9.627049729943</v>
      </c>
      <c r="AM118" s="6" t="n">
        <f aca="false">-(4.039+3.213*BG118)/(1-0.009733*BG118-0.01205*S118)</f>
        <v>-8.29494756871333</v>
      </c>
      <c r="AN118" s="6" t="n">
        <f aca="false">-(4.039+3.213*BH118)/(1-0.009733*BH118-0.01205*T118)</f>
        <v>-8.9493543152912</v>
      </c>
      <c r="AO118" s="6" t="n">
        <f aca="false">-(4.039+3.213*BI118)/(1-0.009733*BI118-0.01205*U118)</f>
        <v>-8.4300164042845</v>
      </c>
      <c r="AP118" s="6" t="n">
        <f aca="false">-(4.039+3.213*BJ118)/(1-0.009733*BJ118-0.01205*V118)</f>
        <v>-9.16139313196828</v>
      </c>
      <c r="AQ118" s="6" t="n">
        <f aca="false">-(4.039+3.213*BK118)/(1-0.009733*BK118-0.01205*W118)</f>
        <v>-8.40594354366903</v>
      </c>
      <c r="AR118" s="6" t="n">
        <f aca="false">-(4.039+3.213*BL118)/(1-0.009733*BL118-0.01205*X118)</f>
        <v>-7.27511082652624</v>
      </c>
      <c r="AS118" s="0" t="n">
        <v>0.998</v>
      </c>
      <c r="AT118" s="0" t="n">
        <v>0.651</v>
      </c>
      <c r="AU118" s="0" t="n">
        <v>0.871</v>
      </c>
      <c r="AV118" s="0" t="n">
        <v>0.855</v>
      </c>
      <c r="AW118" s="0" t="n">
        <v>0.741</v>
      </c>
      <c r="AX118" s="0" t="n">
        <v>1.223</v>
      </c>
      <c r="AY118" s="0" t="n">
        <v>1.168</v>
      </c>
      <c r="AZ118" s="0" t="n">
        <v>0.829</v>
      </c>
      <c r="BA118" s="0" t="n">
        <v>0.794</v>
      </c>
      <c r="BB118" s="0" t="n">
        <v>0.789</v>
      </c>
      <c r="BC118" s="0" t="n">
        <v>1.373</v>
      </c>
      <c r="BD118" s="0" t="n">
        <v>0.79</v>
      </c>
      <c r="BE118" s="0" t="n">
        <v>1.676</v>
      </c>
      <c r="BF118" s="0" t="n">
        <v>0.956</v>
      </c>
      <c r="BG118" s="0" t="n">
        <v>0.694</v>
      </c>
      <c r="BH118" s="0" t="n">
        <v>0.837</v>
      </c>
      <c r="BI118" s="0" t="n">
        <v>0.696</v>
      </c>
      <c r="BJ118" s="0" t="n">
        <v>0.905</v>
      </c>
      <c r="BK118" s="0" t="n">
        <v>0.717</v>
      </c>
      <c r="BL118" s="0" t="n">
        <v>0.435</v>
      </c>
      <c r="BO118" s="5" t="n">
        <f aca="false">+(F118+G118+I118+J118)/4</f>
        <v>21.085</v>
      </c>
      <c r="BP118" s="5" t="n">
        <f aca="false">+(L118+R118+U118)/3</f>
        <v>20.7366666666667</v>
      </c>
      <c r="BQ118" s="5" t="n">
        <f aca="false">+(S118+W118)/2</f>
        <v>19.75</v>
      </c>
      <c r="BR118" s="5" t="n">
        <f aca="false">+(O118+P118)/2</f>
        <v>20.34</v>
      </c>
      <c r="BS118" s="5" t="n">
        <f aca="false">+(M118+V118)/2</f>
        <v>19.7</v>
      </c>
      <c r="BT118" s="5" t="n">
        <f aca="false">+(K118+T118)/2</f>
        <v>20.27</v>
      </c>
      <c r="BU118" s="5"/>
      <c r="BV118" s="5" t="n">
        <f aca="false">+(Y118+Z118+AA118+AB118+AC118)/5</f>
        <v>-7.21969240980048</v>
      </c>
      <c r="BW118" s="5" t="n">
        <f aca="false">+(AE118+AL118+AO118)/3</f>
        <v>-9.52921482071976</v>
      </c>
      <c r="BX118" s="5" t="n">
        <f aca="false">+(AM118+AQ118)/2</f>
        <v>-8.35044555619118</v>
      </c>
      <c r="BY118" s="5" t="n">
        <f aca="false">+(AH118+AJ118)/2</f>
        <v>-8.80031873055884</v>
      </c>
      <c r="BZ118" s="5" t="n">
        <f aca="false">+(AF118+AI118+AP118)/3</f>
        <v>-9.81438385941623</v>
      </c>
      <c r="CA118" s="5" t="n">
        <f aca="false">+(AD118+AN118)/2</f>
        <v>-9.86152398639782</v>
      </c>
    </row>
    <row r="119" customFormat="false" ht="12.75" hidden="false" customHeight="false" outlineLevel="0" collapsed="false">
      <c r="A119" s="0" t="n">
        <v>125</v>
      </c>
      <c r="B119" s="0" t="n">
        <v>1900</v>
      </c>
      <c r="C119" s="5" t="n">
        <f aca="false">A119+B119/2400</f>
        <v>125.791666666667</v>
      </c>
      <c r="D119" s="0" t="n">
        <v>19.73</v>
      </c>
      <c r="E119" s="0" t="n">
        <v>9.89</v>
      </c>
      <c r="F119" s="0" t="n">
        <v>20.51</v>
      </c>
      <c r="G119" s="0" t="n">
        <v>21</v>
      </c>
      <c r="H119" s="0" t="n">
        <v>-6999</v>
      </c>
      <c r="I119" s="0" t="n">
        <v>20.95</v>
      </c>
      <c r="J119" s="0" t="n">
        <v>20.36</v>
      </c>
      <c r="K119" s="0" t="n">
        <v>20.29</v>
      </c>
      <c r="L119" s="0" t="n">
        <v>20.35</v>
      </c>
      <c r="M119" s="0" t="n">
        <v>20.11</v>
      </c>
      <c r="N119" s="0" t="n">
        <v>-6999</v>
      </c>
      <c r="O119" s="0" t="n">
        <v>20.25</v>
      </c>
      <c r="P119" s="0" t="n">
        <v>20.01</v>
      </c>
      <c r="Q119" s="0" t="n">
        <v>20.01</v>
      </c>
      <c r="R119" s="0" t="n">
        <v>20.65</v>
      </c>
      <c r="S119" s="0" t="n">
        <v>19.74</v>
      </c>
      <c r="T119" s="0" t="n">
        <v>19.87</v>
      </c>
      <c r="U119" s="0" t="n">
        <v>20.42</v>
      </c>
      <c r="V119" s="0" t="n">
        <v>19.42</v>
      </c>
      <c r="W119" s="0" t="n">
        <v>19.91</v>
      </c>
      <c r="X119" s="0" t="n">
        <v>20.43</v>
      </c>
      <c r="Y119" s="6" t="n">
        <f aca="false">-(4.039+3.213*AS119)/(1-0.009733*AS119-0.01205*F119)</f>
        <v>-9.77218979422584</v>
      </c>
      <c r="Z119" s="6" t="n">
        <f aca="false">-(4.039+3.213*AT119)/(1-0.009733*AT119-0.01205*G119)</f>
        <v>-8.29115519112767</v>
      </c>
      <c r="AA119" s="6" t="n">
        <f aca="false">-(4.039+3.213*AU119)/(1-0.009733*AU119-0.01205*H119)</f>
        <v>-0.0802061744460173</v>
      </c>
      <c r="AB119" s="6" t="n">
        <f aca="false">-(4.039+3.213*AV119)/(1-0.009733*AV119-0.01205*I119)</f>
        <v>-9.19783811524232</v>
      </c>
      <c r="AC119" s="6" t="n">
        <f aca="false">-(4.039+3.213*AW119)/(1-0.009733*AW119-0.01205*J119)</f>
        <v>-8.5978027698074</v>
      </c>
      <c r="AD119" s="6" t="n">
        <f aca="false">-(4.039+3.213*AX119)/(1-0.009733*AX119-0.01205*K119)</f>
        <v>-10.7562348849271</v>
      </c>
      <c r="AE119" s="6" t="n">
        <f aca="false">-(4.039+3.213*AY119)/(1-0.009733*AY119-0.01205*L119)</f>
        <v>-10.6907883169886</v>
      </c>
      <c r="AF119" s="6" t="n">
        <f aca="false">-(4.039+3.213*AZ119)/(1-0.009733*AZ119-0.01205*M119)</f>
        <v>-8.95907877128797</v>
      </c>
      <c r="AG119" s="6" t="n">
        <f aca="false">-(4.039+3.213*BA119)/(1-0.009733*BA119-0.01205*N119)</f>
        <v>-0.0774191208333708</v>
      </c>
      <c r="AH119" s="6" t="n">
        <f aca="false">-(4.039+3.213*BB119)/(1-0.009733*BB119-0.01205*O119)</f>
        <v>-8.79404302962497</v>
      </c>
      <c r="AI119" s="6" t="n">
        <f aca="false">-(4.039+3.213*BC119)/(1-0.009733*BC119-0.01205*M119)</f>
        <v>-11.3757106421492</v>
      </c>
      <c r="AJ119" s="6" t="n">
        <f aca="false">-(4.039+3.213*BD119)/(1-0.009733*BD119-0.01205*P119)</f>
        <v>-8.76457732729936</v>
      </c>
      <c r="AK119" s="6" t="n">
        <f aca="false">-(4.039+3.213*BE119)/(1-0.009733*BE119-0.01205*Q119)</f>
        <v>-12.7000813682598</v>
      </c>
      <c r="AL119" s="6" t="n">
        <f aca="false">-(4.039+3.213*BF119)/(1-0.009733*BF119-0.01205*R119)</f>
        <v>-9.58928631117426</v>
      </c>
      <c r="AM119" s="6" t="n">
        <f aca="false">-(4.039+3.213*BG119)/(1-0.009733*BG119-0.01205*S119)</f>
        <v>-8.30763834902774</v>
      </c>
      <c r="AN119" s="6" t="n">
        <f aca="false">-(4.039+3.213*BH119)/(1-0.009733*BH119-0.01205*T119)</f>
        <v>-8.94218812336986</v>
      </c>
      <c r="AO119" s="6" t="n">
        <f aca="false">-(4.039+3.213*BI119)/(1-0.009733*BI119-0.01205*U119)</f>
        <v>-8.40315619662257</v>
      </c>
      <c r="AP119" s="6" t="n">
        <f aca="false">-(4.039+3.213*BJ119)/(1-0.009733*BJ119-0.01205*V119)</f>
        <v>-9.17451487649311</v>
      </c>
      <c r="AQ119" s="6" t="n">
        <f aca="false">-(4.039+3.213*BK119)/(1-0.009733*BK119-0.01205*W119)</f>
        <v>-8.43520940508666</v>
      </c>
      <c r="AR119" s="6" t="n">
        <f aca="false">-(4.039+3.213*BL119)/(1-0.009733*BL119-0.01205*X119)</f>
        <v>-7.25289003218576</v>
      </c>
      <c r="AS119" s="0" t="n">
        <v>1.003</v>
      </c>
      <c r="AT119" s="0" t="n">
        <v>0.654</v>
      </c>
      <c r="AU119" s="0" t="n">
        <v>0.873</v>
      </c>
      <c r="AV119" s="0" t="n">
        <v>0.859</v>
      </c>
      <c r="AW119" s="0" t="n">
        <v>0.743</v>
      </c>
      <c r="AX119" s="0" t="n">
        <v>1.232</v>
      </c>
      <c r="AY119" s="0" t="n">
        <v>1.215</v>
      </c>
      <c r="AZ119" s="0" t="n">
        <v>0.833</v>
      </c>
      <c r="BA119" s="0" t="n">
        <v>0.799</v>
      </c>
      <c r="BB119" s="0" t="n">
        <v>0.791</v>
      </c>
      <c r="BC119" s="0" t="n">
        <v>1.378</v>
      </c>
      <c r="BD119" s="0" t="n">
        <v>0.792</v>
      </c>
      <c r="BE119" s="0" t="n">
        <v>1.678</v>
      </c>
      <c r="BF119" s="0" t="n">
        <v>0.957</v>
      </c>
      <c r="BG119" s="0" t="n">
        <v>0.696</v>
      </c>
      <c r="BH119" s="0" t="n">
        <v>0.837</v>
      </c>
      <c r="BI119" s="0" t="n">
        <v>0.697</v>
      </c>
      <c r="BJ119" s="0" t="n">
        <v>0.905</v>
      </c>
      <c r="BK119" s="0" t="n">
        <v>0.72</v>
      </c>
      <c r="BL119" s="0" t="n">
        <v>0.435</v>
      </c>
      <c r="BO119" s="5" t="n">
        <f aca="false">+(F119+G119+I119+J119)/4</f>
        <v>20.705</v>
      </c>
      <c r="BP119" s="5" t="n">
        <f aca="false">+(L119+R119+U119)/3</f>
        <v>20.4733333333333</v>
      </c>
      <c r="BQ119" s="5" t="n">
        <f aca="false">+(S119+W119)/2</f>
        <v>19.825</v>
      </c>
      <c r="BR119" s="5" t="n">
        <f aca="false">+(O119+P119)/2</f>
        <v>20.13</v>
      </c>
      <c r="BS119" s="5" t="n">
        <f aca="false">+(M119+V119)/2</f>
        <v>19.765</v>
      </c>
      <c r="BT119" s="5" t="n">
        <f aca="false">+(K119+T119)/2</f>
        <v>20.08</v>
      </c>
      <c r="BU119" s="5"/>
      <c r="BV119" s="5" t="n">
        <f aca="false">+(Y119+Z119+AA119+AB119+AC119)/5</f>
        <v>-7.18783840896985</v>
      </c>
      <c r="BW119" s="5" t="n">
        <f aca="false">+(AE119+AL119+AO119)/3</f>
        <v>-9.56107694159514</v>
      </c>
      <c r="BX119" s="5" t="n">
        <f aca="false">+(AM119+AQ119)/2</f>
        <v>-8.3714238770572</v>
      </c>
      <c r="BY119" s="5" t="n">
        <f aca="false">+(AH119+AJ119)/2</f>
        <v>-8.77931017846216</v>
      </c>
      <c r="BZ119" s="5" t="n">
        <f aca="false">+(AF119+AI119+AP119)/3</f>
        <v>-9.8364347633101</v>
      </c>
      <c r="CA119" s="5" t="n">
        <f aca="false">+(AD119+AN119)/2</f>
        <v>-9.8492115041485</v>
      </c>
    </row>
    <row r="120" customFormat="false" ht="12.75" hidden="false" customHeight="false" outlineLevel="0" collapsed="false">
      <c r="A120" s="0" t="n">
        <v>125</v>
      </c>
      <c r="B120" s="0" t="n">
        <v>2000</v>
      </c>
      <c r="C120" s="5" t="n">
        <f aca="false">A120+B120/2400</f>
        <v>125.833333333333</v>
      </c>
      <c r="D120" s="0" t="n">
        <v>19.3</v>
      </c>
      <c r="E120" s="0" t="n">
        <v>9.87</v>
      </c>
      <c r="F120" s="0" t="n">
        <v>20.36</v>
      </c>
      <c r="G120" s="0" t="n">
        <v>20.77</v>
      </c>
      <c r="H120" s="0" t="n">
        <v>-6999</v>
      </c>
      <c r="I120" s="0" t="n">
        <v>20.8</v>
      </c>
      <c r="J120" s="0" t="n">
        <v>20.2</v>
      </c>
      <c r="K120" s="0" t="n">
        <v>20.29</v>
      </c>
      <c r="L120" s="0" t="n">
        <v>20.16</v>
      </c>
      <c r="M120" s="0" t="n">
        <v>20.07</v>
      </c>
      <c r="N120" s="0" t="n">
        <v>-6999</v>
      </c>
      <c r="O120" s="0" t="n">
        <v>20.27</v>
      </c>
      <c r="P120" s="0" t="n">
        <v>19.88</v>
      </c>
      <c r="Q120" s="0" t="n">
        <v>19.88</v>
      </c>
      <c r="R120" s="0" t="n">
        <v>20.45</v>
      </c>
      <c r="S120" s="0" t="n">
        <v>19.75</v>
      </c>
      <c r="T120" s="0" t="n">
        <v>19.83</v>
      </c>
      <c r="U120" s="0" t="n">
        <v>20.32</v>
      </c>
      <c r="V120" s="0" t="n">
        <v>19.47</v>
      </c>
      <c r="W120" s="0" t="n">
        <v>19.99</v>
      </c>
      <c r="X120" s="0" t="n">
        <v>20.56</v>
      </c>
      <c r="Y120" s="6" t="n">
        <f aca="false">-(4.039+3.213*AS120)/(1-0.009733*AS120-0.01205*F120)</f>
        <v>-9.78844863288518</v>
      </c>
      <c r="Z120" s="6" t="n">
        <f aca="false">-(4.039+3.213*AT120)/(1-0.009733*AT120-0.01205*G120)</f>
        <v>-8.27796547139164</v>
      </c>
      <c r="AA120" s="6" t="n">
        <f aca="false">-(4.039+3.213*AU120)/(1-0.009733*AU120-0.01205*H120)</f>
        <v>-0.0803191640983592</v>
      </c>
      <c r="AB120" s="6" t="n">
        <f aca="false">-(4.039+3.213*AV120)/(1-0.009733*AV120-0.01205*I120)</f>
        <v>-9.19322922917633</v>
      </c>
      <c r="AC120" s="6" t="n">
        <f aca="false">-(4.039+3.213*AW120)/(1-0.009733*AW120-0.01205*J120)</f>
        <v>-8.58887943323152</v>
      </c>
      <c r="AD120" s="6" t="n">
        <f aca="false">-(4.039+3.213*AX120)/(1-0.009733*AX120-0.01205*K120)</f>
        <v>-10.7874729617497</v>
      </c>
      <c r="AE120" s="6" t="n">
        <f aca="false">-(4.039+3.213*AY120)/(1-0.009733*AY120-0.01205*L120)</f>
        <v>-10.862791706291</v>
      </c>
      <c r="AF120" s="6" t="n">
        <f aca="false">-(4.039+3.213*AZ120)/(1-0.009733*AZ120-0.01205*M120)</f>
        <v>-8.97092197222619</v>
      </c>
      <c r="AG120" s="6" t="n">
        <f aca="false">-(4.039+3.213*BA120)/(1-0.009733*BA120-0.01205*N120)</f>
        <v>-0.0776074337845593</v>
      </c>
      <c r="AH120" s="6" t="n">
        <f aca="false">-(4.039+3.213*BB120)/(1-0.009733*BB120-0.01205*O120)</f>
        <v>-8.80569573048641</v>
      </c>
      <c r="AI120" s="6" t="n">
        <f aca="false">-(4.039+3.213*BC120)/(1-0.009733*BC120-0.01205*M120)</f>
        <v>-11.4040544229512</v>
      </c>
      <c r="AJ120" s="6" t="n">
        <f aca="false">-(4.039+3.213*BD120)/(1-0.009733*BD120-0.01205*P120)</f>
        <v>-8.75510087112332</v>
      </c>
      <c r="AK120" s="6" t="n">
        <f aca="false">-(4.039+3.213*BE120)/(1-0.009733*BE120-0.01205*Q120)</f>
        <v>-12.664378234974</v>
      </c>
      <c r="AL120" s="6" t="n">
        <f aca="false">-(4.039+3.213*BF120)/(1-0.009733*BF120-0.01205*R120)</f>
        <v>-9.56711948836996</v>
      </c>
      <c r="AM120" s="6" t="n">
        <f aca="false">-(4.039+3.213*BG120)/(1-0.009733*BG120-0.01205*S120)</f>
        <v>-8.32204845700668</v>
      </c>
      <c r="AN120" s="6" t="n">
        <f aca="false">-(4.039+3.213*BH120)/(1-0.009733*BH120-0.01205*T120)</f>
        <v>-8.95837990559739</v>
      </c>
      <c r="AO120" s="6" t="n">
        <f aca="false">-(4.039+3.213*BI120)/(1-0.009733*BI120-0.01205*U120)</f>
        <v>-8.40283355932516</v>
      </c>
      <c r="AP120" s="6" t="n">
        <f aca="false">-(4.039+3.213*BJ120)/(1-0.009733*BJ120-0.01205*V120)</f>
        <v>-9.18618591739706</v>
      </c>
      <c r="AQ120" s="6" t="n">
        <f aca="false">-(4.039+3.213*BK120)/(1-0.009733*BK120-0.01205*W120)</f>
        <v>-8.45478376130246</v>
      </c>
      <c r="AR120" s="6" t="n">
        <f aca="false">-(4.039+3.213*BL120)/(1-0.009733*BL120-0.01205*X120)</f>
        <v>-7.2680790383768</v>
      </c>
      <c r="AS120" s="0" t="n">
        <v>1.012</v>
      </c>
      <c r="AT120" s="0" t="n">
        <v>0.658</v>
      </c>
      <c r="AU120" s="0" t="n">
        <v>0.876</v>
      </c>
      <c r="AV120" s="0" t="n">
        <v>0.863</v>
      </c>
      <c r="AW120" s="0" t="n">
        <v>0.746</v>
      </c>
      <c r="AX120" s="0" t="n">
        <v>1.239</v>
      </c>
      <c r="AY120" s="0" t="n">
        <v>1.261</v>
      </c>
      <c r="AZ120" s="0" t="n">
        <v>0.837</v>
      </c>
      <c r="BA120" s="0" t="n">
        <v>0.804</v>
      </c>
      <c r="BB120" s="0" t="n">
        <v>0.793</v>
      </c>
      <c r="BC120" s="0" t="n">
        <v>1.386</v>
      </c>
      <c r="BD120" s="0" t="n">
        <v>0.794</v>
      </c>
      <c r="BE120" s="0" t="n">
        <v>1.676</v>
      </c>
      <c r="BF120" s="0" t="n">
        <v>0.959</v>
      </c>
      <c r="BG120" s="0" t="n">
        <v>0.699</v>
      </c>
      <c r="BH120" s="0" t="n">
        <v>0.842</v>
      </c>
      <c r="BI120" s="0" t="n">
        <v>0.7</v>
      </c>
      <c r="BJ120" s="0" t="n">
        <v>0.906</v>
      </c>
      <c r="BK120" s="0" t="n">
        <v>0.722</v>
      </c>
      <c r="BL120" s="0" t="n">
        <v>0.435</v>
      </c>
      <c r="BO120" s="5" t="n">
        <f aca="false">+(F120+G120+I120+J120)/4</f>
        <v>20.5325</v>
      </c>
      <c r="BP120" s="5" t="n">
        <f aca="false">+(L120+R120+U120)/3</f>
        <v>20.31</v>
      </c>
      <c r="BQ120" s="5" t="n">
        <f aca="false">+(S120+W120)/2</f>
        <v>19.87</v>
      </c>
      <c r="BR120" s="5" t="n">
        <f aca="false">+(O120+P120)/2</f>
        <v>20.075</v>
      </c>
      <c r="BS120" s="5" t="n">
        <f aca="false">+(M120+V120)/2</f>
        <v>19.77</v>
      </c>
      <c r="BT120" s="5" t="n">
        <f aca="false">+(K120+T120)/2</f>
        <v>20.06</v>
      </c>
      <c r="BU120" s="5"/>
      <c r="BV120" s="5" t="n">
        <f aca="false">+(Y120+Z120+AA120+AB120+AC120)/5</f>
        <v>-7.18576838615661</v>
      </c>
      <c r="BW120" s="5" t="n">
        <f aca="false">+(AE120+AL120+AO120)/3</f>
        <v>-9.61091491799536</v>
      </c>
      <c r="BX120" s="5" t="n">
        <f aca="false">+(AM120+AQ120)/2</f>
        <v>-8.38841610915457</v>
      </c>
      <c r="BY120" s="5" t="n">
        <f aca="false">+(AH120+AJ120)/2</f>
        <v>-8.78039830080486</v>
      </c>
      <c r="BZ120" s="5" t="n">
        <f aca="false">+(AF120+AI120+AP120)/3</f>
        <v>-9.85372077085817</v>
      </c>
      <c r="CA120" s="5" t="n">
        <f aca="false">+(AD120+AN120)/2</f>
        <v>-9.87292643367354</v>
      </c>
    </row>
    <row r="121" customFormat="false" ht="12.75" hidden="false" customHeight="false" outlineLevel="0" collapsed="false">
      <c r="A121" s="0" t="n">
        <v>125</v>
      </c>
      <c r="B121" s="0" t="n">
        <v>2100</v>
      </c>
      <c r="C121" s="5" t="n">
        <f aca="false">A121+B121/2400</f>
        <v>125.875</v>
      </c>
      <c r="D121" s="0" t="n">
        <v>19.25</v>
      </c>
      <c r="E121" s="0" t="n">
        <v>9.86</v>
      </c>
      <c r="F121" s="0" t="n">
        <v>20.15</v>
      </c>
      <c r="G121" s="0" t="n">
        <v>20.59</v>
      </c>
      <c r="H121" s="0" t="n">
        <v>-6999</v>
      </c>
      <c r="I121" s="0" t="n">
        <v>20.62</v>
      </c>
      <c r="J121" s="0" t="n">
        <v>20.06</v>
      </c>
      <c r="K121" s="0" t="n">
        <v>20.22</v>
      </c>
      <c r="L121" s="0" t="n">
        <v>20.02</v>
      </c>
      <c r="M121" s="0" t="n">
        <v>19.97</v>
      </c>
      <c r="N121" s="0" t="n">
        <v>-6999</v>
      </c>
      <c r="O121" s="0" t="n">
        <v>20.21</v>
      </c>
      <c r="P121" s="0" t="n">
        <v>19.77</v>
      </c>
      <c r="Q121" s="0" t="n">
        <v>19.76</v>
      </c>
      <c r="R121" s="0" t="n">
        <v>20.27</v>
      </c>
      <c r="S121" s="0" t="n">
        <v>19.68</v>
      </c>
      <c r="T121" s="0" t="n">
        <v>19.74</v>
      </c>
      <c r="U121" s="0" t="n">
        <v>20.16</v>
      </c>
      <c r="V121" s="0" t="n">
        <v>19.44</v>
      </c>
      <c r="W121" s="0" t="n">
        <v>19.97</v>
      </c>
      <c r="X121" s="0" t="n">
        <v>20.45</v>
      </c>
      <c r="Y121" s="6" t="n">
        <f aca="false">-(4.039+3.213*AS121)/(1-0.009733*AS121-0.01205*F121)</f>
        <v>-9.80842864458067</v>
      </c>
      <c r="Z121" s="6" t="n">
        <f aca="false">-(4.039+3.213*AT121)/(1-0.009733*AT121-0.01205*G121)</f>
        <v>-8.26713426458232</v>
      </c>
      <c r="AA121" s="6" t="n">
        <f aca="false">-(4.039+3.213*AU121)/(1-0.009733*AU121-0.01205*H121)</f>
        <v>-0.0803944905762139</v>
      </c>
      <c r="AB121" s="6" t="n">
        <f aca="false">-(4.039+3.213*AV121)/(1-0.009733*AV121-0.01205*I121)</f>
        <v>-9.24640139371601</v>
      </c>
      <c r="AC121" s="6" t="n">
        <f aca="false">-(4.039+3.213*AW121)/(1-0.009733*AW121-0.01205*J121)</f>
        <v>-8.61787510134099</v>
      </c>
      <c r="AD121" s="6" t="n">
        <f aca="false">-(4.039+3.213*AX121)/(1-0.009733*AX121-0.01205*K121)</f>
        <v>-10.7395891130292</v>
      </c>
      <c r="AE121" s="6" t="n">
        <f aca="false">-(4.039+3.213*AY121)/(1-0.009733*AY121-0.01205*L121)</f>
        <v>-9.94261416340085</v>
      </c>
      <c r="AF121" s="6" t="n">
        <f aca="false">-(4.039+3.213*AZ121)/(1-0.009733*AZ121-0.01205*M121)</f>
        <v>-9.04002174336427</v>
      </c>
      <c r="AG121" s="6" t="n">
        <f aca="false">-(4.039+3.213*BA121)/(1-0.009733*BA121-0.01205*N121)</f>
        <v>-0.0777957469505431</v>
      </c>
      <c r="AH121" s="6" t="n">
        <f aca="false">-(4.039+3.213*BB121)/(1-0.009733*BB121-0.01205*O121)</f>
        <v>-8.8456603057382</v>
      </c>
      <c r="AI121" s="6" t="n">
        <f aca="false">-(4.039+3.213*BC121)/(1-0.009733*BC121-0.01205*M121)</f>
        <v>-11.3767181551351</v>
      </c>
      <c r="AJ121" s="6" t="n">
        <f aca="false">-(4.039+3.213*BD121)/(1-0.009733*BD121-0.01205*P121)</f>
        <v>-8.75283268334942</v>
      </c>
      <c r="AK121" s="6" t="n">
        <f aca="false">-(4.039+3.213*BE121)/(1-0.009733*BE121-0.01205*Q121)</f>
        <v>-12.8457627683986</v>
      </c>
      <c r="AL121" s="6" t="n">
        <f aca="false">-(4.039+3.213*BF121)/(1-0.009733*BF121-0.01205*R121)</f>
        <v>-9.6190587531279</v>
      </c>
      <c r="AM121" s="6" t="n">
        <f aca="false">-(4.039+3.213*BG121)/(1-0.009733*BG121-0.01205*S121)</f>
        <v>-8.4086388046382</v>
      </c>
      <c r="AN121" s="6" t="n">
        <f aca="false">-(4.039+3.213*BH121)/(1-0.009733*BH121-0.01205*T121)</f>
        <v>-8.87984985233916</v>
      </c>
      <c r="AO121" s="6" t="n">
        <f aca="false">-(4.039+3.213*BI121)/(1-0.009733*BI121-0.01205*U121)</f>
        <v>-8.40319780494597</v>
      </c>
      <c r="AP121" s="6" t="n">
        <f aca="false">-(4.039+3.213*BJ121)/(1-0.009733*BJ121-0.01205*V121)</f>
        <v>-10.0127690733829</v>
      </c>
      <c r="AQ121" s="6" t="n">
        <f aca="false">-(4.039+3.213*BK121)/(1-0.009733*BK121-0.01205*W121)</f>
        <v>-8.45207538690441</v>
      </c>
      <c r="AR121" s="6" t="n">
        <f aca="false">-(4.039+3.213*BL121)/(1-0.009733*BL121-0.01205*X121)</f>
        <v>-7.24645891996677</v>
      </c>
      <c r="AS121" s="0" t="n">
        <v>1.024</v>
      </c>
      <c r="AT121" s="0" t="n">
        <v>0.661</v>
      </c>
      <c r="AU121" s="0" t="n">
        <v>0.878</v>
      </c>
      <c r="AV121" s="0" t="n">
        <v>0.881</v>
      </c>
      <c r="AW121" s="0" t="n">
        <v>0.757</v>
      </c>
      <c r="AX121" s="0" t="n">
        <v>1.231</v>
      </c>
      <c r="AY121" s="0" t="n">
        <v>1.059</v>
      </c>
      <c r="AZ121" s="0" t="n">
        <v>0.856</v>
      </c>
      <c r="BA121" s="0" t="n">
        <v>0.809</v>
      </c>
      <c r="BB121" s="0" t="n">
        <v>0.804</v>
      </c>
      <c r="BC121" s="0" t="n">
        <v>1.384</v>
      </c>
      <c r="BD121" s="0" t="n">
        <v>0.797</v>
      </c>
      <c r="BE121" s="0" t="n">
        <v>1.722</v>
      </c>
      <c r="BF121" s="0" t="n">
        <v>0.977</v>
      </c>
      <c r="BG121" s="0" t="n">
        <v>0.721</v>
      </c>
      <c r="BH121" s="0" t="n">
        <v>0.827</v>
      </c>
      <c r="BI121" s="0" t="n">
        <v>0.705</v>
      </c>
      <c r="BJ121" s="0" t="n">
        <v>1.096</v>
      </c>
      <c r="BK121" s="0" t="n">
        <v>0.722</v>
      </c>
      <c r="BL121" s="0" t="n">
        <v>0.433</v>
      </c>
      <c r="BO121" s="5" t="n">
        <f aca="false">+(F121+G121+I121+J121)/4</f>
        <v>20.355</v>
      </c>
      <c r="BP121" s="5" t="n">
        <f aca="false">+(L121+R121+U121)/3</f>
        <v>20.15</v>
      </c>
      <c r="BQ121" s="5" t="n">
        <f aca="false">+(S121+W121)/2</f>
        <v>19.825</v>
      </c>
      <c r="BR121" s="5" t="n">
        <f aca="false">+(O121+P121)/2</f>
        <v>19.99</v>
      </c>
      <c r="BS121" s="5" t="n">
        <f aca="false">+(M121+V121)/2</f>
        <v>19.705</v>
      </c>
      <c r="BT121" s="5" t="n">
        <f aca="false">+(K121+T121)/2</f>
        <v>19.98</v>
      </c>
      <c r="BU121" s="5"/>
      <c r="BV121" s="5" t="n">
        <f aca="false">+(Y121+Z121+AA121+AB121+AC121)/5</f>
        <v>-7.20404677895924</v>
      </c>
      <c r="BW121" s="5" t="n">
        <f aca="false">+(AE121+AL121+AO121)/3</f>
        <v>-9.32162357382491</v>
      </c>
      <c r="BX121" s="5" t="n">
        <f aca="false">+(AM121+AQ121)/2</f>
        <v>-8.43035709577131</v>
      </c>
      <c r="BY121" s="5" t="n">
        <f aca="false">+(AH121+AJ121)/2</f>
        <v>-8.79924649454381</v>
      </c>
      <c r="BZ121" s="5" t="n">
        <f aca="false">+(AF121+AI121+AP121)/3</f>
        <v>-10.1431696572941</v>
      </c>
      <c r="CA121" s="5" t="n">
        <f aca="false">+(AD121+AN121)/2</f>
        <v>-9.80971948268416</v>
      </c>
    </row>
    <row r="122" customFormat="false" ht="12.75" hidden="false" customHeight="false" outlineLevel="0" collapsed="false">
      <c r="A122" s="0" t="n">
        <v>125</v>
      </c>
      <c r="B122" s="0" t="n">
        <v>2200</v>
      </c>
      <c r="C122" s="5" t="n">
        <f aca="false">A122+B122/2400</f>
        <v>125.916666666667</v>
      </c>
      <c r="D122" s="0" t="n">
        <v>18.98</v>
      </c>
      <c r="E122" s="0" t="n">
        <v>9.85</v>
      </c>
      <c r="F122" s="0" t="n">
        <v>19.86</v>
      </c>
      <c r="G122" s="0" t="n">
        <v>20.39</v>
      </c>
      <c r="H122" s="0" t="n">
        <v>-6999</v>
      </c>
      <c r="I122" s="0" t="n">
        <v>20.48</v>
      </c>
      <c r="J122" s="0" t="n">
        <v>19.81</v>
      </c>
      <c r="K122" s="0" t="n">
        <v>20.11</v>
      </c>
      <c r="L122" s="0" t="n">
        <v>19.89</v>
      </c>
      <c r="M122" s="0" t="n">
        <v>19.9</v>
      </c>
      <c r="N122" s="0" t="n">
        <v>-6999</v>
      </c>
      <c r="O122" s="0" t="n">
        <v>20.1</v>
      </c>
      <c r="P122" s="0" t="n">
        <v>19.69</v>
      </c>
      <c r="Q122" s="0" t="n">
        <v>19.65</v>
      </c>
      <c r="R122" s="0" t="n">
        <v>20.12</v>
      </c>
      <c r="S122" s="0" t="n">
        <v>19.65</v>
      </c>
      <c r="T122" s="0" t="n">
        <v>19.66</v>
      </c>
      <c r="U122" s="0" t="n">
        <v>19.96</v>
      </c>
      <c r="V122" s="0" t="n">
        <v>19.41</v>
      </c>
      <c r="W122" s="0" t="n">
        <v>19.96</v>
      </c>
      <c r="X122" s="0" t="n">
        <v>20.32</v>
      </c>
      <c r="Y122" s="6" t="n">
        <f aca="false">-(4.039+3.213*AS122)/(1-0.009733*AS122-0.01205*F122)</f>
        <v>-9.930299858218</v>
      </c>
      <c r="Z122" s="6" t="n">
        <f aca="false">-(4.039+3.213*AT122)/(1-0.009733*AT122-0.01205*G122)</f>
        <v>-8.27572481286278</v>
      </c>
      <c r="AA122" s="6" t="n">
        <f aca="false">-(4.039+3.213*AU122)/(1-0.009733*AU122-0.01205*H122)</f>
        <v>-0.0805828069212112</v>
      </c>
      <c r="AB122" s="6" t="n">
        <f aca="false">-(4.039+3.213*AV122)/(1-0.009733*AV122-0.01205*I122)</f>
        <v>-9.30087225968884</v>
      </c>
      <c r="AC122" s="6" t="n">
        <f aca="false">-(4.039+3.213*AW122)/(1-0.009733*AW122-0.01205*J122)</f>
        <v>-8.61842385362733</v>
      </c>
      <c r="AD122" s="6" t="n">
        <f aca="false">-(4.039+3.213*AX122)/(1-0.009733*AX122-0.01205*K122)</f>
        <v>-10.8406554814094</v>
      </c>
      <c r="AE122" s="6" t="n">
        <f aca="false">-(4.039+3.213*AY122)/(1-0.009733*AY122-0.01205*L122)</f>
        <v>-9.09867957196606</v>
      </c>
      <c r="AF122" s="6" t="n">
        <f aca="false">-(4.039+3.213*AZ122)/(1-0.009733*AZ122-0.01205*M122)</f>
        <v>-9.08696249003968</v>
      </c>
      <c r="AG122" s="6" t="n">
        <f aca="false">-(4.039+3.213*BA122)/(1-0.009733*BA122-0.01205*N122)</f>
        <v>-0.0780970484628924</v>
      </c>
      <c r="AH122" s="6" t="n">
        <f aca="false">-(4.039+3.213*BB122)/(1-0.009733*BB122-0.01205*O122)</f>
        <v>-8.86961998055291</v>
      </c>
      <c r="AI122" s="6" t="n">
        <f aca="false">-(4.039+3.213*BC122)/(1-0.009733*BC122-0.01205*M122)</f>
        <v>-11.3727691219385</v>
      </c>
      <c r="AJ122" s="6" t="n">
        <f aca="false">-(4.039+3.213*BD122)/(1-0.009733*BD122-0.01205*P122)</f>
        <v>-8.76786926829208</v>
      </c>
      <c r="AK122" s="6" t="n">
        <f aca="false">-(4.039+3.213*BE122)/(1-0.009733*BE122-0.01205*Q122)</f>
        <v>-13.1989726051363</v>
      </c>
      <c r="AL122" s="6" t="n">
        <f aca="false">-(4.039+3.213*BF122)/(1-0.009733*BF122-0.01205*R122)</f>
        <v>-9.65328660951524</v>
      </c>
      <c r="AM122" s="6" t="n">
        <f aca="false">-(4.039+3.213*BG122)/(1-0.009733*BG122-0.01205*S122)</f>
        <v>-8.56154562671017</v>
      </c>
      <c r="AN122" s="6" t="n">
        <f aca="false">-(4.039+3.213*BH122)/(1-0.009733*BH122-0.01205*T122)</f>
        <v>-8.82482142283909</v>
      </c>
      <c r="AO122" s="6" t="n">
        <f aca="false">-(4.039+3.213*BI122)/(1-0.009733*BI122-0.01205*U122)</f>
        <v>-8.41569080223734</v>
      </c>
      <c r="AP122" s="6" t="n">
        <f aca="false">-(4.039+3.213*BJ122)/(1-0.009733*BJ122-0.01205*V122)</f>
        <v>-12.5509270745476</v>
      </c>
      <c r="AQ122" s="6" t="n">
        <f aca="false">-(4.039+3.213*BK122)/(1-0.009733*BK122-0.01205*W122)</f>
        <v>-8.50328201828461</v>
      </c>
      <c r="AR122" s="6" t="n">
        <f aca="false">-(4.039+3.213*BL122)/(1-0.009733*BL122-0.01205*X122)</f>
        <v>-7.22259759831891</v>
      </c>
      <c r="AS122" s="0" t="n">
        <v>1.062</v>
      </c>
      <c r="AT122" s="0" t="n">
        <v>0.669</v>
      </c>
      <c r="AU122" s="0" t="n">
        <v>0.883</v>
      </c>
      <c r="AV122" s="0" t="n">
        <v>0.898</v>
      </c>
      <c r="AW122" s="0" t="n">
        <v>0.765</v>
      </c>
      <c r="AX122" s="0" t="n">
        <v>1.258</v>
      </c>
      <c r="AY122" s="0" t="n">
        <v>0.872</v>
      </c>
      <c r="AZ122" s="0" t="n">
        <v>0.869</v>
      </c>
      <c r="BA122" s="0" t="n">
        <v>0.817</v>
      </c>
      <c r="BB122" s="0" t="n">
        <v>0.813</v>
      </c>
      <c r="BC122" s="0" t="n">
        <v>1.386</v>
      </c>
      <c r="BD122" s="0" t="n">
        <v>0.803</v>
      </c>
      <c r="BE122" s="0" t="n">
        <v>1.806</v>
      </c>
      <c r="BF122" s="0" t="n">
        <v>0.99</v>
      </c>
      <c r="BG122" s="0" t="n">
        <v>0.757</v>
      </c>
      <c r="BH122" s="0" t="n">
        <v>0.817</v>
      </c>
      <c r="BI122" s="0" t="n">
        <v>0.714</v>
      </c>
      <c r="BJ122" s="0" t="n">
        <v>1.672</v>
      </c>
      <c r="BK122" s="0" t="n">
        <v>0.734</v>
      </c>
      <c r="BL122" s="0" t="n">
        <v>0.431</v>
      </c>
      <c r="BO122" s="5" t="n">
        <f aca="false">+(F122+G122+I122+J122)/4</f>
        <v>20.135</v>
      </c>
      <c r="BP122" s="5" t="n">
        <f aca="false">+(L122+R122+U122)/3</f>
        <v>19.99</v>
      </c>
      <c r="BQ122" s="5" t="n">
        <f aca="false">+(S122+W122)/2</f>
        <v>19.805</v>
      </c>
      <c r="BR122" s="5" t="n">
        <f aca="false">+(O122+P122)/2</f>
        <v>19.895</v>
      </c>
      <c r="BS122" s="5" t="n">
        <f aca="false">+(M122+V122)/2</f>
        <v>19.655</v>
      </c>
      <c r="BT122" s="5" t="n">
        <f aca="false">+(K122+T122)/2</f>
        <v>19.885</v>
      </c>
      <c r="BU122" s="5"/>
      <c r="BV122" s="5" t="n">
        <f aca="false">+(Y122+Z122+AA122+AB122+AC122)/5</f>
        <v>-7.24118071826363</v>
      </c>
      <c r="BW122" s="5" t="n">
        <f aca="false">+(AE122+AL122+AO122)/3</f>
        <v>-9.05588566123955</v>
      </c>
      <c r="BX122" s="5" t="n">
        <f aca="false">+(AM122+AQ122)/2</f>
        <v>-8.53241382249739</v>
      </c>
      <c r="BY122" s="5" t="n">
        <f aca="false">+(AH122+AJ122)/2</f>
        <v>-8.8187446244225</v>
      </c>
      <c r="BZ122" s="5" t="n">
        <f aca="false">+(AF122+AI122+AP122)/3</f>
        <v>-11.0035528955086</v>
      </c>
      <c r="CA122" s="5" t="n">
        <f aca="false">+(AD122+AN122)/2</f>
        <v>-9.83273845212423</v>
      </c>
    </row>
    <row r="123" customFormat="false" ht="12.75" hidden="false" customHeight="false" outlineLevel="0" collapsed="false">
      <c r="A123" s="0" t="n">
        <v>125</v>
      </c>
      <c r="B123" s="0" t="n">
        <v>2300</v>
      </c>
      <c r="C123" s="5" t="n">
        <f aca="false">A123+B123/2400</f>
        <v>125.958333333333</v>
      </c>
      <c r="D123" s="0" t="n">
        <v>19.18</v>
      </c>
      <c r="E123" s="0" t="n">
        <v>9.84</v>
      </c>
      <c r="F123" s="0" t="n">
        <v>19.71</v>
      </c>
      <c r="G123" s="0" t="n">
        <v>20.22</v>
      </c>
      <c r="H123" s="0" t="n">
        <v>-6999</v>
      </c>
      <c r="I123" s="0" t="n">
        <v>20.36</v>
      </c>
      <c r="J123" s="0" t="n">
        <v>19.7</v>
      </c>
      <c r="K123" s="0" t="n">
        <v>19.99</v>
      </c>
      <c r="L123" s="0" t="n">
        <v>19.78</v>
      </c>
      <c r="M123" s="0" t="n">
        <v>19.83</v>
      </c>
      <c r="N123" s="0" t="n">
        <v>-6999</v>
      </c>
      <c r="O123" s="0" t="n">
        <v>19.98</v>
      </c>
      <c r="P123" s="0" t="n">
        <v>19.61</v>
      </c>
      <c r="Q123" s="0" t="n">
        <v>19.55</v>
      </c>
      <c r="R123" s="0" t="n">
        <v>19.97</v>
      </c>
      <c r="S123" s="0" t="n">
        <v>19.62</v>
      </c>
      <c r="T123" s="0" t="n">
        <v>19.57</v>
      </c>
      <c r="U123" s="0" t="n">
        <v>19.82</v>
      </c>
      <c r="V123" s="0" t="n">
        <v>19.4</v>
      </c>
      <c r="W123" s="0" t="n">
        <v>19.96</v>
      </c>
      <c r="X123" s="0" t="n">
        <v>20.19</v>
      </c>
      <c r="Y123" s="6" t="n">
        <f aca="false">-(4.039+3.213*AS123)/(1-0.009733*AS123-0.01205*F123)</f>
        <v>-9.9460402019222</v>
      </c>
      <c r="Z123" s="6" t="n">
        <f aca="false">-(4.039+3.213*AT123)/(1-0.009733*AT123-0.01205*G123)</f>
        <v>-8.27068528451192</v>
      </c>
      <c r="AA123" s="6" t="n">
        <f aca="false">-(4.039+3.213*AU123)/(1-0.009733*AU123-0.01205*H123)</f>
        <v>-0.0807711234810095</v>
      </c>
      <c r="AB123" s="6" t="n">
        <f aca="false">-(4.039+3.213*AV123)/(1-0.009733*AV123-0.01205*I123)</f>
        <v>-9.34928335181863</v>
      </c>
      <c r="AC123" s="6" t="n">
        <f aca="false">-(4.039+3.213*AW123)/(1-0.009733*AW123-0.01205*J123)</f>
        <v>-8.63822456161469</v>
      </c>
      <c r="AD123" s="6" t="n">
        <f aca="false">-(4.039+3.213*AX123)/(1-0.009733*AX123-0.01205*K123)</f>
        <v>-10.8952135660798</v>
      </c>
      <c r="AE123" s="6" t="n">
        <f aca="false">-(4.039+3.213*AY123)/(1-0.009733*AY123-0.01205*L123)</f>
        <v>-9.08705015584918</v>
      </c>
      <c r="AF123" s="6" t="n">
        <f aca="false">-(4.039+3.213*AZ123)/(1-0.009733*AZ123-0.01205*M123)</f>
        <v>-9.12503777823901</v>
      </c>
      <c r="AG123" s="6" t="n">
        <f aca="false">-(4.039+3.213*BA123)/(1-0.009733*BA123-0.01205*N123)</f>
        <v>-0.0782476994252713</v>
      </c>
      <c r="AH123" s="6" t="n">
        <f aca="false">-(4.039+3.213*BB123)/(1-0.009733*BB123-0.01205*O123)</f>
        <v>-8.88768207687163</v>
      </c>
      <c r="AI123" s="6" t="n">
        <f aca="false">-(4.039+3.213*BC123)/(1-0.009733*BC123-0.01205*M123)</f>
        <v>-11.3777212780352</v>
      </c>
      <c r="AJ123" s="6" t="n">
        <f aca="false">-(4.039+3.213*BD123)/(1-0.009733*BD123-0.01205*P123)</f>
        <v>-8.77850579593778</v>
      </c>
      <c r="AK123" s="6" t="n">
        <f aca="false">-(4.039+3.213*BE123)/(1-0.009733*BE123-0.01205*Q123)</f>
        <v>-13.3343322651806</v>
      </c>
      <c r="AL123" s="6" t="n">
        <f aca="false">-(4.039+3.213*BF123)/(1-0.009733*BF123-0.01205*R123)</f>
        <v>-9.66530201990837</v>
      </c>
      <c r="AM123" s="6" t="n">
        <f aca="false">-(4.039+3.213*BG123)/(1-0.009733*BG123-0.01205*S123)</f>
        <v>-8.58360860146928</v>
      </c>
      <c r="AN123" s="6" t="n">
        <f aca="false">-(4.039+3.213*BH123)/(1-0.009733*BH123-0.01205*T123)</f>
        <v>-8.79907997848747</v>
      </c>
      <c r="AO123" s="6" t="n">
        <f aca="false">-(4.039+3.213*BI123)/(1-0.009733*BI123-0.01205*U123)</f>
        <v>-8.41871038173727</v>
      </c>
      <c r="AP123" s="6" t="n">
        <f aca="false">-(4.039+3.213*BJ123)/(1-0.009733*BJ123-0.01205*V123)</f>
        <v>-13.8120818830533</v>
      </c>
      <c r="AQ123" s="6" t="n">
        <f aca="false">-(4.039+3.213*BK123)/(1-0.009733*BK123-0.01205*W123)</f>
        <v>-8.51642461027296</v>
      </c>
      <c r="AR123" s="6" t="n">
        <f aca="false">-(4.039+3.213*BL123)/(1-0.009733*BL123-0.01205*X123)</f>
        <v>-7.21628845733663</v>
      </c>
      <c r="AS123" s="0" t="n">
        <v>1.071</v>
      </c>
      <c r="AT123" s="0" t="n">
        <v>0.673</v>
      </c>
      <c r="AU123" s="0" t="n">
        <v>0.888</v>
      </c>
      <c r="AV123" s="0" t="n">
        <v>0.913</v>
      </c>
      <c r="AW123" s="0" t="n">
        <v>0.773</v>
      </c>
      <c r="AX123" s="0" t="n">
        <v>1.275</v>
      </c>
      <c r="AY123" s="0" t="n">
        <v>0.873</v>
      </c>
      <c r="AZ123" s="0" t="n">
        <v>0.88</v>
      </c>
      <c r="BA123" s="0" t="n">
        <v>0.821</v>
      </c>
      <c r="BB123" s="0" t="n">
        <v>0.821</v>
      </c>
      <c r="BC123" s="0" t="n">
        <v>1.39</v>
      </c>
      <c r="BD123" s="0" t="n">
        <v>0.808</v>
      </c>
      <c r="BE123" s="0" t="n">
        <v>1.841</v>
      </c>
      <c r="BF123" s="0" t="n">
        <v>0.998</v>
      </c>
      <c r="BG123" s="0" t="n">
        <v>0.763</v>
      </c>
      <c r="BH123" s="0" t="n">
        <v>0.814</v>
      </c>
      <c r="BI123" s="0" t="n">
        <v>0.719</v>
      </c>
      <c r="BJ123" s="0" t="n">
        <v>1.955</v>
      </c>
      <c r="BK123" s="0" t="n">
        <v>0.737</v>
      </c>
      <c r="BL123" s="0" t="n">
        <v>0.433</v>
      </c>
      <c r="BO123" s="5" t="n">
        <f aca="false">+(F123+G123+I123+J123)/4</f>
        <v>19.9975</v>
      </c>
      <c r="BP123" s="5" t="n">
        <f aca="false">+(L123+R123+U123)/3</f>
        <v>19.8566666666667</v>
      </c>
      <c r="BQ123" s="5" t="n">
        <f aca="false">+(S123+W123)/2</f>
        <v>19.79</v>
      </c>
      <c r="BR123" s="5" t="n">
        <f aca="false">+(O123+P123)/2</f>
        <v>19.795</v>
      </c>
      <c r="BS123" s="5" t="n">
        <f aca="false">+(M123+V123)/2</f>
        <v>19.615</v>
      </c>
      <c r="BT123" s="5" t="n">
        <f aca="false">+(K123+T123)/2</f>
        <v>19.78</v>
      </c>
      <c r="BU123" s="5"/>
      <c r="BV123" s="5" t="n">
        <f aca="false">+(Y123+Z123+AA123+AB123+AC123)/5</f>
        <v>-7.25700090466969</v>
      </c>
      <c r="BW123" s="5" t="n">
        <f aca="false">+(AE123+AL123+AO123)/3</f>
        <v>-9.05702085249827</v>
      </c>
      <c r="BX123" s="5" t="n">
        <f aca="false">+(AM123+AQ123)/2</f>
        <v>-8.55001660587112</v>
      </c>
      <c r="BY123" s="5" t="n">
        <f aca="false">+(AH123+AJ123)/2</f>
        <v>-8.83309393640471</v>
      </c>
      <c r="BZ123" s="5" t="n">
        <f aca="false">+(AF123+AI123+AP123)/3</f>
        <v>-11.4382803131092</v>
      </c>
      <c r="CA123" s="5" t="n">
        <f aca="false">+(AD123+AN123)/2</f>
        <v>-9.84714677228364</v>
      </c>
    </row>
    <row r="124" customFormat="false" ht="12.75" hidden="false" customHeight="false" outlineLevel="0" collapsed="false">
      <c r="A124" s="0" t="n">
        <v>126</v>
      </c>
      <c r="B124" s="0" t="n">
        <v>0</v>
      </c>
      <c r="C124" s="5" t="n">
        <f aca="false">A124+B124/2400</f>
        <v>126</v>
      </c>
      <c r="D124" s="0" t="n">
        <v>19.47</v>
      </c>
      <c r="E124" s="0" t="n">
        <v>9.83</v>
      </c>
      <c r="F124" s="0" t="n">
        <v>19.66</v>
      </c>
      <c r="G124" s="0" t="n">
        <v>20.05</v>
      </c>
      <c r="H124" s="0" t="n">
        <v>-6999</v>
      </c>
      <c r="I124" s="0" t="n">
        <v>20.21</v>
      </c>
      <c r="J124" s="0" t="n">
        <v>19.63</v>
      </c>
      <c r="K124" s="0" t="n">
        <v>19.84</v>
      </c>
      <c r="L124" s="0" t="n">
        <v>19.7</v>
      </c>
      <c r="M124" s="0" t="n">
        <v>19.75</v>
      </c>
      <c r="N124" s="0" t="n">
        <v>-6999</v>
      </c>
      <c r="O124" s="0" t="n">
        <v>19.82</v>
      </c>
      <c r="P124" s="0" t="n">
        <v>19.55</v>
      </c>
      <c r="Q124" s="0" t="n">
        <v>19.48</v>
      </c>
      <c r="R124" s="0" t="n">
        <v>19.84</v>
      </c>
      <c r="S124" s="0" t="n">
        <v>19.55</v>
      </c>
      <c r="T124" s="0" t="n">
        <v>19.47</v>
      </c>
      <c r="U124" s="0" t="n">
        <v>19.71</v>
      </c>
      <c r="V124" s="0" t="n">
        <v>19.37</v>
      </c>
      <c r="W124" s="0" t="n">
        <v>19.94</v>
      </c>
      <c r="X124" s="0" t="n">
        <v>20.04</v>
      </c>
      <c r="Y124" s="6" t="n">
        <f aca="false">-(4.039+3.213*AS124)/(1-0.009733*AS124-0.01205*F124)</f>
        <v>-9.99525307693043</v>
      </c>
      <c r="Z124" s="6" t="n">
        <f aca="false">-(4.039+3.213*AT124)/(1-0.009733*AT124-0.01205*G124)</f>
        <v>-8.27443433304811</v>
      </c>
      <c r="AA124" s="6" t="n">
        <f aca="false">-(4.039+3.213*AU124)/(1-0.009733*AU124-0.01205*H124)</f>
        <v>-0.0809217768835053</v>
      </c>
      <c r="AB124" s="6" t="n">
        <f aca="false">-(4.039+3.213*AV124)/(1-0.009733*AV124-0.01205*I124)</f>
        <v>-9.36645688199662</v>
      </c>
      <c r="AC124" s="6" t="n">
        <f aca="false">-(4.039+3.213*AW124)/(1-0.009733*AW124-0.01205*J124)</f>
        <v>-8.66348101041072</v>
      </c>
      <c r="AD124" s="6" t="n">
        <f aca="false">-(4.039+3.213*AX124)/(1-0.009733*AX124-0.01205*K124)</f>
        <v>-10.8600367432836</v>
      </c>
      <c r="AE124" s="6" t="n">
        <f aca="false">-(4.039+3.213*AY124)/(1-0.009733*AY124-0.01205*L124)</f>
        <v>-9.10170250937945</v>
      </c>
      <c r="AF124" s="6" t="n">
        <f aca="false">-(4.039+3.213*AZ124)/(1-0.009733*AZ124-0.01205*M124)</f>
        <v>-9.11774490952721</v>
      </c>
      <c r="AG124" s="6" t="n">
        <f aca="false">-(4.039+3.213*BA124)/(1-0.009733*BA124-0.01205*N124)</f>
        <v>-0.0785490017624388</v>
      </c>
      <c r="AH124" s="6" t="n">
        <f aca="false">-(4.039+3.213*BB124)/(1-0.009733*BB124-0.01205*O124)</f>
        <v>-8.88245404543535</v>
      </c>
      <c r="AI124" s="6" t="n">
        <f aca="false">-(4.039+3.213*BC124)/(1-0.009733*BC124-0.01205*M124)</f>
        <v>-11.4385716592163</v>
      </c>
      <c r="AJ124" s="6" t="n">
        <f aca="false">-(4.039+3.213*BD124)/(1-0.009733*BD124-0.01205*P124)</f>
        <v>-8.79191652685647</v>
      </c>
      <c r="AK124" s="6" t="n">
        <f aca="false">-(4.039+3.213*BE124)/(1-0.009733*BE124-0.01205*Q124)</f>
        <v>-13.4132340587571</v>
      </c>
      <c r="AL124" s="6" t="n">
        <f aca="false">-(4.039+3.213*BF124)/(1-0.009733*BF124-0.01205*R124)</f>
        <v>-9.64514706243689</v>
      </c>
      <c r="AM124" s="6" t="n">
        <f aca="false">-(4.039+3.213*BG124)/(1-0.009733*BG124-0.01205*S124)</f>
        <v>-8.63502015436914</v>
      </c>
      <c r="AN124" s="6" t="n">
        <f aca="false">-(4.039+3.213*BH124)/(1-0.009733*BH124-0.01205*T124)</f>
        <v>-8.88962641885808</v>
      </c>
      <c r="AO124" s="6" t="n">
        <f aca="false">-(4.039+3.213*BI124)/(1-0.009733*BI124-0.01205*U124)</f>
        <v>-8.42574686509647</v>
      </c>
      <c r="AP124" s="6" t="n">
        <f aca="false">-(4.039+3.213*BJ124)/(1-0.009733*BJ124-0.01205*V124)</f>
        <v>-14.4514032720026</v>
      </c>
      <c r="AQ124" s="6" t="n">
        <f aca="false">-(4.039+3.213*BK124)/(1-0.009733*BK124-0.01205*W124)</f>
        <v>-8.54873766285351</v>
      </c>
      <c r="AR124" s="6" t="n">
        <f aca="false">-(4.039+3.213*BL124)/(1-0.009733*BL124-0.01205*X124)</f>
        <v>-7.22076007440593</v>
      </c>
      <c r="AS124" s="0" t="n">
        <v>1.084</v>
      </c>
      <c r="AT124" s="0" t="n">
        <v>0.679</v>
      </c>
      <c r="AU124" s="0" t="n">
        <v>0.892</v>
      </c>
      <c r="AV124" s="0" t="n">
        <v>0.922</v>
      </c>
      <c r="AW124" s="0" t="n">
        <v>0.781</v>
      </c>
      <c r="AX124" s="0" t="n">
        <v>1.273</v>
      </c>
      <c r="AY124" s="0" t="n">
        <v>0.879</v>
      </c>
      <c r="AZ124" s="0" t="n">
        <v>0.881</v>
      </c>
      <c r="BA124" s="0" t="n">
        <v>0.829</v>
      </c>
      <c r="BB124" s="0" t="n">
        <v>0.825</v>
      </c>
      <c r="BC124" s="0" t="n">
        <v>1.407</v>
      </c>
      <c r="BD124" s="0" t="n">
        <v>0.813</v>
      </c>
      <c r="BE124" s="0" t="n">
        <v>1.862</v>
      </c>
      <c r="BF124" s="0" t="n">
        <v>0.998</v>
      </c>
      <c r="BG124" s="0" t="n">
        <v>0.777</v>
      </c>
      <c r="BH124" s="0" t="n">
        <v>0.838</v>
      </c>
      <c r="BI124" s="0" t="n">
        <v>0.724</v>
      </c>
      <c r="BJ124" s="0" t="n">
        <v>2.099</v>
      </c>
      <c r="BK124" s="0" t="n">
        <v>0.745</v>
      </c>
      <c r="BL124" s="0" t="n">
        <v>0.438</v>
      </c>
      <c r="BO124" s="5" t="n">
        <f aca="false">+(F124+G124+I124+J124)/4</f>
        <v>19.8875</v>
      </c>
      <c r="BP124" s="5" t="n">
        <f aca="false">+(L124+R124+U124)/3</f>
        <v>19.75</v>
      </c>
      <c r="BQ124" s="5" t="n">
        <f aca="false">+(S124+W124)/2</f>
        <v>19.745</v>
      </c>
      <c r="BR124" s="5" t="n">
        <f aca="false">+(O124+P124)/2</f>
        <v>19.685</v>
      </c>
      <c r="BS124" s="5" t="n">
        <f aca="false">+(M124+V124)/2</f>
        <v>19.56</v>
      </c>
      <c r="BT124" s="5" t="n">
        <f aca="false">+(K124+T124)/2</f>
        <v>19.655</v>
      </c>
      <c r="BU124" s="5"/>
      <c r="BV124" s="5" t="n">
        <f aca="false">+(Y124+Z124+AA124+AB124+AC124)/5</f>
        <v>-7.27610941585388</v>
      </c>
      <c r="BW124" s="5" t="n">
        <f aca="false">+(AE124+AL124+AO124)/3</f>
        <v>-9.05753214563761</v>
      </c>
      <c r="BX124" s="5" t="n">
        <f aca="false">+(AM124+AQ124)/2</f>
        <v>-8.59187890861132</v>
      </c>
      <c r="BY124" s="5" t="n">
        <f aca="false">+(AH124+AJ124)/2</f>
        <v>-8.83718528614591</v>
      </c>
      <c r="BZ124" s="5" t="n">
        <f aca="false">+(AF124+AI124+AP124)/3</f>
        <v>-11.6692399469154</v>
      </c>
      <c r="CA124" s="5" t="n">
        <f aca="false">+(AD124+AN124)/2</f>
        <v>-9.87483158107083</v>
      </c>
    </row>
    <row r="125" customFormat="false" ht="12.75" hidden="false" customHeight="false" outlineLevel="0" collapsed="false">
      <c r="A125" s="0" t="n">
        <v>126</v>
      </c>
      <c r="B125" s="0" t="n">
        <v>100</v>
      </c>
      <c r="C125" s="5" t="n">
        <f aca="false">A125+B125/2400</f>
        <v>126.041666666667</v>
      </c>
      <c r="D125" s="0" t="n">
        <v>19.31</v>
      </c>
      <c r="E125" s="0" t="n">
        <v>9.83</v>
      </c>
      <c r="F125" s="0" t="n">
        <v>19.55</v>
      </c>
      <c r="G125" s="0" t="n">
        <v>19.91</v>
      </c>
      <c r="H125" s="0" t="n">
        <v>-6999</v>
      </c>
      <c r="I125" s="0" t="n">
        <v>20.08</v>
      </c>
      <c r="J125" s="0" t="n">
        <v>19.5</v>
      </c>
      <c r="K125" s="0" t="n">
        <v>19.71</v>
      </c>
      <c r="L125" s="0" t="n">
        <v>19.62</v>
      </c>
      <c r="M125" s="0" t="n">
        <v>19.67</v>
      </c>
      <c r="N125" s="0" t="n">
        <v>-6999</v>
      </c>
      <c r="O125" s="0" t="n">
        <v>19.7</v>
      </c>
      <c r="P125" s="0" t="n">
        <v>19.49</v>
      </c>
      <c r="Q125" s="0" t="n">
        <v>19.4</v>
      </c>
      <c r="R125" s="0" t="n">
        <v>19.74</v>
      </c>
      <c r="S125" s="0" t="n">
        <v>19.5</v>
      </c>
      <c r="T125" s="0" t="n">
        <v>19.39</v>
      </c>
      <c r="U125" s="0" t="n">
        <v>19.6</v>
      </c>
      <c r="V125" s="0" t="n">
        <v>19.31</v>
      </c>
      <c r="W125" s="0" t="n">
        <v>19.89</v>
      </c>
      <c r="X125" s="0" t="n">
        <v>19.93</v>
      </c>
      <c r="Y125" s="6" t="n">
        <f aca="false">-(4.039+3.213*AS125)/(1-0.009733*AS125-0.01205*F125)</f>
        <v>-10.0040257966715</v>
      </c>
      <c r="Z125" s="6" t="n">
        <f aca="false">-(4.039+3.213*AT125)/(1-0.009733*AT125-0.01205*G125)</f>
        <v>-8.26027916904446</v>
      </c>
      <c r="AA125" s="6" t="n">
        <f aca="false">-(4.039+3.213*AU125)/(1-0.009733*AU125-0.01205*H125)</f>
        <v>-0.0809971036363056</v>
      </c>
      <c r="AB125" s="6" t="n">
        <f aca="false">-(4.039+3.213*AV125)/(1-0.009733*AV125-0.01205*I125)</f>
        <v>-9.373335922942</v>
      </c>
      <c r="AC125" s="6" t="n">
        <f aca="false">-(4.039+3.213*AW125)/(1-0.009733*AW125-0.01205*J125)</f>
        <v>-8.67168390584827</v>
      </c>
      <c r="AD125" s="6" t="n">
        <f aca="false">-(4.039+3.213*AX125)/(1-0.009733*AX125-0.01205*K125)</f>
        <v>-10.9435665596574</v>
      </c>
      <c r="AE125" s="6" t="n">
        <f aca="false">-(4.039+3.213*AY125)/(1-0.009733*AY125-0.01205*L125)</f>
        <v>-9.10320016188092</v>
      </c>
      <c r="AF125" s="6" t="n">
        <f aca="false">-(4.039+3.213*AZ125)/(1-0.009733*AZ125-0.01205*M125)</f>
        <v>-9.1060939472107</v>
      </c>
      <c r="AG125" s="6" t="n">
        <f aca="false">-(4.039+3.213*BA125)/(1-0.009733*BA125-0.01205*N125)</f>
        <v>-0.0786619902806426</v>
      </c>
      <c r="AH125" s="6" t="n">
        <f aca="false">-(4.039+3.213*BB125)/(1-0.009733*BB125-0.01205*O125)</f>
        <v>-8.86106047497203</v>
      </c>
      <c r="AI125" s="6" t="n">
        <f aca="false">-(4.039+3.213*BC125)/(1-0.009733*BC125-0.01205*M125)</f>
        <v>-11.4149824322751</v>
      </c>
      <c r="AJ125" s="6" t="n">
        <f aca="false">-(4.039+3.213*BD125)/(1-0.009733*BD125-0.01205*P125)</f>
        <v>-8.79223425484692</v>
      </c>
      <c r="AK125" s="6" t="n">
        <f aca="false">-(4.039+3.213*BE125)/(1-0.009733*BE125-0.01205*Q125)</f>
        <v>-13.4361767763246</v>
      </c>
      <c r="AL125" s="6" t="n">
        <f aca="false">-(4.039+3.213*BF125)/(1-0.009733*BF125-0.01205*R125)</f>
        <v>-9.65607114588231</v>
      </c>
      <c r="AM125" s="6" t="n">
        <f aca="false">-(4.039+3.213*BG125)/(1-0.009733*BG125-0.01205*S125)</f>
        <v>-8.65862306800904</v>
      </c>
      <c r="AN125" s="6" t="n">
        <f aca="false">-(4.039+3.213*BH125)/(1-0.009733*BH125-0.01205*T125)</f>
        <v>-8.87832377456476</v>
      </c>
      <c r="AO125" s="6" t="n">
        <f aca="false">-(4.039+3.213*BI125)/(1-0.009733*BI125-0.01205*U125)</f>
        <v>-8.41534292926295</v>
      </c>
      <c r="AP125" s="6" t="n">
        <f aca="false">-(4.039+3.213*BJ125)/(1-0.009733*BJ125-0.01205*V125)</f>
        <v>-14.680045189117</v>
      </c>
      <c r="AQ125" s="6" t="n">
        <f aca="false">-(4.039+3.213*BK125)/(1-0.009733*BK125-0.01205*W125)</f>
        <v>-8.53314462131448</v>
      </c>
      <c r="AR125" s="6" t="n">
        <f aca="false">-(4.039+3.213*BL125)/(1-0.009733*BL125-0.01205*X125)</f>
        <v>-7.22112897260561</v>
      </c>
      <c r="AS125" s="0" t="n">
        <v>1.09</v>
      </c>
      <c r="AT125" s="0" t="n">
        <v>0.68</v>
      </c>
      <c r="AU125" s="0" t="n">
        <v>0.894</v>
      </c>
      <c r="AV125" s="0" t="n">
        <v>0.928</v>
      </c>
      <c r="AW125" s="0" t="n">
        <v>0.787</v>
      </c>
      <c r="AX125" s="0" t="n">
        <v>1.297</v>
      </c>
      <c r="AY125" s="0" t="n">
        <v>0.882</v>
      </c>
      <c r="AZ125" s="0" t="n">
        <v>0.881</v>
      </c>
      <c r="BA125" s="0" t="n">
        <v>0.832</v>
      </c>
      <c r="BB125" s="0" t="n">
        <v>0.824</v>
      </c>
      <c r="BC125" s="0" t="n">
        <v>1.405</v>
      </c>
      <c r="BD125" s="0" t="n">
        <v>0.815</v>
      </c>
      <c r="BE125" s="0" t="n">
        <v>1.871</v>
      </c>
      <c r="BF125" s="0" t="n">
        <v>1.004</v>
      </c>
      <c r="BG125" s="0" t="n">
        <v>0.784</v>
      </c>
      <c r="BH125" s="0" t="n">
        <v>0.838</v>
      </c>
      <c r="BI125" s="0" t="n">
        <v>0.725</v>
      </c>
      <c r="BJ125" s="0" t="n">
        <v>2.153</v>
      </c>
      <c r="BK125" s="0" t="n">
        <v>0.743</v>
      </c>
      <c r="BL125" s="0" t="n">
        <v>0.441</v>
      </c>
      <c r="BO125" s="5" t="n">
        <f aca="false">+(F125+G125+I125+J125)/4</f>
        <v>19.76</v>
      </c>
      <c r="BP125" s="5" t="n">
        <f aca="false">+(L125+R125+U125)/3</f>
        <v>19.6533333333333</v>
      </c>
      <c r="BQ125" s="5" t="n">
        <f aca="false">+(S125+W125)/2</f>
        <v>19.695</v>
      </c>
      <c r="BR125" s="5" t="n">
        <f aca="false">+(O125+P125)/2</f>
        <v>19.595</v>
      </c>
      <c r="BS125" s="5" t="n">
        <f aca="false">+(M125+V125)/2</f>
        <v>19.49</v>
      </c>
      <c r="BT125" s="5" t="n">
        <f aca="false">+(K125+T125)/2</f>
        <v>19.55</v>
      </c>
      <c r="BU125" s="5"/>
      <c r="BV125" s="5" t="n">
        <f aca="false">+(Y125+Z125+AA125+AB125+AC125)/5</f>
        <v>-7.27806437962851</v>
      </c>
      <c r="BW125" s="5" t="n">
        <f aca="false">+(AE125+AL125+AO125)/3</f>
        <v>-9.05820474567539</v>
      </c>
      <c r="BX125" s="5" t="n">
        <f aca="false">+(AM125+AQ125)/2</f>
        <v>-8.59588384466176</v>
      </c>
      <c r="BY125" s="5" t="n">
        <f aca="false">+(AH125+AJ125)/2</f>
        <v>-8.82664736490948</v>
      </c>
      <c r="BZ125" s="5" t="n">
        <f aca="false">+(AF125+AI125+AP125)/3</f>
        <v>-11.7337071895342</v>
      </c>
      <c r="CA125" s="5" t="n">
        <f aca="false">+(AD125+AN125)/2</f>
        <v>-9.9109451671111</v>
      </c>
    </row>
    <row r="126" customFormat="false" ht="12.75" hidden="false" customHeight="false" outlineLevel="0" collapsed="false">
      <c r="A126" s="0" t="n">
        <v>126</v>
      </c>
      <c r="B126" s="0" t="n">
        <v>200</v>
      </c>
      <c r="C126" s="5" t="n">
        <f aca="false">A126+B126/2400</f>
        <v>126.083333333333</v>
      </c>
      <c r="D126" s="0" t="n">
        <v>18.95</v>
      </c>
      <c r="E126" s="0" t="n">
        <v>9.81</v>
      </c>
      <c r="F126" s="0" t="n">
        <v>19.42</v>
      </c>
      <c r="G126" s="0" t="n">
        <v>19.79</v>
      </c>
      <c r="H126" s="0" t="n">
        <v>-6999</v>
      </c>
      <c r="I126" s="0" t="n">
        <v>19.93</v>
      </c>
      <c r="J126" s="0" t="n">
        <v>19.37</v>
      </c>
      <c r="K126" s="0" t="n">
        <v>19.65</v>
      </c>
      <c r="L126" s="0" t="n">
        <v>19.53</v>
      </c>
      <c r="M126" s="0" t="n">
        <v>19.62</v>
      </c>
      <c r="N126" s="0" t="n">
        <v>-6999</v>
      </c>
      <c r="O126" s="0" t="n">
        <v>19.63</v>
      </c>
      <c r="P126" s="0" t="n">
        <v>19.44</v>
      </c>
      <c r="Q126" s="0" t="n">
        <v>19.34</v>
      </c>
      <c r="R126" s="0" t="n">
        <v>19.67</v>
      </c>
      <c r="S126" s="0" t="n">
        <v>19.48</v>
      </c>
      <c r="T126" s="0" t="n">
        <v>19.34</v>
      </c>
      <c r="U126" s="0" t="n">
        <v>19.52</v>
      </c>
      <c r="V126" s="0" t="n">
        <v>19.29</v>
      </c>
      <c r="W126" s="0" t="n">
        <v>19.88</v>
      </c>
      <c r="X126" s="0" t="n">
        <v>19.84</v>
      </c>
      <c r="Y126" s="6" t="n">
        <f aca="false">-(4.039+3.213*AS126)/(1-0.009733*AS126-0.01205*F126)</f>
        <v>-9.99204401144776</v>
      </c>
      <c r="Z126" s="6" t="n">
        <f aca="false">-(4.039+3.213*AT126)/(1-0.009733*AT126-0.01205*G126)</f>
        <v>-8.24881945290387</v>
      </c>
      <c r="AA126" s="6" t="n">
        <f aca="false">-(4.039+3.213*AU126)/(1-0.009733*AU126-0.01205*H126)</f>
        <v>-0.0809971036363056</v>
      </c>
      <c r="AB126" s="6" t="n">
        <f aca="false">-(4.039+3.213*AV126)/(1-0.009733*AV126-0.01205*I126)</f>
        <v>-9.33756934187652</v>
      </c>
      <c r="AC126" s="6" t="n">
        <f aca="false">-(4.039+3.213*AW126)/(1-0.009733*AW126-0.01205*J126)</f>
        <v>-8.65812942627234</v>
      </c>
      <c r="AD126" s="6" t="n">
        <f aca="false">-(4.039+3.213*AX126)/(1-0.009733*AX126-0.01205*K126)</f>
        <v>-11.0834525536574</v>
      </c>
      <c r="AE126" s="6" t="n">
        <f aca="false">-(4.039+3.213*AY126)/(1-0.009733*AY126-0.01205*L126)</f>
        <v>-9.09887614034539</v>
      </c>
      <c r="AF126" s="6" t="n">
        <f aca="false">-(4.039+3.213*AZ126)/(1-0.009733*AZ126-0.01205*M126)</f>
        <v>-9.08133650145422</v>
      </c>
      <c r="AG126" s="6" t="n">
        <f aca="false">-(4.039+3.213*BA126)/(1-0.009733*BA126-0.01205*N126)</f>
        <v>-0.0786243274326494</v>
      </c>
      <c r="AH126" s="6" t="n">
        <f aca="false">-(4.039+3.213*BB126)/(1-0.009733*BB126-0.01205*O126)</f>
        <v>-8.85116648038281</v>
      </c>
      <c r="AI126" s="6" t="n">
        <f aca="false">-(4.039+3.213*BC126)/(1-0.009733*BC126-0.01205*M126)</f>
        <v>-11.405811224124</v>
      </c>
      <c r="AJ126" s="6" t="n">
        <f aca="false">-(4.039+3.213*BD126)/(1-0.009733*BD126-0.01205*P126)</f>
        <v>-8.79394952947893</v>
      </c>
      <c r="AK126" s="6" t="n">
        <f aca="false">-(4.039+3.213*BE126)/(1-0.009733*BE126-0.01205*Q126)</f>
        <v>-13.4812662600379</v>
      </c>
      <c r="AL126" s="6" t="n">
        <f aca="false">-(4.039+3.213*BF126)/(1-0.009733*BF126-0.01205*R126)</f>
        <v>-9.63647689446936</v>
      </c>
      <c r="AM126" s="6" t="n">
        <f aca="false">-(4.039+3.213*BG126)/(1-0.009733*BG126-0.01205*S126)</f>
        <v>-8.64716497788041</v>
      </c>
      <c r="AN126" s="6" t="n">
        <f aca="false">-(4.039+3.213*BH126)/(1-0.009733*BH126-0.01205*T126)</f>
        <v>-8.8712742054906</v>
      </c>
      <c r="AO126" s="6" t="n">
        <f aca="false">-(4.039+3.213*BI126)/(1-0.009733*BI126-0.01205*U126)</f>
        <v>-8.40028850737279</v>
      </c>
      <c r="AP126" s="6" t="n">
        <f aca="false">-(4.039+3.213*BJ126)/(1-0.009733*BJ126-0.01205*V126)</f>
        <v>-13.747382663605</v>
      </c>
      <c r="AQ126" s="6" t="n">
        <f aca="false">-(4.039+3.213*BK126)/(1-0.009733*BK126-0.01205*W126)</f>
        <v>-8.52302777625977</v>
      </c>
      <c r="AR126" s="6" t="n">
        <f aca="false">-(4.039+3.213*BL126)/(1-0.009733*BL126-0.01205*X126)</f>
        <v>-7.219457388335</v>
      </c>
      <c r="AS126" s="0" t="n">
        <v>1.092</v>
      </c>
      <c r="AT126" s="0" t="n">
        <v>0.681</v>
      </c>
      <c r="AU126" s="0" t="n">
        <v>0.894</v>
      </c>
      <c r="AV126" s="0" t="n">
        <v>0.925</v>
      </c>
      <c r="AW126" s="0" t="n">
        <v>0.788</v>
      </c>
      <c r="AX126" s="0" t="n">
        <v>1.331</v>
      </c>
      <c r="AY126" s="0" t="n">
        <v>0.884</v>
      </c>
      <c r="AZ126" s="0" t="n">
        <v>0.877</v>
      </c>
      <c r="BA126" s="0" t="n">
        <v>0.831</v>
      </c>
      <c r="BB126" s="0" t="n">
        <v>0.824</v>
      </c>
      <c r="BC126" s="0" t="n">
        <v>1.405</v>
      </c>
      <c r="BD126" s="0" t="n">
        <v>0.817</v>
      </c>
      <c r="BE126" s="0" t="n">
        <v>1.884</v>
      </c>
      <c r="BF126" s="0" t="n">
        <v>1.002</v>
      </c>
      <c r="BG126" s="0" t="n">
        <v>0.782</v>
      </c>
      <c r="BH126" s="0" t="n">
        <v>0.838</v>
      </c>
      <c r="BI126" s="0" t="n">
        <v>0.724</v>
      </c>
      <c r="BJ126" s="0" t="n">
        <v>1.946</v>
      </c>
      <c r="BK126" s="0" t="n">
        <v>0.741</v>
      </c>
      <c r="BL126" s="0" t="n">
        <v>0.443</v>
      </c>
      <c r="BO126" s="5" t="n">
        <f aca="false">+(F126+G126+I126+J126)/4</f>
        <v>19.6275</v>
      </c>
      <c r="BP126" s="5" t="n">
        <f aca="false">+(L126+R126+U126)/3</f>
        <v>19.5733333333333</v>
      </c>
      <c r="BQ126" s="5" t="n">
        <f aca="false">+(S126+W126)/2</f>
        <v>19.68</v>
      </c>
      <c r="BR126" s="5" t="n">
        <f aca="false">+(O126+P126)/2</f>
        <v>19.535</v>
      </c>
      <c r="BS126" s="5" t="n">
        <f aca="false">+(M126+V126)/2</f>
        <v>19.455</v>
      </c>
      <c r="BT126" s="5" t="n">
        <f aca="false">+(K126+T126)/2</f>
        <v>19.495</v>
      </c>
      <c r="BU126" s="5"/>
      <c r="BV126" s="5" t="n">
        <f aca="false">+(Y126+Z126+AA126+AB126+AC126)/5</f>
        <v>-7.26351186722736</v>
      </c>
      <c r="BW126" s="5" t="n">
        <f aca="false">+(AE126+AL126+AO126)/3</f>
        <v>-9.04521384739585</v>
      </c>
      <c r="BX126" s="5" t="n">
        <f aca="false">+(AM126+AQ126)/2</f>
        <v>-8.58509637707009</v>
      </c>
      <c r="BY126" s="5" t="n">
        <f aca="false">+(AH126+AJ126)/2</f>
        <v>-8.82255800493087</v>
      </c>
      <c r="BZ126" s="5" t="n">
        <f aca="false">+(AF126+AI126+AP126)/3</f>
        <v>-11.4115101297277</v>
      </c>
      <c r="CA126" s="5" t="n">
        <f aca="false">+(AD126+AN126)/2</f>
        <v>-9.977363379574</v>
      </c>
    </row>
    <row r="127" customFormat="false" ht="12.75" hidden="false" customHeight="false" outlineLevel="0" collapsed="false">
      <c r="A127" s="0" t="n">
        <v>126</v>
      </c>
      <c r="B127" s="0" t="n">
        <v>300</v>
      </c>
      <c r="C127" s="5" t="n">
        <f aca="false">A127+B127/2400</f>
        <v>126.125</v>
      </c>
      <c r="D127" s="0" t="n">
        <v>18.56</v>
      </c>
      <c r="E127" s="0" t="n">
        <v>9.81</v>
      </c>
      <c r="F127" s="0" t="n">
        <v>19.19</v>
      </c>
      <c r="G127" s="0" t="n">
        <v>19.61</v>
      </c>
      <c r="H127" s="0" t="n">
        <v>-6999</v>
      </c>
      <c r="I127" s="0" t="n">
        <v>19.81</v>
      </c>
      <c r="J127" s="0" t="n">
        <v>19.14</v>
      </c>
      <c r="K127" s="0" t="n">
        <v>19.31</v>
      </c>
      <c r="L127" s="0" t="n">
        <v>19.39</v>
      </c>
      <c r="M127" s="0" t="n">
        <v>19.57</v>
      </c>
      <c r="N127" s="0" t="n">
        <v>-6999</v>
      </c>
      <c r="O127" s="0" t="n">
        <v>19.26</v>
      </c>
      <c r="P127" s="0" t="n">
        <v>19.38</v>
      </c>
      <c r="Q127" s="0" t="n">
        <v>19.25</v>
      </c>
      <c r="R127" s="0" t="n">
        <v>19.55</v>
      </c>
      <c r="S127" s="0" t="n">
        <v>19.45</v>
      </c>
      <c r="T127" s="0" t="n">
        <v>19.15</v>
      </c>
      <c r="U127" s="0" t="n">
        <v>19.31</v>
      </c>
      <c r="V127" s="0" t="n">
        <v>19.27</v>
      </c>
      <c r="W127" s="0" t="n">
        <v>19.86</v>
      </c>
      <c r="X127" s="0" t="n">
        <v>19.31</v>
      </c>
      <c r="Y127" s="6" t="n">
        <f aca="false">-(4.039+3.213*AS127)/(1-0.009733*AS127-0.01205*F127)</f>
        <v>-9.93805360499441</v>
      </c>
      <c r="Z127" s="6" t="n">
        <f aca="false">-(4.039+3.213*AT127)/(1-0.009733*AT127-0.01205*G127)</f>
        <v>-8.22518668706628</v>
      </c>
      <c r="AA127" s="6" t="n">
        <f aca="false">-(4.039+3.213*AU127)/(1-0.009733*AU127-0.01205*H127)</f>
        <v>-0.0809217768835053</v>
      </c>
      <c r="AB127" s="6" t="n">
        <f aca="false">-(4.039+3.213*AV127)/(1-0.009733*AV127-0.01205*I127)</f>
        <v>-9.26693073879526</v>
      </c>
      <c r="AC127" s="6" t="n">
        <f aca="false">-(4.039+3.213*AW127)/(1-0.009733*AW127-0.01205*J127)</f>
        <v>-8.617969221058</v>
      </c>
      <c r="AD127" s="6" t="n">
        <f aca="false">-(4.039+3.213*AX127)/(1-0.009733*AX127-0.01205*K127)</f>
        <v>-11.0188558629768</v>
      </c>
      <c r="AE127" s="6" t="n">
        <f aca="false">-(4.039+3.213*AY127)/(1-0.009733*AY127-0.01205*L127)</f>
        <v>-9.06554902094403</v>
      </c>
      <c r="AF127" s="6" t="n">
        <f aca="false">-(4.039+3.213*AZ127)/(1-0.009733*AZ127-0.01205*M127)</f>
        <v>-9.05225272010909</v>
      </c>
      <c r="AG127" s="6" t="n">
        <f aca="false">-(4.039+3.213*BA127)/(1-0.009733*BA127-0.01205*N127)</f>
        <v>-0.0782100366717888</v>
      </c>
      <c r="AH127" s="6" t="n">
        <f aca="false">-(4.039+3.213*BB127)/(1-0.009733*BB127-0.01205*O127)</f>
        <v>-8.80357550401143</v>
      </c>
      <c r="AI127" s="6" t="n">
        <f aca="false">-(4.039+3.213*BC127)/(1-0.009733*BC127-0.01205*M127)</f>
        <v>-11.4099419772562</v>
      </c>
      <c r="AJ127" s="6" t="n">
        <f aca="false">-(4.039+3.213*BD127)/(1-0.009733*BD127-0.01205*P127)</f>
        <v>-8.77687036113343</v>
      </c>
      <c r="AK127" s="6" t="n">
        <f aca="false">-(4.039+3.213*BE127)/(1-0.009733*BE127-0.01205*Q127)</f>
        <v>-13.5376094418275</v>
      </c>
      <c r="AL127" s="6" t="n">
        <f aca="false">-(4.039+3.213*BF127)/(1-0.009733*BF127-0.01205*R127)</f>
        <v>-9.60048750765735</v>
      </c>
      <c r="AM127" s="6" t="n">
        <f aca="false">-(4.039+3.213*BG127)/(1-0.009733*BG127-0.01205*S127)</f>
        <v>-8.57346065455314</v>
      </c>
      <c r="AN127" s="6" t="n">
        <f aca="false">-(4.039+3.213*BH127)/(1-0.009733*BH127-0.01205*T127)</f>
        <v>-8.83158401811173</v>
      </c>
      <c r="AO127" s="6" t="n">
        <f aca="false">-(4.039+3.213*BI127)/(1-0.009733*BI127-0.01205*U127)</f>
        <v>-8.35499630057205</v>
      </c>
      <c r="AP127" s="6" t="n">
        <f aca="false">-(4.039+3.213*BJ127)/(1-0.009733*BJ127-0.01205*V127)</f>
        <v>-12.6337265282243</v>
      </c>
      <c r="AQ127" s="6" t="n">
        <f aca="false">-(4.039+3.213*BK127)/(1-0.009733*BK127-0.01205*W127)</f>
        <v>-8.49405788327229</v>
      </c>
      <c r="AR127" s="6" t="n">
        <f aca="false">-(4.039+3.213*BL127)/(1-0.009733*BL127-0.01205*X127)</f>
        <v>-7.17193639346742</v>
      </c>
      <c r="AS127" s="0" t="n">
        <v>1.088</v>
      </c>
      <c r="AT127" s="0" t="n">
        <v>0.681</v>
      </c>
      <c r="AU127" s="0" t="n">
        <v>0.892</v>
      </c>
      <c r="AV127" s="0" t="n">
        <v>0.913</v>
      </c>
      <c r="AW127" s="0" t="n">
        <v>0.786</v>
      </c>
      <c r="AX127" s="0" t="n">
        <v>1.33</v>
      </c>
      <c r="AY127" s="0" t="n">
        <v>0.881</v>
      </c>
      <c r="AZ127" s="0" t="n">
        <v>0.872</v>
      </c>
      <c r="BA127" s="0" t="n">
        <v>0.82</v>
      </c>
      <c r="BB127" s="0" t="n">
        <v>0.825</v>
      </c>
      <c r="BC127" s="0" t="n">
        <v>1.408</v>
      </c>
      <c r="BD127" s="0" t="n">
        <v>0.815</v>
      </c>
      <c r="BE127" s="0" t="n">
        <v>1.901</v>
      </c>
      <c r="BF127" s="0" t="n">
        <v>0.998</v>
      </c>
      <c r="BG127" s="0" t="n">
        <v>0.766</v>
      </c>
      <c r="BH127" s="0" t="n">
        <v>0.835</v>
      </c>
      <c r="BI127" s="0" t="n">
        <v>0.72</v>
      </c>
      <c r="BJ127" s="0" t="n">
        <v>1.697</v>
      </c>
      <c r="BK127" s="0" t="n">
        <v>0.735</v>
      </c>
      <c r="BL127" s="0" t="n">
        <v>0.446</v>
      </c>
      <c r="BO127" s="5" t="n">
        <f aca="false">+(F127+G127+I127+J127)/4</f>
        <v>19.4375</v>
      </c>
      <c r="BP127" s="5" t="n">
        <f aca="false">+(L127+R127+U127)/3</f>
        <v>19.4166666666667</v>
      </c>
      <c r="BQ127" s="5" t="n">
        <f aca="false">+(S127+W127)/2</f>
        <v>19.655</v>
      </c>
      <c r="BR127" s="5" t="n">
        <f aca="false">+(O127+P127)/2</f>
        <v>19.32</v>
      </c>
      <c r="BS127" s="5" t="n">
        <f aca="false">+(M127+V127)/2</f>
        <v>19.42</v>
      </c>
      <c r="BT127" s="5" t="n">
        <f aca="false">+(K127+T127)/2</f>
        <v>19.23</v>
      </c>
      <c r="BU127" s="5"/>
      <c r="BV127" s="5" t="n">
        <f aca="false">+(Y127+Z127+AA127+AB127+AC127)/5</f>
        <v>-7.22581240575949</v>
      </c>
      <c r="BW127" s="5" t="n">
        <f aca="false">+(AE127+AL127+AO127)/3</f>
        <v>-9.00701094305781</v>
      </c>
      <c r="BX127" s="5" t="n">
        <f aca="false">+(AM127+AQ127)/2</f>
        <v>-8.53375926891272</v>
      </c>
      <c r="BY127" s="5" t="n">
        <f aca="false">+(AH127+AJ127)/2</f>
        <v>-8.79022293257243</v>
      </c>
      <c r="BZ127" s="5" t="n">
        <f aca="false">+(AF127+AI127+AP127)/3</f>
        <v>-11.0319737418632</v>
      </c>
      <c r="CA127" s="5" t="n">
        <f aca="false">+(AD127+AN127)/2</f>
        <v>-9.92521994054425</v>
      </c>
    </row>
    <row r="128" customFormat="false" ht="12.75" hidden="false" customHeight="false" outlineLevel="0" collapsed="false">
      <c r="A128" s="0" t="n">
        <v>126</v>
      </c>
      <c r="B128" s="0" t="n">
        <v>400</v>
      </c>
      <c r="C128" s="5" t="n">
        <f aca="false">A128+B128/2400</f>
        <v>126.166666666667</v>
      </c>
      <c r="D128" s="0" t="n">
        <v>18.2</v>
      </c>
      <c r="E128" s="0" t="n">
        <v>9.8</v>
      </c>
      <c r="F128" s="0" t="n">
        <v>19.03</v>
      </c>
      <c r="G128" s="0" t="n">
        <v>19.47</v>
      </c>
      <c r="H128" s="0" t="n">
        <v>-6999</v>
      </c>
      <c r="I128" s="0" t="n">
        <v>19.7</v>
      </c>
      <c r="J128" s="0" t="n">
        <v>18.98</v>
      </c>
      <c r="K128" s="0" t="n">
        <v>19.21</v>
      </c>
      <c r="L128" s="0" t="n">
        <v>19.23</v>
      </c>
      <c r="M128" s="0" t="n">
        <v>19.52</v>
      </c>
      <c r="N128" s="0" t="n">
        <v>-6999</v>
      </c>
      <c r="O128" s="0" t="n">
        <v>19.17</v>
      </c>
      <c r="P128" s="0" t="n">
        <v>19.26</v>
      </c>
      <c r="Q128" s="0" t="n">
        <v>19.16</v>
      </c>
      <c r="R128" s="0" t="n">
        <v>19.4</v>
      </c>
      <c r="S128" s="0" t="n">
        <v>19.42</v>
      </c>
      <c r="T128" s="0" t="n">
        <v>19.04</v>
      </c>
      <c r="U128" s="0" t="n">
        <v>19.21</v>
      </c>
      <c r="V128" s="0" t="n">
        <v>19.25</v>
      </c>
      <c r="W128" s="0" t="n">
        <v>19.85</v>
      </c>
      <c r="X128" s="0" t="n">
        <v>19.42</v>
      </c>
      <c r="Y128" s="6" t="n">
        <f aca="false">-(4.039+3.213*AS128)/(1-0.009733*AS128-0.01205*F128)</f>
        <v>-9.88237024882556</v>
      </c>
      <c r="Z128" s="6" t="n">
        <f aca="false">-(4.039+3.213*AT128)/(1-0.009733*AT128-0.01205*G128)</f>
        <v>-8.19388008758594</v>
      </c>
      <c r="AA128" s="6" t="n">
        <f aca="false">-(4.039+3.213*AU128)/(1-0.009733*AU128-0.01205*H128)</f>
        <v>-0.0807711234810095</v>
      </c>
      <c r="AB128" s="6" t="n">
        <f aca="false">-(4.039+3.213*AV128)/(1-0.009733*AV128-0.01205*I128)</f>
        <v>-9.20243597759244</v>
      </c>
      <c r="AC128" s="6" t="n">
        <f aca="false">-(4.039+3.213*AW128)/(1-0.009733*AW128-0.01205*J128)</f>
        <v>-8.56599445595372</v>
      </c>
      <c r="AD128" s="6" t="n">
        <f aca="false">-(4.039+3.213*AX128)/(1-0.009733*AX128-0.01205*K128)</f>
        <v>-10.9793137327592</v>
      </c>
      <c r="AE128" s="6" t="n">
        <f aca="false">-(4.039+3.213*AY128)/(1-0.009733*AY128-0.01205*L128)</f>
        <v>-9.02081792984997</v>
      </c>
      <c r="AF128" s="6" t="n">
        <f aca="false">-(4.039+3.213*AZ128)/(1-0.009733*AZ128-0.01205*M128)</f>
        <v>-9.01449089480884</v>
      </c>
      <c r="AG128" s="6" t="n">
        <f aca="false">-(4.039+3.213*BA128)/(1-0.009733*BA128-0.01205*N128)</f>
        <v>-0.0777957469505431</v>
      </c>
      <c r="AH128" s="6" t="n">
        <f aca="false">-(4.039+3.213*BB128)/(1-0.009733*BB128-0.01205*O128)</f>
        <v>-8.79969864182382</v>
      </c>
      <c r="AI128" s="6" t="n">
        <f aca="false">-(4.039+3.213*BC128)/(1-0.009733*BC128-0.01205*M128)</f>
        <v>-11.3919382404195</v>
      </c>
      <c r="AJ128" s="6" t="n">
        <f aca="false">-(4.039+3.213*BD128)/(1-0.009733*BD128-0.01205*P128)</f>
        <v>-8.75149127984079</v>
      </c>
      <c r="AK128" s="6" t="n">
        <f aca="false">-(4.039+3.213*BE128)/(1-0.009733*BE128-0.01205*Q128)</f>
        <v>-13.4645895659113</v>
      </c>
      <c r="AL128" s="6" t="n">
        <f aca="false">-(4.039+3.213*BF128)/(1-0.009733*BF128-0.01205*R128)</f>
        <v>-9.53822131404547</v>
      </c>
      <c r="AM128" s="6" t="n">
        <f aca="false">-(4.039+3.213*BG128)/(1-0.009733*BG128-0.01205*S128)</f>
        <v>-8.50420085876656</v>
      </c>
      <c r="AN128" s="6" t="n">
        <f aca="false">-(4.039+3.213*BH128)/(1-0.009733*BH128-0.01205*T128)</f>
        <v>-8.78162075605928</v>
      </c>
      <c r="AO128" s="6" t="n">
        <f aca="false">-(4.039+3.213*BI128)/(1-0.009733*BI128-0.01205*U128)</f>
        <v>-8.32014763162484</v>
      </c>
      <c r="AP128" s="6" t="n">
        <f aca="false">-(4.039+3.213*BJ128)/(1-0.009733*BJ128-0.01205*V128)</f>
        <v>-11.655891690812</v>
      </c>
      <c r="AQ128" s="6" t="n">
        <f aca="false">-(4.039+3.213*BK128)/(1-0.009733*BK128-0.01205*W128)</f>
        <v>-8.47083665289063</v>
      </c>
      <c r="AR128" s="6" t="n">
        <f aca="false">-(4.039+3.213*BL128)/(1-0.009733*BL128-0.01205*X128)</f>
        <v>-7.18872809803856</v>
      </c>
      <c r="AS128" s="0" t="n">
        <v>1.081</v>
      </c>
      <c r="AT128" s="0" t="n">
        <v>0.678</v>
      </c>
      <c r="AU128" s="0" t="n">
        <v>0.888</v>
      </c>
      <c r="AV128" s="0" t="n">
        <v>0.902</v>
      </c>
      <c r="AW128" s="0" t="n">
        <v>0.779</v>
      </c>
      <c r="AX128" s="0" t="n">
        <v>1.325</v>
      </c>
      <c r="AY128" s="0" t="n">
        <v>0.876</v>
      </c>
      <c r="AZ128" s="0" t="n">
        <v>0.865</v>
      </c>
      <c r="BA128" s="0" t="n">
        <v>0.809</v>
      </c>
      <c r="BB128" s="0" t="n">
        <v>0.827</v>
      </c>
      <c r="BC128" s="0" t="n">
        <v>1.406</v>
      </c>
      <c r="BD128" s="0" t="n">
        <v>0.813</v>
      </c>
      <c r="BE128" s="0" t="n">
        <v>1.889</v>
      </c>
      <c r="BF128" s="0" t="n">
        <v>0.989</v>
      </c>
      <c r="BG128" s="0" t="n">
        <v>0.751</v>
      </c>
      <c r="BH128" s="0" t="n">
        <v>0.827</v>
      </c>
      <c r="BI128" s="0" t="n">
        <v>0.715</v>
      </c>
      <c r="BJ128" s="0" t="n">
        <v>1.477</v>
      </c>
      <c r="BK128" s="0" t="n">
        <v>0.73</v>
      </c>
      <c r="BL128" s="0" t="n">
        <v>0.447</v>
      </c>
      <c r="BO128" s="5" t="n">
        <f aca="false">+(F128+G128+I128+J128)/4</f>
        <v>19.295</v>
      </c>
      <c r="BP128" s="5" t="n">
        <f aca="false">+(L128+R128+U128)/3</f>
        <v>19.28</v>
      </c>
      <c r="BQ128" s="5" t="n">
        <f aca="false">+(S128+W128)/2</f>
        <v>19.635</v>
      </c>
      <c r="BR128" s="5" t="n">
        <f aca="false">+(O128+P128)/2</f>
        <v>19.215</v>
      </c>
      <c r="BS128" s="5" t="n">
        <f aca="false">+(M128+V128)/2</f>
        <v>19.385</v>
      </c>
      <c r="BT128" s="5" t="n">
        <f aca="false">+(K128+T128)/2</f>
        <v>19.125</v>
      </c>
      <c r="BU128" s="5"/>
      <c r="BV128" s="5" t="n">
        <f aca="false">+(Y128+Z128+AA128+AB128+AC128)/5</f>
        <v>-7.18509037868773</v>
      </c>
      <c r="BW128" s="5" t="n">
        <f aca="false">+(AE128+AL128+AO128)/3</f>
        <v>-8.95972895850676</v>
      </c>
      <c r="BX128" s="5" t="n">
        <f aca="false">+(AM128+AQ128)/2</f>
        <v>-8.4875187558286</v>
      </c>
      <c r="BY128" s="5" t="n">
        <f aca="false">+(AH128+AJ128)/2</f>
        <v>-8.7755949608323</v>
      </c>
      <c r="BZ128" s="5" t="n">
        <f aca="false">+(AF128+AI128+AP128)/3</f>
        <v>-10.6874402753468</v>
      </c>
      <c r="CA128" s="5" t="n">
        <f aca="false">+(AD128+AN128)/2</f>
        <v>-9.88046724440925</v>
      </c>
    </row>
    <row r="129" customFormat="false" ht="12.75" hidden="false" customHeight="false" outlineLevel="0" collapsed="false">
      <c r="A129" s="0" t="n">
        <v>126</v>
      </c>
      <c r="B129" s="0" t="n">
        <v>500</v>
      </c>
      <c r="C129" s="5" t="n">
        <f aca="false">A129+B129/2400</f>
        <v>126.208333333333</v>
      </c>
      <c r="D129" s="0" t="n">
        <v>18.07</v>
      </c>
      <c r="E129" s="0" t="n">
        <v>9.8</v>
      </c>
      <c r="F129" s="0" t="n">
        <v>18.92</v>
      </c>
      <c r="G129" s="0" t="n">
        <v>19.31</v>
      </c>
      <c r="H129" s="0" t="n">
        <v>-6999</v>
      </c>
      <c r="I129" s="0" t="n">
        <v>19.57</v>
      </c>
      <c r="J129" s="0" t="n">
        <v>18.9</v>
      </c>
      <c r="K129" s="0" t="n">
        <v>19.19</v>
      </c>
      <c r="L129" s="0" t="n">
        <v>19.14</v>
      </c>
      <c r="M129" s="0" t="n">
        <v>19.46</v>
      </c>
      <c r="N129" s="0" t="n">
        <v>21.6</v>
      </c>
      <c r="O129" s="0" t="n">
        <v>19.16</v>
      </c>
      <c r="P129" s="0" t="n">
        <v>19.19</v>
      </c>
      <c r="Q129" s="0" t="n">
        <v>19.11</v>
      </c>
      <c r="R129" s="0" t="n">
        <v>19.31</v>
      </c>
      <c r="S129" s="0" t="n">
        <v>19.37</v>
      </c>
      <c r="T129" s="0" t="n">
        <v>19.02</v>
      </c>
      <c r="U129" s="0" t="n">
        <v>19.12</v>
      </c>
      <c r="V129" s="0" t="n">
        <v>19.23</v>
      </c>
      <c r="W129" s="0" t="n">
        <v>19.83</v>
      </c>
      <c r="X129" s="0" t="n">
        <v>19.39</v>
      </c>
      <c r="Y129" s="6" t="n">
        <f aca="false">-(4.039+3.213*AS129)/(1-0.009733*AS129-0.01205*F129)</f>
        <v>-9.83475306641259</v>
      </c>
      <c r="Z129" s="6" t="n">
        <f aca="false">-(4.039+3.213*AT129)/(1-0.009733*AT129-0.01205*G129)</f>
        <v>-8.15147331244459</v>
      </c>
      <c r="AA129" s="6" t="n">
        <f aca="false">-(4.039+3.213*AU129)/(1-0.009733*AU129-0.01205*H129)</f>
        <v>-0.0806204702159867</v>
      </c>
      <c r="AB129" s="6" t="n">
        <f aca="false">-(4.039+3.213*AV129)/(1-0.009733*AV129-0.01205*I129)</f>
        <v>-9.10468051929676</v>
      </c>
      <c r="AC129" s="6" t="n">
        <f aca="false">-(4.039+3.213*AW129)/(1-0.009733*AW129-0.01205*J129)</f>
        <v>-8.52933340616588</v>
      </c>
      <c r="AD129" s="6" t="n">
        <f aca="false">-(4.039+3.213*AX129)/(1-0.009733*AX129-0.01205*K129)</f>
        <v>-10.8879938043454</v>
      </c>
      <c r="AE129" s="6" t="n">
        <f aca="false">-(4.039+3.213*AY129)/(1-0.009733*AY129-0.01205*L129)</f>
        <v>-8.97325744593656</v>
      </c>
      <c r="AF129" s="6" t="n">
        <f aca="false">-(4.039+3.213*AZ129)/(1-0.009733*AZ129-0.01205*M129)</f>
        <v>-8.96664978427618</v>
      </c>
      <c r="AG129" s="6" t="n">
        <f aca="false">-(4.039+3.213*BA129)/(1-0.009733*BA129-0.01205*N129)</f>
        <v>-8.97143655258406</v>
      </c>
      <c r="AH129" s="6" t="n">
        <f aca="false">-(4.039+3.213*BB129)/(1-0.009733*BB129-0.01205*O129)</f>
        <v>-8.79830539314406</v>
      </c>
      <c r="AI129" s="6" t="n">
        <f aca="false">-(4.039+3.213*BC129)/(1-0.009733*BC129-0.01205*M129)</f>
        <v>-11.3102624407441</v>
      </c>
      <c r="AJ129" s="6" t="n">
        <f aca="false">-(4.039+3.213*BD129)/(1-0.009733*BD129-0.01205*P129)</f>
        <v>-8.72878534588459</v>
      </c>
      <c r="AK129" s="6" t="n">
        <f aca="false">-(4.039+3.213*BE129)/(1-0.009733*BE129-0.01205*Q129)</f>
        <v>-13.3603540712233</v>
      </c>
      <c r="AL129" s="6" t="n">
        <f aca="false">-(4.039+3.213*BF129)/(1-0.009733*BF129-0.01205*R129)</f>
        <v>-9.48094582700288</v>
      </c>
      <c r="AM129" s="6" t="n">
        <f aca="false">-(4.039+3.213*BG129)/(1-0.009733*BG129-0.01205*S129)</f>
        <v>-8.44537401192909</v>
      </c>
      <c r="AN129" s="6" t="n">
        <f aca="false">-(4.039+3.213*BH129)/(1-0.009733*BH129-0.01205*T129)</f>
        <v>-8.70534803493925</v>
      </c>
      <c r="AO129" s="6" t="n">
        <f aca="false">-(4.039+3.213*BI129)/(1-0.009733*BI129-0.01205*U129)</f>
        <v>-8.28240414739623</v>
      </c>
      <c r="AP129" s="6" t="n">
        <f aca="false">-(4.039+3.213*BJ129)/(1-0.009733*BJ129-0.01205*V129)</f>
        <v>-10.9652375697734</v>
      </c>
      <c r="AQ129" s="6" t="n">
        <f aca="false">-(4.039+3.213*BK129)/(1-0.009733*BK129-0.01205*W129)</f>
        <v>-8.44190548678366</v>
      </c>
      <c r="AR129" s="6" t="n">
        <f aca="false">-(4.039+3.213*BL129)/(1-0.009733*BL129-0.01205*X129)</f>
        <v>-7.1896260659633</v>
      </c>
      <c r="AS129" s="0" t="n">
        <v>1.074</v>
      </c>
      <c r="AT129" s="0" t="n">
        <v>0.673</v>
      </c>
      <c r="AU129" s="0" t="n">
        <v>0.884</v>
      </c>
      <c r="AV129" s="0" t="n">
        <v>0.884</v>
      </c>
      <c r="AW129" s="0" t="n">
        <v>0.773</v>
      </c>
      <c r="AX129" s="0" t="n">
        <v>1.305</v>
      </c>
      <c r="AY129" s="0" t="n">
        <v>0.868</v>
      </c>
      <c r="AZ129" s="0" t="n">
        <v>0.856</v>
      </c>
      <c r="BA129" s="0" t="n">
        <v>0.787</v>
      </c>
      <c r="BB129" s="0" t="n">
        <v>0.827</v>
      </c>
      <c r="BC129" s="0" t="n">
        <v>1.39</v>
      </c>
      <c r="BD129" s="0" t="n">
        <v>0.81</v>
      </c>
      <c r="BE129" s="0" t="n">
        <v>1.868</v>
      </c>
      <c r="BF129" s="0" t="n">
        <v>0.979</v>
      </c>
      <c r="BG129" s="0" t="n">
        <v>0.739</v>
      </c>
      <c r="BH129" s="0" t="n">
        <v>0.81</v>
      </c>
      <c r="BI129" s="0" t="n">
        <v>0.709</v>
      </c>
      <c r="BJ129" s="0" t="n">
        <v>1.321</v>
      </c>
      <c r="BK129" s="0" t="n">
        <v>0.724</v>
      </c>
      <c r="BL129" s="0" t="n">
        <v>0.448</v>
      </c>
      <c r="BO129" s="5" t="n">
        <f aca="false">+(F129+G129+I129+J129)/4</f>
        <v>19.175</v>
      </c>
      <c r="BP129" s="5" t="n">
        <f aca="false">+(L129+R129+U129)/3</f>
        <v>19.19</v>
      </c>
      <c r="BQ129" s="5" t="n">
        <f aca="false">+(S129+W129)/2</f>
        <v>19.6</v>
      </c>
      <c r="BR129" s="5" t="n">
        <f aca="false">+(O129+P129)/2</f>
        <v>19.175</v>
      </c>
      <c r="BS129" s="5" t="n">
        <f aca="false">+(M129+V129)/2</f>
        <v>19.345</v>
      </c>
      <c r="BT129" s="5" t="n">
        <f aca="false">+(K129+T129)/2</f>
        <v>19.105</v>
      </c>
      <c r="BU129" s="5"/>
      <c r="BV129" s="5" t="n">
        <f aca="false">+(Y129+Z129+AA129+AB129+AC129)/5</f>
        <v>-7.14017215490716</v>
      </c>
      <c r="BW129" s="5" t="n">
        <f aca="false">+(AE129+AL129+AO129)/3</f>
        <v>-8.91220247344522</v>
      </c>
      <c r="BX129" s="5" t="n">
        <f aca="false">+(AM129+AQ129)/2</f>
        <v>-8.44363974935638</v>
      </c>
      <c r="BY129" s="5" t="n">
        <f aca="false">+(AH129+AJ129)/2</f>
        <v>-8.76354536951433</v>
      </c>
      <c r="BZ129" s="5" t="n">
        <f aca="false">+(AF129+AI129+AP129)/3</f>
        <v>-10.4140499315979</v>
      </c>
      <c r="CA129" s="5" t="n">
        <f aca="false">+(AD129+AN129)/2</f>
        <v>-9.79667091964234</v>
      </c>
    </row>
    <row r="130" customFormat="false" ht="12.75" hidden="false" customHeight="false" outlineLevel="0" collapsed="false">
      <c r="A130" s="0" t="n">
        <v>126</v>
      </c>
      <c r="B130" s="0" t="n">
        <v>600</v>
      </c>
      <c r="C130" s="5" t="n">
        <f aca="false">A130+B130/2400</f>
        <v>126.25</v>
      </c>
      <c r="D130" s="0" t="n">
        <v>18.04</v>
      </c>
      <c r="E130" s="0" t="n">
        <v>9.79</v>
      </c>
      <c r="F130" s="0" t="n">
        <v>18.79</v>
      </c>
      <c r="G130" s="0" t="n">
        <v>19.24</v>
      </c>
      <c r="H130" s="0" t="n">
        <v>-6999</v>
      </c>
      <c r="I130" s="0" t="n">
        <v>19.45</v>
      </c>
      <c r="J130" s="0" t="n">
        <v>18.76</v>
      </c>
      <c r="K130" s="0" t="n">
        <v>18.94</v>
      </c>
      <c r="L130" s="0" t="n">
        <v>19.02</v>
      </c>
      <c r="M130" s="0" t="n">
        <v>19.38</v>
      </c>
      <c r="N130" s="0" t="n">
        <v>19.31</v>
      </c>
      <c r="O130" s="0" t="n">
        <v>18.88</v>
      </c>
      <c r="P130" s="0" t="n">
        <v>19.1</v>
      </c>
      <c r="Q130" s="0" t="n">
        <v>19.02</v>
      </c>
      <c r="R130" s="0" t="n">
        <v>19.2</v>
      </c>
      <c r="S130" s="0" t="n">
        <v>19.33</v>
      </c>
      <c r="T130" s="0" t="n">
        <v>18.87</v>
      </c>
      <c r="U130" s="0" t="n">
        <v>18.99</v>
      </c>
      <c r="V130" s="0" t="n">
        <v>19.18</v>
      </c>
      <c r="W130" s="0" t="n">
        <v>19.8</v>
      </c>
      <c r="X130" s="0" t="n">
        <v>19.14</v>
      </c>
      <c r="Y130" s="6" t="n">
        <f aca="false">-(4.039+3.213*AS130)/(1-0.009733*AS130-0.01205*F130)</f>
        <v>-9.75387897485262</v>
      </c>
      <c r="Z130" s="6" t="n">
        <f aca="false">-(4.039+3.213*AT130)/(1-0.009733*AT130-0.01205*G130)</f>
        <v>-8.09490162507736</v>
      </c>
      <c r="AA130" s="6" t="n">
        <f aca="false">-(4.039+3.213*AU130)/(1-0.009733*AU130-0.01205*H130)</f>
        <v>-0.0803191640983592</v>
      </c>
      <c r="AB130" s="6" t="n">
        <f aca="false">-(4.039+3.213*AV130)/(1-0.009733*AV130-0.01205*I130)</f>
        <v>-9.01752649177172</v>
      </c>
      <c r="AC130" s="6" t="n">
        <f aca="false">-(4.039+3.213*AW130)/(1-0.009733*AW130-0.01205*J130)</f>
        <v>-8.47616013466367</v>
      </c>
      <c r="AD130" s="6" t="n">
        <f aca="false">-(4.039+3.213*AX130)/(1-0.009733*AX130-0.01205*K130)</f>
        <v>-10.7355215905457</v>
      </c>
      <c r="AE130" s="6" t="n">
        <f aca="false">-(4.039+3.213*AY130)/(1-0.009733*AY130-0.01205*L130)</f>
        <v>-8.91295420008176</v>
      </c>
      <c r="AF130" s="6" t="n">
        <f aca="false">-(4.039+3.213*AZ130)/(1-0.009733*AZ130-0.01205*M130)</f>
        <v>-8.8986691730973</v>
      </c>
      <c r="AG130" s="6" t="n">
        <f aca="false">-(4.039+3.213*BA130)/(1-0.009733*BA130-0.01205*N130)</f>
        <v>-8.5544262972507</v>
      </c>
      <c r="AH130" s="6" t="n">
        <f aca="false">-(4.039+3.213*BB130)/(1-0.009733*BB130-0.01205*O130)</f>
        <v>-8.75515824940118</v>
      </c>
      <c r="AI130" s="6" t="n">
        <f aca="false">-(4.039+3.213*BC130)/(1-0.009733*BC130-0.01205*M130)</f>
        <v>-11.159025017626</v>
      </c>
      <c r="AJ130" s="6" t="n">
        <f aca="false">-(4.039+3.213*BD130)/(1-0.009733*BD130-0.01205*P130)</f>
        <v>-8.69472259570999</v>
      </c>
      <c r="AK130" s="6" t="n">
        <f aca="false">-(4.039+3.213*BE130)/(1-0.009733*BE130-0.01205*Q130)</f>
        <v>-13.2389767138907</v>
      </c>
      <c r="AL130" s="6" t="n">
        <f aca="false">-(4.039+3.213*BF130)/(1-0.009733*BF130-0.01205*R130)</f>
        <v>-9.41650449024385</v>
      </c>
      <c r="AM130" s="6" t="n">
        <f aca="false">-(4.039+3.213*BG130)/(1-0.009733*BG130-0.01205*S130)</f>
        <v>-8.37931831992064</v>
      </c>
      <c r="AN130" s="6" t="n">
        <f aca="false">-(4.039+3.213*BH130)/(1-0.009733*BH130-0.01205*T130)</f>
        <v>-8.60286410656806</v>
      </c>
      <c r="AO130" s="6" t="n">
        <f aca="false">-(4.039+3.213*BI130)/(1-0.009733*BI130-0.01205*U130)</f>
        <v>-8.23526573783789</v>
      </c>
      <c r="AP130" s="6" t="n">
        <f aca="false">-(4.039+3.213*BJ130)/(1-0.009733*BJ130-0.01205*V130)</f>
        <v>-10.5004539289118</v>
      </c>
      <c r="AQ130" s="6" t="n">
        <f aca="false">-(4.039+3.213*BK130)/(1-0.009733*BK130-0.01205*W130)</f>
        <v>-8.40728616560212</v>
      </c>
      <c r="AR130" s="6" t="n">
        <f aca="false">-(4.039+3.213*BL130)/(1-0.009733*BL130-0.01205*X130)</f>
        <v>-7.16560522563711</v>
      </c>
      <c r="AS130" s="0" t="n">
        <v>1.06</v>
      </c>
      <c r="AT130" s="0" t="n">
        <v>0.662</v>
      </c>
      <c r="AU130" s="0" t="n">
        <v>0.876</v>
      </c>
      <c r="AV130" s="0" t="n">
        <v>0.868</v>
      </c>
      <c r="AW130" s="0" t="n">
        <v>0.765</v>
      </c>
      <c r="AX130" s="0" t="n">
        <v>1.28</v>
      </c>
      <c r="AY130" s="0" t="n">
        <v>0.858</v>
      </c>
      <c r="AZ130" s="0" t="n">
        <v>0.843</v>
      </c>
      <c r="BA130" s="0" t="n">
        <v>0.766</v>
      </c>
      <c r="BB130" s="0" t="n">
        <v>0.826</v>
      </c>
      <c r="BC130" s="0" t="n">
        <v>1.359</v>
      </c>
      <c r="BD130" s="0" t="n">
        <v>0.805</v>
      </c>
      <c r="BE130" s="0" t="n">
        <v>1.845</v>
      </c>
      <c r="BF130" s="0" t="n">
        <v>0.968</v>
      </c>
      <c r="BG130" s="0" t="n">
        <v>0.725</v>
      </c>
      <c r="BH130" s="0" t="n">
        <v>0.791</v>
      </c>
      <c r="BI130" s="0" t="n">
        <v>0.702</v>
      </c>
      <c r="BJ130" s="0" t="n">
        <v>1.217</v>
      </c>
      <c r="BK130" s="0" t="n">
        <v>0.717</v>
      </c>
      <c r="BL130" s="0" t="n">
        <v>0.449</v>
      </c>
      <c r="BO130" s="5" t="n">
        <f aca="false">+(F130+G130+I130+J130)/4</f>
        <v>19.06</v>
      </c>
      <c r="BP130" s="5" t="n">
        <f aca="false">+(L130+R130+U130)/3</f>
        <v>19.07</v>
      </c>
      <c r="BQ130" s="5" t="n">
        <f aca="false">+(S130+W130)/2</f>
        <v>19.565</v>
      </c>
      <c r="BR130" s="5" t="n">
        <f aca="false">+(O130+P130)/2</f>
        <v>18.99</v>
      </c>
      <c r="BS130" s="5" t="n">
        <f aca="false">+(M130+V130)/2</f>
        <v>19.28</v>
      </c>
      <c r="BT130" s="5" t="n">
        <f aca="false">+(K130+T130)/2</f>
        <v>18.905</v>
      </c>
      <c r="BU130" s="5"/>
      <c r="BV130" s="5" t="n">
        <f aca="false">+(Y130+Z130+AA130+AB130+AC130)/5</f>
        <v>-7.08455727809274</v>
      </c>
      <c r="BW130" s="5" t="n">
        <f aca="false">+(AE130+AL130+AO130)/3</f>
        <v>-8.85490814272117</v>
      </c>
      <c r="BX130" s="5" t="n">
        <f aca="false">+(AM130+AQ130)/2</f>
        <v>-8.39330224276138</v>
      </c>
      <c r="BY130" s="5" t="n">
        <f aca="false">+(AH130+AJ130)/2</f>
        <v>-8.72494042255558</v>
      </c>
      <c r="BZ130" s="5" t="n">
        <f aca="false">+(AF130+AI130+AP130)/3</f>
        <v>-10.1860493732117</v>
      </c>
      <c r="CA130" s="5" t="n">
        <f aca="false">+(AD130+AN130)/2</f>
        <v>-9.66919284855686</v>
      </c>
    </row>
    <row r="131" customFormat="false" ht="12.75" hidden="false" customHeight="false" outlineLevel="0" collapsed="false">
      <c r="A131" s="0" t="n">
        <v>126</v>
      </c>
      <c r="B131" s="0" t="n">
        <v>700</v>
      </c>
      <c r="C131" s="5" t="n">
        <f aca="false">A131+B131/2400</f>
        <v>126.291666666667</v>
      </c>
      <c r="D131" s="0" t="n">
        <v>17.95</v>
      </c>
      <c r="E131" s="0" t="n">
        <v>9.79</v>
      </c>
      <c r="F131" s="0" t="n">
        <v>18.58</v>
      </c>
      <c r="G131" s="0" t="n">
        <v>19.04</v>
      </c>
      <c r="H131" s="0" t="n">
        <v>-6999</v>
      </c>
      <c r="I131" s="0" t="n">
        <v>19.29</v>
      </c>
      <c r="J131" s="0" t="n">
        <v>18.6</v>
      </c>
      <c r="K131" s="0" t="n">
        <v>18.57</v>
      </c>
      <c r="L131" s="0" t="n">
        <v>18.84</v>
      </c>
      <c r="M131" s="0" t="n">
        <v>19.31</v>
      </c>
      <c r="N131" s="0" t="n">
        <v>19.08</v>
      </c>
      <c r="O131" s="0" t="n">
        <v>18.5</v>
      </c>
      <c r="P131" s="0" t="n">
        <v>18.93</v>
      </c>
      <c r="Q131" s="0" t="n">
        <v>18.93</v>
      </c>
      <c r="R131" s="0" t="n">
        <v>19.03</v>
      </c>
      <c r="S131" s="0" t="n">
        <v>19.26</v>
      </c>
      <c r="T131" s="0" t="n">
        <v>18.64</v>
      </c>
      <c r="U131" s="0" t="n">
        <v>18.77</v>
      </c>
      <c r="V131" s="0" t="n">
        <v>19.14</v>
      </c>
      <c r="W131" s="0" t="n">
        <v>19.76</v>
      </c>
      <c r="X131" s="0" t="n">
        <v>18.69</v>
      </c>
      <c r="Y131" s="6" t="n">
        <f aca="false">-(4.039+3.213*AS131)/(1-0.009733*AS131-0.01205*F131)</f>
        <v>-9.63528599404367</v>
      </c>
      <c r="Z131" s="6" t="n">
        <f aca="false">-(4.039+3.213*AT131)/(1-0.009733*AT131-0.01205*G131)</f>
        <v>-8.03060692747165</v>
      </c>
      <c r="AA131" s="6" t="n">
        <f aca="false">-(4.039+3.213*AU131)/(1-0.009733*AU131-0.01205*H131)</f>
        <v>-0.079980195373318</v>
      </c>
      <c r="AB131" s="6" t="n">
        <f aca="false">-(4.039+3.213*AV131)/(1-0.009733*AV131-0.01205*I131)</f>
        <v>-8.93376346217288</v>
      </c>
      <c r="AC131" s="6" t="n">
        <f aca="false">-(4.039+3.213*AW131)/(1-0.009733*AW131-0.01205*J131)</f>
        <v>-8.42058966398244</v>
      </c>
      <c r="AD131" s="6" t="n">
        <f aca="false">-(4.039+3.213*AX131)/(1-0.009733*AX131-0.01205*K131)</f>
        <v>-10.5903610140904</v>
      </c>
      <c r="AE131" s="6" t="n">
        <f aca="false">-(4.039+3.213*AY131)/(1-0.009733*AY131-0.01205*L131)</f>
        <v>-8.84883885510539</v>
      </c>
      <c r="AF131" s="6" t="n">
        <f aca="false">-(4.039+3.213*AZ131)/(1-0.009733*AZ131-0.01205*M131)</f>
        <v>-8.83663055347193</v>
      </c>
      <c r="AG131" s="6" t="n">
        <f aca="false">-(4.039+3.213*BA131)/(1-0.009733*BA131-0.01205*N131)</f>
        <v>-8.45420325812113</v>
      </c>
      <c r="AH131" s="6" t="n">
        <f aca="false">-(4.039+3.213*BB131)/(1-0.009733*BB131-0.01205*O131)</f>
        <v>-8.6858766294199</v>
      </c>
      <c r="AI131" s="6" t="n">
        <f aca="false">-(4.039+3.213*BC131)/(1-0.009733*BC131-0.01205*M131)</f>
        <v>-11.049668112874</v>
      </c>
      <c r="AJ131" s="6" t="n">
        <f aca="false">-(4.039+3.213*BD131)/(1-0.009733*BD131-0.01205*P131)</f>
        <v>-8.64120460379334</v>
      </c>
      <c r="AK131" s="6" t="n">
        <f aca="false">-(4.039+3.213*BE131)/(1-0.009733*BE131-0.01205*Q131)</f>
        <v>-13.1091613953305</v>
      </c>
      <c r="AL131" s="6" t="n">
        <f aca="false">-(4.039+3.213*BF131)/(1-0.009733*BF131-0.01205*R131)</f>
        <v>-9.334746277741</v>
      </c>
      <c r="AM131" s="6" t="n">
        <f aca="false">-(4.039+3.213*BG131)/(1-0.009733*BG131-0.01205*S131)</f>
        <v>-8.31374929580936</v>
      </c>
      <c r="AN131" s="6" t="n">
        <f aca="false">-(4.039+3.213*BH131)/(1-0.009733*BH131-0.01205*T131)</f>
        <v>-8.50740897012702</v>
      </c>
      <c r="AO131" s="6" t="n">
        <f aca="false">-(4.039+3.213*BI131)/(1-0.009733*BI131-0.01205*U131)</f>
        <v>-8.17245905616684</v>
      </c>
      <c r="AP131" s="6" t="n">
        <f aca="false">-(4.039+3.213*BJ131)/(1-0.009733*BJ131-0.01205*V131)</f>
        <v>-10.1527619230676</v>
      </c>
      <c r="AQ131" s="6" t="n">
        <f aca="false">-(4.039+3.213*BK131)/(1-0.009733*BK131-0.01205*W131)</f>
        <v>-8.36264282953911</v>
      </c>
      <c r="AR131" s="6" t="n">
        <f aca="false">-(4.039+3.213*BL131)/(1-0.009733*BL131-0.01205*X131)</f>
        <v>-7.119431172396</v>
      </c>
      <c r="AS131" s="0" t="n">
        <v>1.04</v>
      </c>
      <c r="AT131" s="0" t="n">
        <v>0.653</v>
      </c>
      <c r="AU131" s="0" t="n">
        <v>0.867</v>
      </c>
      <c r="AV131" s="0" t="n">
        <v>0.854</v>
      </c>
      <c r="AW131" s="0" t="n">
        <v>0.757</v>
      </c>
      <c r="AX131" s="0" t="n">
        <v>1.261</v>
      </c>
      <c r="AY131" s="0" t="n">
        <v>0.849</v>
      </c>
      <c r="AZ131" s="0" t="n">
        <v>0.831</v>
      </c>
      <c r="BA131" s="0" t="n">
        <v>0.75</v>
      </c>
      <c r="BB131" s="0" t="n">
        <v>0.822</v>
      </c>
      <c r="BC131" s="0" t="n">
        <v>1.337</v>
      </c>
      <c r="BD131" s="0" t="n">
        <v>0.798</v>
      </c>
      <c r="BE131" s="0" t="n">
        <v>1.82</v>
      </c>
      <c r="BF131" s="0" t="n">
        <v>0.955</v>
      </c>
      <c r="BG131" s="0" t="n">
        <v>0.712</v>
      </c>
      <c r="BH131" s="0" t="n">
        <v>0.776</v>
      </c>
      <c r="BI131" s="0" t="n">
        <v>0.694</v>
      </c>
      <c r="BJ131" s="0" t="n">
        <v>1.139</v>
      </c>
      <c r="BK131" s="0" t="n">
        <v>0.708</v>
      </c>
      <c r="BL131" s="0" t="n">
        <v>0.45</v>
      </c>
      <c r="BO131" s="5" t="n">
        <f aca="false">+(F131+G131+I131+J131)/4</f>
        <v>18.8775</v>
      </c>
      <c r="BP131" s="5" t="n">
        <f aca="false">+(L131+R131+U131)/3</f>
        <v>18.88</v>
      </c>
      <c r="BQ131" s="5" t="n">
        <f aca="false">+(S131+W131)/2</f>
        <v>19.51</v>
      </c>
      <c r="BR131" s="5" t="n">
        <f aca="false">+(O131+P131)/2</f>
        <v>18.715</v>
      </c>
      <c r="BS131" s="5" t="n">
        <f aca="false">+(M131+V131)/2</f>
        <v>19.225</v>
      </c>
      <c r="BT131" s="5" t="n">
        <f aca="false">+(K131+T131)/2</f>
        <v>18.605</v>
      </c>
      <c r="BU131" s="5"/>
      <c r="BV131" s="5" t="n">
        <f aca="false">+(Y131+Z131+AA131+AB131+AC131)/5</f>
        <v>-7.02004524860879</v>
      </c>
      <c r="BW131" s="5" t="n">
        <f aca="false">+(AE131+AL131+AO131)/3</f>
        <v>-8.78534806300441</v>
      </c>
      <c r="BX131" s="5" t="n">
        <f aca="false">+(AM131+AQ131)/2</f>
        <v>-8.33819606267423</v>
      </c>
      <c r="BY131" s="5" t="n">
        <f aca="false">+(AH131+AJ131)/2</f>
        <v>-8.66354061660662</v>
      </c>
      <c r="BZ131" s="5" t="n">
        <f aca="false">+(AF131+AI131+AP131)/3</f>
        <v>-10.0130201964712</v>
      </c>
      <c r="CA131" s="5" t="n">
        <f aca="false">+(AD131+AN131)/2</f>
        <v>-9.54888499210872</v>
      </c>
    </row>
    <row r="132" customFormat="false" ht="12.75" hidden="false" customHeight="false" outlineLevel="0" collapsed="false">
      <c r="A132" s="0" t="n">
        <v>126</v>
      </c>
      <c r="B132" s="0" t="n">
        <v>800</v>
      </c>
      <c r="C132" s="5" t="n">
        <f aca="false">A132+B132/2400</f>
        <v>126.333333333333</v>
      </c>
      <c r="D132" s="0" t="n">
        <v>17.69</v>
      </c>
      <c r="E132" s="0" t="n">
        <v>9.79</v>
      </c>
      <c r="F132" s="0" t="n">
        <v>18.21</v>
      </c>
      <c r="G132" s="0" t="n">
        <v>18.74</v>
      </c>
      <c r="H132" s="0" t="n">
        <v>-6999</v>
      </c>
      <c r="I132" s="0" t="n">
        <v>19.05</v>
      </c>
      <c r="J132" s="0" t="n">
        <v>18.37</v>
      </c>
      <c r="K132" s="0" t="n">
        <v>18.13</v>
      </c>
      <c r="L132" s="0" t="n">
        <v>18.58</v>
      </c>
      <c r="M132" s="0" t="n">
        <v>19.17</v>
      </c>
      <c r="N132" s="0" t="n">
        <v>18.61</v>
      </c>
      <c r="O132" s="0" t="n">
        <v>18.05</v>
      </c>
      <c r="P132" s="0" t="n">
        <v>18.7</v>
      </c>
      <c r="Q132" s="0" t="n">
        <v>18.74</v>
      </c>
      <c r="R132" s="0" t="n">
        <v>18.77</v>
      </c>
      <c r="S132" s="0" t="n">
        <v>19.18</v>
      </c>
      <c r="T132" s="0" t="n">
        <v>18.3</v>
      </c>
      <c r="U132" s="0" t="n">
        <v>18.34</v>
      </c>
      <c r="V132" s="0" t="n">
        <v>19.11</v>
      </c>
      <c r="W132" s="0" t="n">
        <v>19.72</v>
      </c>
      <c r="X132" s="0" t="n">
        <v>18.09</v>
      </c>
      <c r="Y132" s="6" t="n">
        <f aca="false">-(4.039+3.213*AS132)/(1-0.009733*AS132-0.01205*F132)</f>
        <v>-9.51945967196113</v>
      </c>
      <c r="Z132" s="6" t="n">
        <f aca="false">-(4.039+3.213*AT132)/(1-0.009733*AT132-0.01205*G132)</f>
        <v>-7.96708495758267</v>
      </c>
      <c r="AA132" s="6" t="n">
        <f aca="false">-(4.039+3.213*AU132)/(1-0.009733*AU132-0.01205*H132)</f>
        <v>-0.0796788904242039</v>
      </c>
      <c r="AB132" s="6" t="n">
        <f aca="false">-(4.039+3.213*AV132)/(1-0.009733*AV132-0.01205*I132)</f>
        <v>-8.86956000390389</v>
      </c>
      <c r="AC132" s="6" t="n">
        <f aca="false">-(4.039+3.213*AW132)/(1-0.009733*AW132-0.01205*J132)</f>
        <v>-8.35188996590671</v>
      </c>
      <c r="AD132" s="6" t="n">
        <f aca="false">-(4.039+3.213*AX132)/(1-0.009733*AX132-0.01205*K132)</f>
        <v>-10.4311942816314</v>
      </c>
      <c r="AE132" s="6" t="n">
        <f aca="false">-(4.039+3.213*AY132)/(1-0.009733*AY132-0.01205*L132)</f>
        <v>-8.79125420713682</v>
      </c>
      <c r="AF132" s="6" t="n">
        <f aca="false">-(4.039+3.213*AZ132)/(1-0.009733*AZ132-0.01205*M132)</f>
        <v>-8.77802555874258</v>
      </c>
      <c r="AG132" s="6" t="n">
        <f aca="false">-(4.039+3.213*BA132)/(1-0.009733*BA132-0.01205*N132)</f>
        <v>-8.37045968403201</v>
      </c>
      <c r="AH132" s="6" t="n">
        <f aca="false">-(4.039+3.213*BB132)/(1-0.009733*BB132-0.01205*O132)</f>
        <v>-8.6037809322686</v>
      </c>
      <c r="AI132" s="6" t="n">
        <f aca="false">-(4.039+3.213*BC132)/(1-0.009733*BC132-0.01205*M132)</f>
        <v>-10.9591432277428</v>
      </c>
      <c r="AJ132" s="6" t="n">
        <f aca="false">-(4.039+3.213*BD132)/(1-0.009733*BD132-0.01205*P132)</f>
        <v>-8.57988660483299</v>
      </c>
      <c r="AK132" s="6" t="n">
        <f aca="false">-(4.039+3.213*BE132)/(1-0.009733*BE132-0.01205*Q132)</f>
        <v>-12.985611292726</v>
      </c>
      <c r="AL132" s="6" t="n">
        <f aca="false">-(4.039+3.213*BF132)/(1-0.009733*BF132-0.01205*R132)</f>
        <v>-9.24896902378654</v>
      </c>
      <c r="AM132" s="6" t="n">
        <f aca="false">-(4.039+3.213*BG132)/(1-0.009733*BG132-0.01205*S132)</f>
        <v>-8.26000778842884</v>
      </c>
      <c r="AN132" s="6" t="n">
        <f aca="false">-(4.039+3.213*BH132)/(1-0.009733*BH132-0.01205*T132)</f>
        <v>-8.43237600562507</v>
      </c>
      <c r="AO132" s="6" t="n">
        <f aca="false">-(4.039+3.213*BI132)/(1-0.009733*BI132-0.01205*U132)</f>
        <v>-8.08778729216959</v>
      </c>
      <c r="AP132" s="6" t="n">
        <f aca="false">-(4.039+3.213*BJ132)/(1-0.009733*BJ132-0.01205*V132)</f>
        <v>-9.89491841226307</v>
      </c>
      <c r="AQ132" s="6" t="n">
        <f aca="false">-(4.039+3.213*BK132)/(1-0.009733*BK132-0.01205*W132)</f>
        <v>-8.33550596442809</v>
      </c>
      <c r="AR132" s="6" t="n">
        <f aca="false">-(4.039+3.213*BL132)/(1-0.009733*BL132-0.01205*X132)</f>
        <v>-7.0490188970877</v>
      </c>
      <c r="AS132" s="0" t="n">
        <v>1.026</v>
      </c>
      <c r="AT132" s="0" t="n">
        <v>0.647</v>
      </c>
      <c r="AU132" s="0" t="n">
        <v>0.859</v>
      </c>
      <c r="AV132" s="0" t="n">
        <v>0.847</v>
      </c>
      <c r="AW132" s="0" t="n">
        <v>0.748</v>
      </c>
      <c r="AX132" s="0" t="n">
        <v>1.241</v>
      </c>
      <c r="AY132" s="0" t="n">
        <v>0.844</v>
      </c>
      <c r="AZ132" s="0" t="n">
        <v>0.822</v>
      </c>
      <c r="BA132" s="0" t="n">
        <v>0.745</v>
      </c>
      <c r="BB132" s="0" t="n">
        <v>0.817</v>
      </c>
      <c r="BC132" s="0" t="n">
        <v>1.322</v>
      </c>
      <c r="BD132" s="0" t="n">
        <v>0.791</v>
      </c>
      <c r="BE132" s="0" t="n">
        <v>1.801</v>
      </c>
      <c r="BF132" s="0" t="n">
        <v>0.944</v>
      </c>
      <c r="BG132" s="0" t="n">
        <v>0.702</v>
      </c>
      <c r="BH132" s="0" t="n">
        <v>0.769</v>
      </c>
      <c r="BI132" s="0" t="n">
        <v>0.687</v>
      </c>
      <c r="BJ132" s="0" t="n">
        <v>1.081</v>
      </c>
      <c r="BK132" s="0" t="n">
        <v>0.703</v>
      </c>
      <c r="BL132" s="0" t="n">
        <v>0.449</v>
      </c>
      <c r="BO132" s="5" t="n">
        <f aca="false">+(F132+G132+I132+J132)/4</f>
        <v>18.5925</v>
      </c>
      <c r="BP132" s="5" t="n">
        <f aca="false">+(L132+R132+U132)/3</f>
        <v>18.5633333333333</v>
      </c>
      <c r="BQ132" s="5" t="n">
        <f aca="false">+(S132+W132)/2</f>
        <v>19.45</v>
      </c>
      <c r="BR132" s="5" t="n">
        <f aca="false">+(O132+P132)/2</f>
        <v>18.375</v>
      </c>
      <c r="BS132" s="5" t="n">
        <f aca="false">+(M132+V132)/2</f>
        <v>19.14</v>
      </c>
      <c r="BT132" s="5" t="n">
        <f aca="false">+(K132+T132)/2</f>
        <v>18.215</v>
      </c>
      <c r="BU132" s="5"/>
      <c r="BV132" s="5" t="n">
        <f aca="false">+(Y132+Z132+AA132+AB132+AC132)/5</f>
        <v>-6.95753469795572</v>
      </c>
      <c r="BW132" s="5" t="n">
        <f aca="false">+(AE132+AL132+AO132)/3</f>
        <v>-8.70933684103098</v>
      </c>
      <c r="BX132" s="5" t="n">
        <f aca="false">+(AM132+AQ132)/2</f>
        <v>-8.29775687642846</v>
      </c>
      <c r="BY132" s="5" t="n">
        <f aca="false">+(AH132+AJ132)/2</f>
        <v>-8.5918337685508</v>
      </c>
      <c r="BZ132" s="5" t="n">
        <f aca="false">+(AF132+AI132+AP132)/3</f>
        <v>-9.87736239958283</v>
      </c>
      <c r="CA132" s="5" t="n">
        <f aca="false">+(AD132+AN132)/2</f>
        <v>-9.43178514362826</v>
      </c>
    </row>
    <row r="133" customFormat="false" ht="12.75" hidden="false" customHeight="false" outlineLevel="0" collapsed="false">
      <c r="A133" s="0" t="n">
        <v>126</v>
      </c>
      <c r="B133" s="0" t="n">
        <v>900</v>
      </c>
      <c r="C133" s="5" t="n">
        <f aca="false">A133+B133/2400</f>
        <v>126.375</v>
      </c>
      <c r="D133" s="0" t="n">
        <v>17.59</v>
      </c>
      <c r="E133" s="0" t="n">
        <v>9.78</v>
      </c>
      <c r="F133" s="0" t="n">
        <v>18.13</v>
      </c>
      <c r="G133" s="0" t="n">
        <v>18.57</v>
      </c>
      <c r="H133" s="0" t="n">
        <v>-6999</v>
      </c>
      <c r="I133" s="0" t="n">
        <v>18.92</v>
      </c>
      <c r="J133" s="0" t="n">
        <v>18.24</v>
      </c>
      <c r="K133" s="0" t="n">
        <v>18.23</v>
      </c>
      <c r="L133" s="0" t="n">
        <v>18.46</v>
      </c>
      <c r="M133" s="0" t="n">
        <v>19.1</v>
      </c>
      <c r="N133" s="0" t="n">
        <v>18.66</v>
      </c>
      <c r="O133" s="0" t="n">
        <v>18.17</v>
      </c>
      <c r="P133" s="0" t="n">
        <v>18.56</v>
      </c>
      <c r="Q133" s="0" t="n">
        <v>18.68</v>
      </c>
      <c r="R133" s="0" t="n">
        <v>18.67</v>
      </c>
      <c r="S133" s="0" t="n">
        <v>19.09</v>
      </c>
      <c r="T133" s="0" t="n">
        <v>18.24</v>
      </c>
      <c r="U133" s="0" t="n">
        <v>18.39</v>
      </c>
      <c r="V133" s="0" t="n">
        <v>19.03</v>
      </c>
      <c r="W133" s="0" t="n">
        <v>19.65</v>
      </c>
      <c r="X133" s="0" t="n">
        <v>18.45</v>
      </c>
      <c r="Y133" s="6" t="n">
        <f aca="false">-(4.039+3.213*AS133)/(1-0.009733*AS133-0.01205*F133)</f>
        <v>-9.46472815602773</v>
      </c>
      <c r="Z133" s="6" t="n">
        <f aca="false">-(4.039+3.213*AT133)/(1-0.009733*AT133-0.01205*G133)</f>
        <v>-7.92879434069535</v>
      </c>
      <c r="AA133" s="6" t="n">
        <f aca="false">-(4.039+3.213*AU133)/(1-0.009733*AU133-0.01205*H133)</f>
        <v>-0.0794152490448077</v>
      </c>
      <c r="AB133" s="6" t="n">
        <f aca="false">-(4.039+3.213*AV133)/(1-0.009733*AV133-0.01205*I133)</f>
        <v>-8.83841026792812</v>
      </c>
      <c r="AC133" s="6" t="n">
        <f aca="false">-(4.039+3.213*AW133)/(1-0.009733*AW133-0.01205*J133)</f>
        <v>-8.31365505849784</v>
      </c>
      <c r="AD133" s="6" t="n">
        <f aca="false">-(4.039+3.213*AX133)/(1-0.009733*AX133-0.01205*K133)</f>
        <v>-10.4001016923242</v>
      </c>
      <c r="AE133" s="6" t="n">
        <f aca="false">-(4.039+3.213*AY133)/(1-0.009733*AY133-0.01205*L133)</f>
        <v>-8.7661564133725</v>
      </c>
      <c r="AF133" s="6" t="n">
        <f aca="false">-(4.039+3.213*AZ133)/(1-0.009733*AZ133-0.01205*M133)</f>
        <v>-8.74233218535499</v>
      </c>
      <c r="AG133" s="6" t="n">
        <f aca="false">-(4.039+3.213*BA133)/(1-0.009733*BA133-0.01205*N133)</f>
        <v>-8.37702724333414</v>
      </c>
      <c r="AH133" s="6" t="n">
        <f aca="false">-(4.039+3.213*BB133)/(1-0.009733*BB133-0.01205*O133)</f>
        <v>-8.57297018100601</v>
      </c>
      <c r="AI133" s="6" t="n">
        <f aca="false">-(4.039+3.213*BC133)/(1-0.009733*BC133-0.01205*M133)</f>
        <v>-10.8943164407278</v>
      </c>
      <c r="AJ133" s="6" t="n">
        <f aca="false">-(4.039+3.213*BD133)/(1-0.009733*BD133-0.01205*P133)</f>
        <v>-8.53532721852595</v>
      </c>
      <c r="AK133" s="6" t="n">
        <f aca="false">-(4.039+3.213*BE133)/(1-0.009733*BE133-0.01205*Q133)</f>
        <v>-12.8982786028558</v>
      </c>
      <c r="AL133" s="6" t="n">
        <f aca="false">-(4.039+3.213*BF133)/(1-0.009733*BF133-0.01205*R133)</f>
        <v>-9.20422969702292</v>
      </c>
      <c r="AM133" s="6" t="n">
        <f aca="false">-(4.039+3.213*BG133)/(1-0.009733*BG133-0.01205*S133)</f>
        <v>-8.21806374182667</v>
      </c>
      <c r="AN133" s="6" t="n">
        <f aca="false">-(4.039+3.213*BH133)/(1-0.009733*BH133-0.01205*T133)</f>
        <v>-8.38611338462971</v>
      </c>
      <c r="AO133" s="6" t="n">
        <f aca="false">-(4.039+3.213*BI133)/(1-0.009733*BI133-0.01205*U133)</f>
        <v>-8.06851033931928</v>
      </c>
      <c r="AP133" s="6" t="n">
        <f aca="false">-(4.039+3.213*BJ133)/(1-0.009733*BJ133-0.01205*V133)</f>
        <v>-9.69528420471927</v>
      </c>
      <c r="AQ133" s="6" t="n">
        <f aca="false">-(4.039+3.213*BK133)/(1-0.009733*BK133-0.01205*W133)</f>
        <v>-8.3087910786035</v>
      </c>
      <c r="AR133" s="6" t="n">
        <f aca="false">-(4.039+3.213*BL133)/(1-0.009733*BL133-0.01205*X133)</f>
        <v>-7.08007358994463</v>
      </c>
      <c r="AS133" s="0" t="n">
        <v>1.016</v>
      </c>
      <c r="AT133" s="0" t="n">
        <v>0.643</v>
      </c>
      <c r="AU133" s="0" t="n">
        <v>0.852</v>
      </c>
      <c r="AV133" s="0" t="n">
        <v>0.844</v>
      </c>
      <c r="AW133" s="0" t="n">
        <v>0.743</v>
      </c>
      <c r="AX133" s="0" t="n">
        <v>1.23</v>
      </c>
      <c r="AY133" s="0" t="n">
        <v>0.842</v>
      </c>
      <c r="AZ133" s="0" t="n">
        <v>0.816</v>
      </c>
      <c r="BA133" s="0" t="n">
        <v>0.745</v>
      </c>
      <c r="BB133" s="0" t="n">
        <v>0.806</v>
      </c>
      <c r="BC133" s="0" t="n">
        <v>1.31</v>
      </c>
      <c r="BD133" s="0" t="n">
        <v>0.785</v>
      </c>
      <c r="BE133" s="0" t="n">
        <v>1.784</v>
      </c>
      <c r="BF133" s="0" t="n">
        <v>0.937</v>
      </c>
      <c r="BG133" s="0" t="n">
        <v>0.695</v>
      </c>
      <c r="BH133" s="0" t="n">
        <v>0.76</v>
      </c>
      <c r="BI133" s="0" t="n">
        <v>0.681</v>
      </c>
      <c r="BJ133" s="0" t="n">
        <v>1.038</v>
      </c>
      <c r="BK133" s="0" t="n">
        <v>0.699</v>
      </c>
      <c r="BL133" s="0" t="n">
        <v>0.447</v>
      </c>
      <c r="BO133" s="5" t="n">
        <f aca="false">+(F133+G133+I133+J133)/4</f>
        <v>18.465</v>
      </c>
      <c r="BP133" s="5" t="n">
        <f aca="false">+(L133+R133+U133)/3</f>
        <v>18.5066666666667</v>
      </c>
      <c r="BQ133" s="5" t="n">
        <f aca="false">+(S133+W133)/2</f>
        <v>19.37</v>
      </c>
      <c r="BR133" s="5" t="n">
        <f aca="false">+(O133+P133)/2</f>
        <v>18.365</v>
      </c>
      <c r="BS133" s="5" t="n">
        <f aca="false">+(M133+V133)/2</f>
        <v>19.065</v>
      </c>
      <c r="BT133" s="5" t="n">
        <f aca="false">+(K133+T133)/2</f>
        <v>18.235</v>
      </c>
      <c r="BU133" s="5"/>
      <c r="BV133" s="5" t="n">
        <f aca="false">+(Y133+Z133+AA133+AB133+AC133)/5</f>
        <v>-6.92500061443877</v>
      </c>
      <c r="BW133" s="5" t="n">
        <f aca="false">+(AE133+AL133+AO133)/3</f>
        <v>-8.6796321499049</v>
      </c>
      <c r="BX133" s="5" t="n">
        <f aca="false">+(AM133+AQ133)/2</f>
        <v>-8.26342741021508</v>
      </c>
      <c r="BY133" s="5" t="n">
        <f aca="false">+(AH133+AJ133)/2</f>
        <v>-8.55414869976598</v>
      </c>
      <c r="BZ133" s="5" t="n">
        <f aca="false">+(AF133+AI133+AP133)/3</f>
        <v>-9.77731094360067</v>
      </c>
      <c r="CA133" s="5" t="n">
        <f aca="false">+(AD133+AN133)/2</f>
        <v>-9.39310753847696</v>
      </c>
    </row>
    <row r="134" customFormat="false" ht="12.75" hidden="false" customHeight="false" outlineLevel="0" collapsed="false">
      <c r="A134" s="0" t="n">
        <v>126</v>
      </c>
      <c r="B134" s="0" t="n">
        <v>1000</v>
      </c>
      <c r="C134" s="5" t="n">
        <f aca="false">A134+B134/2400</f>
        <v>126.416666666667</v>
      </c>
      <c r="D134" s="0" t="n">
        <v>17.8</v>
      </c>
      <c r="E134" s="0" t="n">
        <v>9.77</v>
      </c>
      <c r="F134" s="0" t="n">
        <v>18.12</v>
      </c>
      <c r="G134" s="0" t="n">
        <v>18.52</v>
      </c>
      <c r="H134" s="0" t="n">
        <v>-6999</v>
      </c>
      <c r="I134" s="0" t="n">
        <v>18.84</v>
      </c>
      <c r="J134" s="0" t="n">
        <v>18.24</v>
      </c>
      <c r="K134" s="0" t="n">
        <v>18.33</v>
      </c>
      <c r="L134" s="0" t="n">
        <v>18.44</v>
      </c>
      <c r="M134" s="0" t="n">
        <v>19.05</v>
      </c>
      <c r="N134" s="0" t="n">
        <v>-6999</v>
      </c>
      <c r="O134" s="0" t="n">
        <v>18.3</v>
      </c>
      <c r="P134" s="0" t="n">
        <v>18.53</v>
      </c>
      <c r="Q134" s="0" t="n">
        <v>18.68</v>
      </c>
      <c r="R134" s="0" t="n">
        <v>18.66</v>
      </c>
      <c r="S134" s="0" t="n">
        <v>19.08</v>
      </c>
      <c r="T134" s="0" t="n">
        <v>18.37</v>
      </c>
      <c r="U134" s="0" t="n">
        <v>18.42</v>
      </c>
      <c r="V134" s="0" t="n">
        <v>18.99</v>
      </c>
      <c r="W134" s="0" t="n">
        <v>19.64</v>
      </c>
      <c r="X134" s="0" t="n">
        <v>18.56</v>
      </c>
      <c r="Y134" s="6" t="n">
        <f aca="false">-(4.039+3.213*AS134)/(1-0.009733*AS134-0.01205*F134)</f>
        <v>-9.4632503754328</v>
      </c>
      <c r="Z134" s="6" t="n">
        <f aca="false">-(4.039+3.213*AT134)/(1-0.009733*AT134-0.01205*G134)</f>
        <v>-7.91405580964553</v>
      </c>
      <c r="AA134" s="6" t="n">
        <f aca="false">-(4.039+3.213*AU134)/(1-0.009733*AU134-0.01205*H134)</f>
        <v>-0.0792645970170329</v>
      </c>
      <c r="AB134" s="6" t="n">
        <f aca="false">-(4.039+3.213*AV134)/(1-0.009733*AV134-0.01205*I134)</f>
        <v>-8.84021069131045</v>
      </c>
      <c r="AC134" s="6" t="n">
        <f aca="false">-(4.039+3.213*AW134)/(1-0.009733*AW134-0.01205*J134)</f>
        <v>-8.29661054851574</v>
      </c>
      <c r="AD134" s="6" t="n">
        <f aca="false">-(4.039+3.213*AX134)/(1-0.009733*AX134-0.01205*K134)</f>
        <v>-10.3991569805522</v>
      </c>
      <c r="AE134" s="6" t="n">
        <f aca="false">-(4.039+3.213*AY134)/(1-0.009733*AY134-0.01205*L134)</f>
        <v>-8.77198294056643</v>
      </c>
      <c r="AF134" s="6" t="n">
        <f aca="false">-(4.039+3.213*AZ134)/(1-0.009733*AZ134-0.01205*M134)</f>
        <v>-8.72244912290016</v>
      </c>
      <c r="AG134" s="6" t="n">
        <f aca="false">-(4.039+3.213*BA134)/(1-0.009733*BA134-0.01205*N134)</f>
        <v>-0.0756113274306737</v>
      </c>
      <c r="AH134" s="6" t="n">
        <f aca="false">-(4.039+3.213*BB134)/(1-0.009733*BB134-0.01205*O134)</f>
        <v>-8.5647427635608</v>
      </c>
      <c r="AI134" s="6" t="n">
        <f aca="false">-(4.039+3.213*BC134)/(1-0.009733*BC134-0.01205*M134)</f>
        <v>-10.8856535803541</v>
      </c>
      <c r="AJ134" s="6" t="n">
        <f aca="false">-(4.039+3.213*BD134)/(1-0.009733*BD134-0.01205*P134)</f>
        <v>-8.51417318949298</v>
      </c>
      <c r="AK134" s="6" t="n">
        <f aca="false">-(4.039+3.213*BE134)/(1-0.009733*BE134-0.01205*Q134)</f>
        <v>-12.8233748432537</v>
      </c>
      <c r="AL134" s="6" t="n">
        <f aca="false">-(4.039+3.213*BF134)/(1-0.009733*BF134-0.01205*R134)</f>
        <v>-9.17260542947326</v>
      </c>
      <c r="AM134" s="6" t="n">
        <f aca="false">-(4.039+3.213*BG134)/(1-0.009733*BG134-0.01205*S134)</f>
        <v>-8.19519776137982</v>
      </c>
      <c r="AN134" s="6" t="n">
        <f aca="false">-(4.039+3.213*BH134)/(1-0.009733*BH134-0.01205*T134)</f>
        <v>-8.41169099411687</v>
      </c>
      <c r="AO134" s="6" t="n">
        <f aca="false">-(4.039+3.213*BI134)/(1-0.009733*BI134-0.01205*U134)</f>
        <v>-8.05949106923835</v>
      </c>
      <c r="AP134" s="6" t="n">
        <f aca="false">-(4.039+3.213*BJ134)/(1-0.009733*BJ134-0.01205*V134)</f>
        <v>-9.55448340344251</v>
      </c>
      <c r="AQ134" s="6" t="n">
        <f aca="false">-(4.039+3.213*BK134)/(1-0.009733*BK134-0.01205*W134)</f>
        <v>-8.30311384540798</v>
      </c>
      <c r="AR134" s="6" t="n">
        <f aca="false">-(4.039+3.213*BL134)/(1-0.009733*BL134-0.01205*X134)</f>
        <v>-7.08372739924117</v>
      </c>
      <c r="AS134" s="0" t="n">
        <v>1.016</v>
      </c>
      <c r="AT134" s="0" t="n">
        <v>0.641</v>
      </c>
      <c r="AU134" s="0" t="n">
        <v>0.848</v>
      </c>
      <c r="AV134" s="0" t="n">
        <v>0.847</v>
      </c>
      <c r="AW134" s="0" t="n">
        <v>0.739</v>
      </c>
      <c r="AX134" s="0" t="n">
        <v>1.226</v>
      </c>
      <c r="AY134" s="0" t="n">
        <v>0.844</v>
      </c>
      <c r="AZ134" s="0" t="n">
        <v>0.813</v>
      </c>
      <c r="BA134" s="0" t="n">
        <v>0.751</v>
      </c>
      <c r="BB134" s="0" t="n">
        <v>0.8</v>
      </c>
      <c r="BC134" s="0" t="n">
        <v>1.31</v>
      </c>
      <c r="BD134" s="0" t="n">
        <v>0.781</v>
      </c>
      <c r="BE134" s="0" t="n">
        <v>1.767</v>
      </c>
      <c r="BF134" s="0" t="n">
        <v>0.93</v>
      </c>
      <c r="BG134" s="0" t="n">
        <v>0.69</v>
      </c>
      <c r="BH134" s="0" t="n">
        <v>0.762</v>
      </c>
      <c r="BI134" s="0" t="n">
        <v>0.678</v>
      </c>
      <c r="BJ134" s="0" t="n">
        <v>1.007</v>
      </c>
      <c r="BK134" s="0" t="n">
        <v>0.698</v>
      </c>
      <c r="BL134" s="0" t="n">
        <v>0.445</v>
      </c>
      <c r="BO134" s="5" t="n">
        <f aca="false">+(F134+G134+I134+J134)/4</f>
        <v>18.43</v>
      </c>
      <c r="BP134" s="5" t="n">
        <f aca="false">+(L134+R134+U134)/3</f>
        <v>18.5066666666667</v>
      </c>
      <c r="BQ134" s="5" t="n">
        <f aca="false">+(S134+W134)/2</f>
        <v>19.36</v>
      </c>
      <c r="BR134" s="5" t="n">
        <f aca="false">+(O134+P134)/2</f>
        <v>18.415</v>
      </c>
      <c r="BS134" s="5" t="n">
        <f aca="false">+(M134+V134)/2</f>
        <v>19.02</v>
      </c>
      <c r="BT134" s="5" t="n">
        <f aca="false">+(K134+T134)/2</f>
        <v>18.35</v>
      </c>
      <c r="BU134" s="5"/>
      <c r="BV134" s="5" t="n">
        <f aca="false">+(Y134+Z134+AA134+AB134+AC134)/5</f>
        <v>-6.91867840438431</v>
      </c>
      <c r="BW134" s="5" t="n">
        <f aca="false">+(AE134+AL134+AO134)/3</f>
        <v>-8.66802647975935</v>
      </c>
      <c r="BX134" s="5" t="n">
        <f aca="false">+(AM134+AQ134)/2</f>
        <v>-8.2491558033939</v>
      </c>
      <c r="BY134" s="5" t="n">
        <f aca="false">+(AH134+AJ134)/2</f>
        <v>-8.53945797652689</v>
      </c>
      <c r="BZ134" s="5" t="n">
        <f aca="false">+(AF134+AI134+AP134)/3</f>
        <v>-9.72086203556558</v>
      </c>
      <c r="CA134" s="5" t="n">
        <f aca="false">+(AD134+AN134)/2</f>
        <v>-9.40542398733452</v>
      </c>
    </row>
    <row r="135" customFormat="false" ht="12.75" hidden="false" customHeight="false" outlineLevel="0" collapsed="false">
      <c r="A135" s="0" t="n">
        <v>126</v>
      </c>
      <c r="B135" s="0" t="n">
        <v>1100</v>
      </c>
      <c r="C135" s="5" t="n">
        <f aca="false">A135+B135/2400</f>
        <v>126.458333333333</v>
      </c>
      <c r="D135" s="0" t="n">
        <v>19.97</v>
      </c>
      <c r="E135" s="0" t="n">
        <v>9.74</v>
      </c>
      <c r="F135" s="0" t="n">
        <v>18.78</v>
      </c>
      <c r="G135" s="0" t="n">
        <v>18.69</v>
      </c>
      <c r="H135" s="0" t="n">
        <v>-6999</v>
      </c>
      <c r="I135" s="0" t="n">
        <v>18.82</v>
      </c>
      <c r="J135" s="0" t="n">
        <v>18.94</v>
      </c>
      <c r="K135" s="0" t="n">
        <v>18.48</v>
      </c>
      <c r="L135" s="0" t="n">
        <v>18.62</v>
      </c>
      <c r="M135" s="0" t="n">
        <v>18.98</v>
      </c>
      <c r="N135" s="0" t="n">
        <v>-6999</v>
      </c>
      <c r="O135" s="0" t="n">
        <v>18.5</v>
      </c>
      <c r="P135" s="0" t="n">
        <v>18.66</v>
      </c>
      <c r="Q135" s="0" t="n">
        <v>18.78</v>
      </c>
      <c r="R135" s="0" t="n">
        <v>18.83</v>
      </c>
      <c r="S135" s="0" t="n">
        <v>19.15</v>
      </c>
      <c r="T135" s="0" t="n">
        <v>18.57</v>
      </c>
      <c r="U135" s="0" t="n">
        <v>18.85</v>
      </c>
      <c r="V135" s="0" t="n">
        <v>19.02</v>
      </c>
      <c r="W135" s="0" t="n">
        <v>19.69</v>
      </c>
      <c r="X135" s="0" t="n">
        <v>18.81</v>
      </c>
      <c r="Y135" s="6" t="n">
        <f aca="false">-(4.039+3.213*AS135)/(1-0.009733*AS135-0.01205*F135)</f>
        <v>-9.57909842728996</v>
      </c>
      <c r="Z135" s="6" t="n">
        <f aca="false">-(4.039+3.213*AT135)/(1-0.009733*AT135-0.01205*G135)</f>
        <v>-7.95227540428791</v>
      </c>
      <c r="AA135" s="6" t="n">
        <f aca="false">-(4.039+3.213*AU135)/(1-0.009733*AU135-0.01205*H135)</f>
        <v>-0.0792269340315691</v>
      </c>
      <c r="AB135" s="6" t="n">
        <f aca="false">-(4.039+3.213*AV135)/(1-0.009733*AV135-0.01205*I135)</f>
        <v>-8.8633030864296</v>
      </c>
      <c r="AC135" s="6" t="n">
        <f aca="false">-(4.039+3.213*AW135)/(1-0.009733*AW135-0.01205*J135)</f>
        <v>-8.38814038362508</v>
      </c>
      <c r="AD135" s="6" t="n">
        <f aca="false">-(4.039+3.213*AX135)/(1-0.009733*AX135-0.01205*K135)</f>
        <v>-10.4237152315761</v>
      </c>
      <c r="AE135" s="6" t="n">
        <f aca="false">-(4.039+3.213*AY135)/(1-0.009733*AY135-0.01205*L135)</f>
        <v>-8.82256793604063</v>
      </c>
      <c r="AF135" s="6" t="n">
        <f aca="false">-(4.039+3.213*AZ135)/(1-0.009733*AZ135-0.01205*M135)</f>
        <v>-8.71713125728303</v>
      </c>
      <c r="AG135" s="6" t="n">
        <f aca="false">-(4.039+3.213*BA135)/(1-0.009733*BA135-0.01205*N135)</f>
        <v>-0.0759879494238101</v>
      </c>
      <c r="AH135" s="6" t="n">
        <f aca="false">-(4.039+3.213*BB135)/(1-0.009733*BB135-0.01205*O135)</f>
        <v>-8.57871871491693</v>
      </c>
      <c r="AI135" s="6" t="n">
        <f aca="false">-(4.039+3.213*BC135)/(1-0.009733*BC135-0.01205*M135)</f>
        <v>-10.8779240367458</v>
      </c>
      <c r="AJ135" s="6" t="n">
        <f aca="false">-(4.039+3.213*BD135)/(1-0.009733*BD135-0.01205*P135)</f>
        <v>-8.52296165101422</v>
      </c>
      <c r="AK135" s="6" t="n">
        <f aca="false">-(4.039+3.213*BE135)/(1-0.009733*BE135-0.01205*Q135)</f>
        <v>-12.7996820999707</v>
      </c>
      <c r="AL135" s="6" t="n">
        <f aca="false">-(4.039+3.213*BF135)/(1-0.009733*BF135-0.01205*R135)</f>
        <v>-9.19719827113734</v>
      </c>
      <c r="AM135" s="6" t="n">
        <f aca="false">-(4.039+3.213*BG135)/(1-0.009733*BG135-0.01205*S135)</f>
        <v>-8.20426321317287</v>
      </c>
      <c r="AN135" s="6" t="n">
        <f aca="false">-(4.039+3.213*BH135)/(1-0.009733*BH135-0.01205*T135)</f>
        <v>-8.45949034583643</v>
      </c>
      <c r="AO135" s="6" t="n">
        <f aca="false">-(4.039+3.213*BI135)/(1-0.009733*BI135-0.01205*U135)</f>
        <v>-8.11398997732001</v>
      </c>
      <c r="AP135" s="6" t="n">
        <f aca="false">-(4.039+3.213*BJ135)/(1-0.009733*BJ135-0.01205*V135)</f>
        <v>-9.47215849305199</v>
      </c>
      <c r="AQ135" s="6" t="n">
        <f aca="false">-(4.039+3.213*BK135)/(1-0.009733*BK135-0.01205*W135)</f>
        <v>-8.31844644370904</v>
      </c>
      <c r="AR135" s="6" t="n">
        <f aca="false">-(4.039+3.213*BL135)/(1-0.009733*BL135-0.01205*X135)</f>
        <v>-7.11147707161008</v>
      </c>
      <c r="AS135" s="0" t="n">
        <v>1.02</v>
      </c>
      <c r="AT135" s="0" t="n">
        <v>0.645</v>
      </c>
      <c r="AU135" s="0" t="n">
        <v>0.847</v>
      </c>
      <c r="AV135" s="0" t="n">
        <v>0.853</v>
      </c>
      <c r="AW135" s="0" t="n">
        <v>0.739</v>
      </c>
      <c r="AX135" s="0" t="n">
        <v>1.226</v>
      </c>
      <c r="AY135" s="0" t="n">
        <v>0.85</v>
      </c>
      <c r="AZ135" s="0" t="n">
        <v>0.814</v>
      </c>
      <c r="BA135" s="0" t="n">
        <v>0.761</v>
      </c>
      <c r="BB135" s="0" t="n">
        <v>0.797</v>
      </c>
      <c r="BC135" s="0" t="n">
        <v>1.311</v>
      </c>
      <c r="BD135" s="0" t="n">
        <v>0.779</v>
      </c>
      <c r="BE135" s="0" t="n">
        <v>1.757</v>
      </c>
      <c r="BF135" s="0" t="n">
        <v>0.93</v>
      </c>
      <c r="BG135" s="0" t="n">
        <v>0.69</v>
      </c>
      <c r="BH135" s="0" t="n">
        <v>0.767</v>
      </c>
      <c r="BI135" s="0" t="n">
        <v>0.678</v>
      </c>
      <c r="BJ135" s="0" t="n">
        <v>0.987</v>
      </c>
      <c r="BK135" s="0" t="n">
        <v>0.7</v>
      </c>
      <c r="BL135" s="0" t="n">
        <v>0.445</v>
      </c>
      <c r="BO135" s="5" t="n">
        <f aca="false">+(F135+G135+I135+J135)/4</f>
        <v>18.8075</v>
      </c>
      <c r="BP135" s="5" t="n">
        <f aca="false">+(L135+R135+U135)/3</f>
        <v>18.7666666666667</v>
      </c>
      <c r="BQ135" s="5" t="n">
        <f aca="false">+(S135+W135)/2</f>
        <v>19.42</v>
      </c>
      <c r="BR135" s="5" t="n">
        <f aca="false">+(O135+P135)/2</f>
        <v>18.58</v>
      </c>
      <c r="BS135" s="5" t="n">
        <f aca="false">+(M135+V135)/2</f>
        <v>19</v>
      </c>
      <c r="BT135" s="5" t="n">
        <f aca="false">+(K135+T135)/2</f>
        <v>18.525</v>
      </c>
      <c r="BU135" s="5"/>
      <c r="BV135" s="5" t="n">
        <f aca="false">+(Y135+Z135+AA135+AB135+AC135)/5</f>
        <v>-6.97240884713282</v>
      </c>
      <c r="BW135" s="5" t="n">
        <f aca="false">+(AE135+AL135+AO135)/3</f>
        <v>-8.71125206149933</v>
      </c>
      <c r="BX135" s="5" t="n">
        <f aca="false">+(AM135+AQ135)/2</f>
        <v>-8.26135482844095</v>
      </c>
      <c r="BY135" s="5" t="n">
        <f aca="false">+(AH135+AJ135)/2</f>
        <v>-8.55084018296558</v>
      </c>
      <c r="BZ135" s="5" t="n">
        <f aca="false">+(AF135+AI135+AP135)/3</f>
        <v>-9.68907126236027</v>
      </c>
      <c r="CA135" s="5" t="n">
        <f aca="false">+(AD135+AN135)/2</f>
        <v>-9.44160278870625</v>
      </c>
    </row>
    <row r="136" customFormat="false" ht="12.75" hidden="false" customHeight="false" outlineLevel="0" collapsed="false">
      <c r="A136" s="0" t="n">
        <v>126</v>
      </c>
      <c r="B136" s="0" t="n">
        <v>1200</v>
      </c>
      <c r="C136" s="5" t="n">
        <f aca="false">A136+B136/2400</f>
        <v>126.5</v>
      </c>
      <c r="D136" s="0" t="n">
        <v>21.02</v>
      </c>
      <c r="E136" s="0" t="n">
        <v>9.73</v>
      </c>
      <c r="F136" s="0" t="n">
        <v>19.74</v>
      </c>
      <c r="G136" s="0" t="n">
        <v>19.23</v>
      </c>
      <c r="H136" s="0" t="n">
        <v>-6999</v>
      </c>
      <c r="I136" s="0" t="n">
        <v>19.03</v>
      </c>
      <c r="J136" s="0" t="n">
        <v>19.71</v>
      </c>
      <c r="K136" s="0" t="n">
        <v>18.81</v>
      </c>
      <c r="L136" s="0" t="n">
        <v>19.01</v>
      </c>
      <c r="M136" s="0" t="n">
        <v>18.89</v>
      </c>
      <c r="N136" s="0" t="n">
        <v>-6999</v>
      </c>
      <c r="O136" s="0" t="n">
        <v>18.83</v>
      </c>
      <c r="P136" s="0" t="n">
        <v>18.69</v>
      </c>
      <c r="Q136" s="0" t="n">
        <v>18.78</v>
      </c>
      <c r="R136" s="0" t="n">
        <v>19.04</v>
      </c>
      <c r="S136" s="0" t="n">
        <v>19.04</v>
      </c>
      <c r="T136" s="0" t="n">
        <v>18.64</v>
      </c>
      <c r="U136" s="0" t="n">
        <v>19.37</v>
      </c>
      <c r="V136" s="0" t="n">
        <v>18.93</v>
      </c>
      <c r="W136" s="0" t="n">
        <v>19.59</v>
      </c>
      <c r="X136" s="0" t="n">
        <v>19.11</v>
      </c>
      <c r="Y136" s="6" t="n">
        <f aca="false">-(4.039+3.213*AS136)/(1-0.009733*AS136-0.01205*F136)</f>
        <v>-9.73960565973336</v>
      </c>
      <c r="Z136" s="6" t="n">
        <f aca="false">-(4.039+3.213*AT136)/(1-0.009733*AT136-0.01205*G136)</f>
        <v>-8.02450179128235</v>
      </c>
      <c r="AA136" s="6" t="n">
        <f aca="false">-(4.039+3.213*AU136)/(1-0.009733*AU136-0.01205*H136)</f>
        <v>-0.0793775860249761</v>
      </c>
      <c r="AB136" s="6" t="n">
        <f aca="false">-(4.039+3.213*AV136)/(1-0.009733*AV136-0.01205*I136)</f>
        <v>-8.90570629889051</v>
      </c>
      <c r="AC136" s="6" t="n">
        <f aca="false">-(4.039+3.213*AW136)/(1-0.009733*AW136-0.01205*J136)</f>
        <v>-8.49118443728666</v>
      </c>
      <c r="AD136" s="6" t="n">
        <f aca="false">-(4.039+3.213*AX136)/(1-0.009733*AX136-0.01205*K136)</f>
        <v>-10.526051919424</v>
      </c>
      <c r="AE136" s="6" t="n">
        <f aca="false">-(4.039+3.213*AY136)/(1-0.009733*AY136-0.01205*L136)</f>
        <v>-8.89856507300145</v>
      </c>
      <c r="AF136" s="6" t="n">
        <f aca="false">-(4.039+3.213*AZ136)/(1-0.009733*AZ136-0.01205*M136)</f>
        <v>-8.71339248648082</v>
      </c>
      <c r="AG136" s="6" t="n">
        <f aca="false">-(4.039+3.213*BA136)/(1-0.009733*BA136-0.01205*N136)</f>
        <v>-0.0762515853302107</v>
      </c>
      <c r="AH136" s="6" t="n">
        <f aca="false">-(4.039+3.213*BB136)/(1-0.009733*BB136-0.01205*O136)</f>
        <v>-8.6146759822474</v>
      </c>
      <c r="AI136" s="6" t="n">
        <f aca="false">-(4.039+3.213*BC136)/(1-0.009733*BC136-0.01205*M136)</f>
        <v>-10.9148291530874</v>
      </c>
      <c r="AJ136" s="6" t="n">
        <f aca="false">-(4.039+3.213*BD136)/(1-0.009733*BD136-0.01205*P136)</f>
        <v>-8.5269776007133</v>
      </c>
      <c r="AK136" s="6" t="n">
        <f aca="false">-(4.039+3.213*BE136)/(1-0.009733*BE136-0.01205*Q136)</f>
        <v>-12.7732164283561</v>
      </c>
      <c r="AL136" s="6" t="n">
        <f aca="false">-(4.039+3.213*BF136)/(1-0.009733*BF136-0.01205*R136)</f>
        <v>-9.22776033516603</v>
      </c>
      <c r="AM136" s="6" t="n">
        <f aca="false">-(4.039+3.213*BG136)/(1-0.009733*BG136-0.01205*S136)</f>
        <v>-8.1857158791398</v>
      </c>
      <c r="AN136" s="6" t="n">
        <f aca="false">-(4.039+3.213*BH136)/(1-0.009733*BH136-0.01205*T136)</f>
        <v>-8.50311669377772</v>
      </c>
      <c r="AO136" s="6" t="n">
        <f aca="false">-(4.039+3.213*BI136)/(1-0.009733*BI136-0.01205*U136)</f>
        <v>-8.1895534560133</v>
      </c>
      <c r="AP136" s="6" t="n">
        <f aca="false">-(4.039+3.213*BJ136)/(1-0.009733*BJ136-0.01205*V136)</f>
        <v>-9.3936592127468</v>
      </c>
      <c r="AQ136" s="6" t="n">
        <f aca="false">-(4.039+3.213*BK136)/(1-0.009733*BK136-0.01205*W136)</f>
        <v>-8.31390838390025</v>
      </c>
      <c r="AR136" s="6" t="n">
        <f aca="false">-(4.039+3.213*BL136)/(1-0.009733*BL136-0.01205*X136)</f>
        <v>-7.13648783452964</v>
      </c>
      <c r="AS136" s="0" t="n">
        <v>1.023</v>
      </c>
      <c r="AT136" s="0" t="n">
        <v>0.646</v>
      </c>
      <c r="AU136" s="0" t="n">
        <v>0.851</v>
      </c>
      <c r="AV136" s="0" t="n">
        <v>0.856</v>
      </c>
      <c r="AW136" s="0" t="n">
        <v>0.739</v>
      </c>
      <c r="AX136" s="0" t="n">
        <v>1.237</v>
      </c>
      <c r="AY136" s="0" t="n">
        <v>0.855</v>
      </c>
      <c r="AZ136" s="0" t="n">
        <v>0.816</v>
      </c>
      <c r="BA136" s="0" t="n">
        <v>0.768</v>
      </c>
      <c r="BB136" s="0" t="n">
        <v>0.795</v>
      </c>
      <c r="BC136" s="0" t="n">
        <v>1.323</v>
      </c>
      <c r="BD136" s="0" t="n">
        <v>0.779</v>
      </c>
      <c r="BE136" s="0" t="n">
        <v>1.751</v>
      </c>
      <c r="BF136" s="0" t="n">
        <v>0.93</v>
      </c>
      <c r="BG136" s="0" t="n">
        <v>0.689</v>
      </c>
      <c r="BH136" s="0" t="n">
        <v>0.775</v>
      </c>
      <c r="BI136" s="0" t="n">
        <v>0.68</v>
      </c>
      <c r="BJ136" s="0" t="n">
        <v>0.972</v>
      </c>
      <c r="BK136" s="0" t="n">
        <v>0.702</v>
      </c>
      <c r="BL136" s="0" t="n">
        <v>0.443</v>
      </c>
      <c r="BO136" s="5" t="n">
        <f aca="false">+(F136+G136+I136+J136)/4</f>
        <v>19.4275</v>
      </c>
      <c r="BP136" s="5" t="n">
        <f aca="false">+(L136+R136+U136)/3</f>
        <v>19.14</v>
      </c>
      <c r="BQ136" s="5" t="n">
        <f aca="false">+(S136+W136)/2</f>
        <v>19.315</v>
      </c>
      <c r="BR136" s="5" t="n">
        <f aca="false">+(O136+P136)/2</f>
        <v>18.76</v>
      </c>
      <c r="BS136" s="5" t="n">
        <f aca="false">+(M136+V136)/2</f>
        <v>18.91</v>
      </c>
      <c r="BT136" s="5" t="n">
        <f aca="false">+(K136+T136)/2</f>
        <v>18.725</v>
      </c>
      <c r="BU136" s="5"/>
      <c r="BV136" s="5" t="n">
        <f aca="false">+(Y136+Z136+AA136+AB136+AC136)/5</f>
        <v>-7.04807515464357</v>
      </c>
      <c r="BW136" s="5" t="n">
        <f aca="false">+(AE136+AL136+AO136)/3</f>
        <v>-8.77195962139359</v>
      </c>
      <c r="BX136" s="5" t="n">
        <f aca="false">+(AM136+AQ136)/2</f>
        <v>-8.24981213152003</v>
      </c>
      <c r="BY136" s="5" t="n">
        <f aca="false">+(AH136+AJ136)/2</f>
        <v>-8.57082679148035</v>
      </c>
      <c r="BZ136" s="5" t="n">
        <f aca="false">+(AF136+AI136+AP136)/3</f>
        <v>-9.67396028410502</v>
      </c>
      <c r="CA136" s="5" t="n">
        <f aca="false">+(AD136+AN136)/2</f>
        <v>-9.51458430660085</v>
      </c>
    </row>
    <row r="137" customFormat="false" ht="12.75" hidden="false" customHeight="false" outlineLevel="0" collapsed="false">
      <c r="A137" s="0" t="n">
        <v>126</v>
      </c>
      <c r="B137" s="0" t="n">
        <v>1300</v>
      </c>
      <c r="C137" s="5" t="n">
        <f aca="false">A137+B137/2400</f>
        <v>126.541666666667</v>
      </c>
      <c r="D137" s="0" t="n">
        <v>22.61</v>
      </c>
      <c r="E137" s="0" t="n">
        <v>9.81</v>
      </c>
      <c r="F137" s="0" t="n">
        <v>20.67</v>
      </c>
      <c r="G137" s="0" t="n">
        <v>19.8</v>
      </c>
      <c r="H137" s="0" t="n">
        <v>-6999</v>
      </c>
      <c r="I137" s="0" t="n">
        <v>19.47</v>
      </c>
      <c r="J137" s="0" t="n">
        <v>20.66</v>
      </c>
      <c r="K137" s="0" t="n">
        <v>19.29</v>
      </c>
      <c r="L137" s="0" t="n">
        <v>19.47</v>
      </c>
      <c r="M137" s="0" t="n">
        <v>18.99</v>
      </c>
      <c r="N137" s="0" t="n">
        <v>-6999</v>
      </c>
      <c r="O137" s="0" t="n">
        <v>19.36</v>
      </c>
      <c r="P137" s="0" t="n">
        <v>18.94</v>
      </c>
      <c r="Q137" s="0" t="n">
        <v>19.04</v>
      </c>
      <c r="R137" s="0" t="n">
        <v>19.51</v>
      </c>
      <c r="S137" s="0" t="n">
        <v>19.24</v>
      </c>
      <c r="T137" s="0" t="n">
        <v>19</v>
      </c>
      <c r="U137" s="0" t="n">
        <v>20.21</v>
      </c>
      <c r="V137" s="0" t="n">
        <v>18.99</v>
      </c>
      <c r="W137" s="0" t="n">
        <v>19.7</v>
      </c>
      <c r="X137" s="0" t="n">
        <v>19.66</v>
      </c>
      <c r="Y137" s="6" t="n">
        <f aca="false">-(4.039+3.213*AS137)/(1-0.009733*AS137-0.01205*F137)</f>
        <v>-9.90924030743057</v>
      </c>
      <c r="Z137" s="6" t="n">
        <f aca="false">-(4.039+3.213*AT137)/(1-0.009733*AT137-0.01205*G137)</f>
        <v>-8.08441423571432</v>
      </c>
      <c r="AA137" s="6" t="n">
        <f aca="false">-(4.039+3.213*AU137)/(1-0.009733*AU137-0.01205*H137)</f>
        <v>-0.0795282381558543</v>
      </c>
      <c r="AB137" s="6" t="n">
        <f aca="false">-(4.039+3.213*AV137)/(1-0.009733*AV137-0.01205*I137)</f>
        <v>-8.98115562771936</v>
      </c>
      <c r="AC137" s="6" t="n">
        <f aca="false">-(4.039+3.213*AW137)/(1-0.009733*AW137-0.01205*J137)</f>
        <v>-8.62629126100509</v>
      </c>
      <c r="AD137" s="6" t="n">
        <f aca="false">-(4.039+3.213*AX137)/(1-0.009733*AX137-0.01205*K137)</f>
        <v>-10.6198047885907</v>
      </c>
      <c r="AE137" s="6" t="n">
        <f aca="false">-(4.039+3.213*AY137)/(1-0.009733*AY137-0.01205*L137)</f>
        <v>-8.98115562771936</v>
      </c>
      <c r="AF137" s="6" t="n">
        <f aca="false">-(4.039+3.213*AZ137)/(1-0.009733*AZ137-0.01205*M137)</f>
        <v>-8.73579166540806</v>
      </c>
      <c r="AG137" s="6" t="n">
        <f aca="false">-(4.039+3.213*BA137)/(1-0.009733*BA137-0.01205*N137)</f>
        <v>-0.0765152216576049</v>
      </c>
      <c r="AH137" s="6" t="n">
        <f aca="false">-(4.039+3.213*BB137)/(1-0.009733*BB137-0.01205*O137)</f>
        <v>-8.68282074110343</v>
      </c>
      <c r="AI137" s="6" t="n">
        <f aca="false">-(4.039+3.213*BC137)/(1-0.009733*BC137-0.01205*M137)</f>
        <v>-10.9277964352304</v>
      </c>
      <c r="AJ137" s="6" t="n">
        <f aca="false">-(4.039+3.213*BD137)/(1-0.009733*BD137-0.01205*P137)</f>
        <v>-8.56059160592593</v>
      </c>
      <c r="AK137" s="6" t="n">
        <f aca="false">-(4.039+3.213*BE137)/(1-0.009733*BE137-0.01205*Q137)</f>
        <v>-12.7953201643759</v>
      </c>
      <c r="AL137" s="6" t="n">
        <f aca="false">-(4.039+3.213*BF137)/(1-0.009733*BF137-0.01205*R137)</f>
        <v>-9.31001479391466</v>
      </c>
      <c r="AM137" s="6" t="n">
        <f aca="false">-(4.039+3.213*BG137)/(1-0.009733*BG137-0.01205*S137)</f>
        <v>-8.22027300471259</v>
      </c>
      <c r="AN137" s="6" t="n">
        <f aca="false">-(4.039+3.213*BH137)/(1-0.009733*BH137-0.01205*T137)</f>
        <v>-8.54711148947847</v>
      </c>
      <c r="AO137" s="6" t="n">
        <f aca="false">-(4.039+3.213*BI137)/(1-0.009733*BI137-0.01205*U137)</f>
        <v>-8.30888702190375</v>
      </c>
      <c r="AP137" s="6" t="n">
        <f aca="false">-(4.039+3.213*BJ137)/(1-0.009733*BJ137-0.01205*V137)</f>
        <v>-9.35052404692184</v>
      </c>
      <c r="AQ137" s="6" t="n">
        <f aca="false">-(4.039+3.213*BK137)/(1-0.009733*BK137-0.01205*W137)</f>
        <v>-8.34156535234679</v>
      </c>
      <c r="AR137" s="6" t="n">
        <f aca="false">-(4.039+3.213*BL137)/(1-0.009733*BL137-0.01205*X137)</f>
        <v>-7.19882045260707</v>
      </c>
      <c r="AS137" s="0" t="n">
        <v>1.028</v>
      </c>
      <c r="AT137" s="0" t="n">
        <v>0.643</v>
      </c>
      <c r="AU137" s="0" t="n">
        <v>0.855</v>
      </c>
      <c r="AV137" s="0" t="n">
        <v>0.859</v>
      </c>
      <c r="AW137" s="0" t="n">
        <v>0.74</v>
      </c>
      <c r="AX137" s="0" t="n">
        <v>1.24</v>
      </c>
      <c r="AY137" s="0" t="n">
        <v>0.859</v>
      </c>
      <c r="AZ137" s="0" t="n">
        <v>0.818</v>
      </c>
      <c r="BA137" s="0" t="n">
        <v>0.775</v>
      </c>
      <c r="BB137" s="0" t="n">
        <v>0.794</v>
      </c>
      <c r="BC137" s="0" t="n">
        <v>1.322</v>
      </c>
      <c r="BD137" s="0" t="n">
        <v>0.779</v>
      </c>
      <c r="BE137" s="0" t="n">
        <v>1.744</v>
      </c>
      <c r="BF137" s="0" t="n">
        <v>0.933</v>
      </c>
      <c r="BG137" s="0" t="n">
        <v>0.691</v>
      </c>
      <c r="BH137" s="0" t="n">
        <v>0.774</v>
      </c>
      <c r="BI137" s="0" t="n">
        <v>0.682</v>
      </c>
      <c r="BJ137" s="0" t="n">
        <v>0.96</v>
      </c>
      <c r="BK137" s="0" t="n">
        <v>0.705</v>
      </c>
      <c r="BL137" s="0" t="n">
        <v>0.443</v>
      </c>
      <c r="BO137" s="5" t="n">
        <f aca="false">+(F137+G137+I137+J137)/4</f>
        <v>20.15</v>
      </c>
      <c r="BP137" s="5" t="n">
        <f aca="false">+(L137+R137+U137)/3</f>
        <v>19.73</v>
      </c>
      <c r="BQ137" s="5" t="n">
        <f aca="false">+(S137+W137)/2</f>
        <v>19.47</v>
      </c>
      <c r="BR137" s="5" t="n">
        <f aca="false">+(O137+P137)/2</f>
        <v>19.15</v>
      </c>
      <c r="BS137" s="5" t="n">
        <f aca="false">+(M137+V137)/2</f>
        <v>18.99</v>
      </c>
      <c r="BT137" s="5" t="n">
        <f aca="false">+(K137+T137)/2</f>
        <v>19.145</v>
      </c>
      <c r="BU137" s="5"/>
      <c r="BV137" s="5" t="n">
        <f aca="false">+(Y137+Z137+AA137+AB137+AC137)/5</f>
        <v>-7.13612593400504</v>
      </c>
      <c r="BW137" s="5" t="n">
        <f aca="false">+(AE137+AL137+AO137)/3</f>
        <v>-8.86668581451259</v>
      </c>
      <c r="BX137" s="5" t="n">
        <f aca="false">+(AM137+AQ137)/2</f>
        <v>-8.28091917852969</v>
      </c>
      <c r="BY137" s="5" t="n">
        <f aca="false">+(AH137+AJ137)/2</f>
        <v>-8.62170617351468</v>
      </c>
      <c r="BZ137" s="5" t="n">
        <f aca="false">+(AF137+AI137+AP137)/3</f>
        <v>-9.67137071585342</v>
      </c>
      <c r="CA137" s="5" t="n">
        <f aca="false">+(AD137+AN137)/2</f>
        <v>-9.58345813903458</v>
      </c>
    </row>
    <row r="138" customFormat="false" ht="12.75" hidden="false" customHeight="false" outlineLevel="0" collapsed="false">
      <c r="A138" s="0" t="n">
        <v>126</v>
      </c>
      <c r="B138" s="0" t="n">
        <v>1400</v>
      </c>
      <c r="C138" s="5" t="n">
        <f aca="false">A138+B138/2400</f>
        <v>126.583333333333</v>
      </c>
      <c r="D138" s="0" t="n">
        <v>24.56</v>
      </c>
      <c r="E138" s="0" t="n">
        <v>9.89</v>
      </c>
      <c r="F138" s="0" t="n">
        <v>22.09</v>
      </c>
      <c r="G138" s="0" t="n">
        <v>20.66</v>
      </c>
      <c r="H138" s="0" t="n">
        <v>-6999</v>
      </c>
      <c r="I138" s="0" t="n">
        <v>20.04</v>
      </c>
      <c r="J138" s="0" t="n">
        <v>21.85</v>
      </c>
      <c r="K138" s="0" t="n">
        <v>19.95</v>
      </c>
      <c r="L138" s="0" t="n">
        <v>20</v>
      </c>
      <c r="M138" s="0" t="n">
        <v>19.05</v>
      </c>
      <c r="N138" s="0" t="n">
        <v>-6999</v>
      </c>
      <c r="O138" s="0" t="n">
        <v>20.04</v>
      </c>
      <c r="P138" s="0" t="n">
        <v>19.15</v>
      </c>
      <c r="Q138" s="0" t="n">
        <v>19.29</v>
      </c>
      <c r="R138" s="0" t="n">
        <v>20.04</v>
      </c>
      <c r="S138" s="0" t="n">
        <v>19.31</v>
      </c>
      <c r="T138" s="0" t="n">
        <v>19.31</v>
      </c>
      <c r="U138" s="0" t="n">
        <v>21.22</v>
      </c>
      <c r="V138" s="0" t="n">
        <v>18.98</v>
      </c>
      <c r="W138" s="0" t="n">
        <v>19.66</v>
      </c>
      <c r="X138" s="0" t="n">
        <v>20.34</v>
      </c>
      <c r="Y138" s="6" t="n">
        <f aca="false">-(4.039+3.213*AS138)/(1-0.009733*AS138-0.01205*F138)</f>
        <v>-10.1801037674559</v>
      </c>
      <c r="Z138" s="6" t="n">
        <f aca="false">-(4.039+3.213*AT138)/(1-0.009733*AT138-0.01205*G138)</f>
        <v>-8.22342952851294</v>
      </c>
      <c r="AA138" s="6" t="n">
        <f aca="false">-(4.039+3.213*AU138)/(1-0.009733*AU138-0.01205*H138)</f>
        <v>-0.0796035642728451</v>
      </c>
      <c r="AB138" s="6" t="n">
        <f aca="false">-(4.039+3.213*AV138)/(1-0.009733*AV138-0.01205*I138)</f>
        <v>-9.07659039817882</v>
      </c>
      <c r="AC138" s="6" t="n">
        <f aca="false">-(4.039+3.213*AW138)/(1-0.009733*AW138-0.01205*J138)</f>
        <v>-8.80037552864611</v>
      </c>
      <c r="AD138" s="6" t="n">
        <f aca="false">-(4.039+3.213*AX138)/(1-0.009733*AX138-0.01205*K138)</f>
        <v>-10.7682954691593</v>
      </c>
      <c r="AE138" s="6" t="n">
        <f aca="false">-(4.039+3.213*AY138)/(1-0.009733*AY138-0.01205*L138)</f>
        <v>-9.07516011105461</v>
      </c>
      <c r="AF138" s="6" t="n">
        <f aca="false">-(4.039+3.213*AZ138)/(1-0.009733*AZ138-0.01205*M138)</f>
        <v>-8.75705195941047</v>
      </c>
      <c r="AG138" s="6" t="n">
        <f aca="false">-(4.039+3.213*BA138)/(1-0.009733*BA138-0.01205*N138)</f>
        <v>-0.0767035335777811</v>
      </c>
      <c r="AH138" s="6" t="n">
        <f aca="false">-(4.039+3.213*BB138)/(1-0.009733*BB138-0.01205*O138)</f>
        <v>-8.77758363531103</v>
      </c>
      <c r="AI138" s="6" t="n">
        <f aca="false">-(4.039+3.213*BC138)/(1-0.009733*BC138-0.01205*M138)</f>
        <v>-10.9732823230801</v>
      </c>
      <c r="AJ138" s="6" t="n">
        <f aca="false">-(4.039+3.213*BD138)/(1-0.009733*BD138-0.01205*P138)</f>
        <v>-8.59336108323453</v>
      </c>
      <c r="AK138" s="6" t="n">
        <f aca="false">-(4.039+3.213*BE138)/(1-0.009733*BE138-0.01205*Q138)</f>
        <v>-12.8288867518705</v>
      </c>
      <c r="AL138" s="6" t="n">
        <f aca="false">-(4.039+3.213*BF138)/(1-0.009733*BF138-0.01205*R138)</f>
        <v>-9.39376143261209</v>
      </c>
      <c r="AM138" s="6" t="n">
        <f aca="false">-(4.039+3.213*BG138)/(1-0.009733*BG138-0.01205*S138)</f>
        <v>-8.2337190828279</v>
      </c>
      <c r="AN138" s="6" t="n">
        <f aca="false">-(4.039+3.213*BH138)/(1-0.009733*BH138-0.01205*T138)</f>
        <v>-8.61082954892124</v>
      </c>
      <c r="AO138" s="6" t="n">
        <f aca="false">-(4.039+3.213*BI138)/(1-0.009733*BI138-0.01205*U138)</f>
        <v>-8.45937525518741</v>
      </c>
      <c r="AP138" s="6" t="n">
        <f aca="false">-(4.039+3.213*BJ138)/(1-0.009733*BJ138-0.01205*V138)</f>
        <v>-9.30568832154389</v>
      </c>
      <c r="AQ138" s="6" t="n">
        <f aca="false">-(4.039+3.213*BK138)/(1-0.009733*BK138-0.01205*W138)</f>
        <v>-8.34931711653251</v>
      </c>
      <c r="AR138" s="6" t="n">
        <f aca="false">-(4.039+3.213*BL138)/(1-0.009733*BL138-0.01205*X138)</f>
        <v>-7.27740800921987</v>
      </c>
      <c r="AS138" s="0" t="n">
        <v>1.036</v>
      </c>
      <c r="AT138" s="0" t="n">
        <v>0.649</v>
      </c>
      <c r="AU138" s="0" t="n">
        <v>0.857</v>
      </c>
      <c r="AV138" s="0" t="n">
        <v>0.862</v>
      </c>
      <c r="AW138" s="0" t="n">
        <v>0.741</v>
      </c>
      <c r="AX138" s="0" t="n">
        <v>1.248</v>
      </c>
      <c r="AY138" s="0" t="n">
        <v>0.863</v>
      </c>
      <c r="AZ138" s="0" t="n">
        <v>0.821</v>
      </c>
      <c r="BA138" s="0" t="n">
        <v>0.78</v>
      </c>
      <c r="BB138" s="0" t="n">
        <v>0.794</v>
      </c>
      <c r="BC138" s="0" t="n">
        <v>1.33</v>
      </c>
      <c r="BD138" s="0" t="n">
        <v>0.78</v>
      </c>
      <c r="BE138" s="0" t="n">
        <v>1.74</v>
      </c>
      <c r="BF138" s="0" t="n">
        <v>0.934</v>
      </c>
      <c r="BG138" s="0" t="n">
        <v>0.692</v>
      </c>
      <c r="BH138" s="0" t="n">
        <v>0.779</v>
      </c>
      <c r="BI138" s="0" t="n">
        <v>0.685</v>
      </c>
      <c r="BJ138" s="0" t="n">
        <v>0.95</v>
      </c>
      <c r="BK138" s="0" t="n">
        <v>0.708</v>
      </c>
      <c r="BL138" s="0" t="n">
        <v>0.443</v>
      </c>
      <c r="BO138" s="5" t="n">
        <f aca="false">+(F138+G138+I138+J138)/4</f>
        <v>21.16</v>
      </c>
      <c r="BP138" s="5" t="n">
        <f aca="false">+(L138+R138+U138)/3</f>
        <v>20.42</v>
      </c>
      <c r="BQ138" s="5" t="n">
        <f aca="false">+(S138+W138)/2</f>
        <v>19.485</v>
      </c>
      <c r="BR138" s="5" t="n">
        <f aca="false">+(O138+P138)/2</f>
        <v>19.595</v>
      </c>
      <c r="BS138" s="5" t="n">
        <f aca="false">+(M138+V138)/2</f>
        <v>19.015</v>
      </c>
      <c r="BT138" s="5" t="n">
        <f aca="false">+(K138+T138)/2</f>
        <v>19.63</v>
      </c>
      <c r="BU138" s="5"/>
      <c r="BV138" s="5" t="n">
        <f aca="false">+(Y138+Z138+AA138+AB138+AC138)/5</f>
        <v>-7.27202055741332</v>
      </c>
      <c r="BW138" s="5" t="n">
        <f aca="false">+(AE138+AL138+AO138)/3</f>
        <v>-8.97609893295137</v>
      </c>
      <c r="BX138" s="5" t="n">
        <f aca="false">+(AM138+AQ138)/2</f>
        <v>-8.2915180996802</v>
      </c>
      <c r="BY138" s="5" t="n">
        <f aca="false">+(AH138+AJ138)/2</f>
        <v>-8.68547235927278</v>
      </c>
      <c r="BZ138" s="5" t="n">
        <f aca="false">+(AF138+AI138+AP138)/3</f>
        <v>-9.6786742013448</v>
      </c>
      <c r="CA138" s="5" t="n">
        <f aca="false">+(AD138+AN138)/2</f>
        <v>-9.68956250904026</v>
      </c>
    </row>
    <row r="139" customFormat="false" ht="12.75" hidden="false" customHeight="false" outlineLevel="0" collapsed="false">
      <c r="A139" s="0" t="n">
        <v>126</v>
      </c>
      <c r="B139" s="0" t="n">
        <v>1500</v>
      </c>
      <c r="C139" s="5" t="n">
        <f aca="false">A139+B139/2400</f>
        <v>126.625</v>
      </c>
      <c r="D139" s="0" t="n">
        <v>24.61</v>
      </c>
      <c r="E139" s="0" t="n">
        <v>9.91</v>
      </c>
      <c r="F139" s="0" t="n">
        <v>22.69</v>
      </c>
      <c r="G139" s="0" t="n">
        <v>21.39</v>
      </c>
      <c r="H139" s="0" t="n">
        <v>-6999</v>
      </c>
      <c r="I139" s="0" t="n">
        <v>20.61</v>
      </c>
      <c r="J139" s="0" t="n">
        <v>22.3</v>
      </c>
      <c r="K139" s="0" t="n">
        <v>20.47</v>
      </c>
      <c r="L139" s="0" t="n">
        <v>20.41</v>
      </c>
      <c r="M139" s="0" t="n">
        <v>19.19</v>
      </c>
      <c r="N139" s="0" t="n">
        <v>-6999</v>
      </c>
      <c r="O139" s="0" t="n">
        <v>20.56</v>
      </c>
      <c r="P139" s="0" t="n">
        <v>19.34</v>
      </c>
      <c r="Q139" s="0" t="n">
        <v>19.54</v>
      </c>
      <c r="R139" s="0" t="n">
        <v>20.54</v>
      </c>
      <c r="S139" s="0" t="n">
        <v>19.4</v>
      </c>
      <c r="T139" s="0" t="n">
        <v>19.58</v>
      </c>
      <c r="U139" s="0" t="n">
        <v>21.75</v>
      </c>
      <c r="V139" s="0" t="n">
        <v>19</v>
      </c>
      <c r="W139" s="0" t="n">
        <v>19.62</v>
      </c>
      <c r="X139" s="0" t="n">
        <v>20.91</v>
      </c>
      <c r="Y139" s="6" t="n">
        <f aca="false">-(4.039+3.213*AS139)/(1-0.009733*AS139-0.01205*F139)</f>
        <v>-10.3059494387498</v>
      </c>
      <c r="Z139" s="6" t="n">
        <f aca="false">-(4.039+3.213*AT139)/(1-0.009733*AT139-0.01205*G139)</f>
        <v>-8.33515123205157</v>
      </c>
      <c r="AA139" s="6" t="n">
        <f aca="false">-(4.039+3.213*AU139)/(1-0.009733*AU139-0.01205*H139)</f>
        <v>-0.0797165535127712</v>
      </c>
      <c r="AB139" s="6" t="n">
        <f aca="false">-(4.039+3.213*AV139)/(1-0.009733*AV139-0.01205*I139)</f>
        <v>-9.17379657161654</v>
      </c>
      <c r="AC139" s="6" t="n">
        <f aca="false">-(4.039+3.213*AW139)/(1-0.009733*AW139-0.01205*J139)</f>
        <v>-8.87539395386098</v>
      </c>
      <c r="AD139" s="6" t="n">
        <f aca="false">-(4.039+3.213*AX139)/(1-0.009733*AX139-0.01205*K139)</f>
        <v>-10.8638079612034</v>
      </c>
      <c r="AE139" s="6" t="n">
        <f aca="false">-(4.039+3.213*AY139)/(1-0.009733*AY139-0.01205*L139)</f>
        <v>-9.15300279992521</v>
      </c>
      <c r="AF139" s="6" t="n">
        <f aca="false">-(4.039+3.213*AZ139)/(1-0.009733*AZ139-0.01205*M139)</f>
        <v>-8.78514213970522</v>
      </c>
      <c r="AG139" s="6" t="n">
        <f aca="false">-(4.039+3.213*BA139)/(1-0.009733*BA139-0.01205*N139)</f>
        <v>-0.076967170626881</v>
      </c>
      <c r="AH139" s="6" t="n">
        <f aca="false">-(4.039+3.213*BB139)/(1-0.009733*BB139-0.01205*O139)</f>
        <v>-8.85145679347195</v>
      </c>
      <c r="AI139" s="6" t="n">
        <f aca="false">-(4.039+3.213*BC139)/(1-0.009733*BC139-0.01205*M139)</f>
        <v>-11.0373134997181</v>
      </c>
      <c r="AJ139" s="6" t="n">
        <f aca="false">-(4.039+3.213*BD139)/(1-0.009733*BD139-0.01205*P139)</f>
        <v>-8.6236120784149</v>
      </c>
      <c r="AK139" s="6" t="n">
        <f aca="false">-(4.039+3.213*BE139)/(1-0.009733*BE139-0.01205*Q139)</f>
        <v>-12.8805810128356</v>
      </c>
      <c r="AL139" s="6" t="n">
        <f aca="false">-(4.039+3.213*BF139)/(1-0.009733*BF139-0.01205*R139)</f>
        <v>-9.47878662026603</v>
      </c>
      <c r="AM139" s="6" t="n">
        <f aca="false">-(4.039+3.213*BG139)/(1-0.009733*BG139-0.01205*S139)</f>
        <v>-8.25848503085193</v>
      </c>
      <c r="AN139" s="6" t="n">
        <f aca="false">-(4.039+3.213*BH139)/(1-0.009733*BH139-0.01205*T139)</f>
        <v>-8.66529859792817</v>
      </c>
      <c r="AO139" s="6" t="n">
        <f aca="false">-(4.039+3.213*BI139)/(1-0.009733*BI139-0.01205*U139)</f>
        <v>-8.54227230227226</v>
      </c>
      <c r="AP139" s="6" t="n">
        <f aca="false">-(4.039+3.213*BJ139)/(1-0.009733*BJ139-0.01205*V139)</f>
        <v>-9.27827907042537</v>
      </c>
      <c r="AQ139" s="6" t="n">
        <f aca="false">-(4.039+3.213*BK139)/(1-0.009733*BK139-0.01205*W139)</f>
        <v>-8.35705960307181</v>
      </c>
      <c r="AR139" s="6" t="n">
        <f aca="false">-(4.039+3.213*BL139)/(1-0.009733*BL139-0.01205*X139)</f>
        <v>-7.34461702605826</v>
      </c>
      <c r="AS139" s="0" t="n">
        <v>1.041</v>
      </c>
      <c r="AT139" s="0" t="n">
        <v>0.652</v>
      </c>
      <c r="AU139" s="0" t="n">
        <v>0.86</v>
      </c>
      <c r="AV139" s="0" t="n">
        <v>0.865</v>
      </c>
      <c r="AW139" s="0" t="n">
        <v>0.743</v>
      </c>
      <c r="AX139" s="0" t="n">
        <v>1.249</v>
      </c>
      <c r="AY139" s="0" t="n">
        <v>0.867</v>
      </c>
      <c r="AZ139" s="0" t="n">
        <v>0.823</v>
      </c>
      <c r="BA139" s="0" t="n">
        <v>0.787</v>
      </c>
      <c r="BB139" s="0" t="n">
        <v>0.794</v>
      </c>
      <c r="BC139" s="0" t="n">
        <v>1.339</v>
      </c>
      <c r="BD139" s="0" t="n">
        <v>0.781</v>
      </c>
      <c r="BE139" s="0" t="n">
        <v>1.74</v>
      </c>
      <c r="BF139" s="0" t="n">
        <v>0.936</v>
      </c>
      <c r="BG139" s="0" t="n">
        <v>0.695</v>
      </c>
      <c r="BH139" s="0" t="n">
        <v>0.783</v>
      </c>
      <c r="BI139" s="0" t="n">
        <v>0.687</v>
      </c>
      <c r="BJ139" s="0" t="n">
        <v>0.943</v>
      </c>
      <c r="BK139" s="0" t="n">
        <v>0.711</v>
      </c>
      <c r="BL139" s="0" t="n">
        <v>0.443</v>
      </c>
      <c r="BO139" s="5" t="n">
        <f aca="false">+(F139+G139+I139+J139)/4</f>
        <v>21.7475</v>
      </c>
      <c r="BP139" s="5" t="n">
        <f aca="false">+(L139+R139+U139)/3</f>
        <v>20.9</v>
      </c>
      <c r="BQ139" s="5" t="n">
        <f aca="false">+(S139+W139)/2</f>
        <v>19.51</v>
      </c>
      <c r="BR139" s="5" t="n">
        <f aca="false">+(O139+P139)/2</f>
        <v>19.95</v>
      </c>
      <c r="BS139" s="5" t="n">
        <f aca="false">+(M139+V139)/2</f>
        <v>19.095</v>
      </c>
      <c r="BT139" s="5" t="n">
        <f aca="false">+(K139+T139)/2</f>
        <v>20.025</v>
      </c>
      <c r="BU139" s="5"/>
      <c r="BV139" s="5" t="n">
        <f aca="false">+(Y139+Z139+AA139+AB139+AC139)/5</f>
        <v>-7.35400154995833</v>
      </c>
      <c r="BW139" s="5" t="n">
        <f aca="false">+(AE139+AL139+AO139)/3</f>
        <v>-9.0580205741545</v>
      </c>
      <c r="BX139" s="5" t="n">
        <f aca="false">+(AM139+AQ139)/2</f>
        <v>-8.30777231696187</v>
      </c>
      <c r="BY139" s="5" t="n">
        <f aca="false">+(AH139+AJ139)/2</f>
        <v>-8.73753443594343</v>
      </c>
      <c r="BZ139" s="5" t="n">
        <f aca="false">+(AF139+AI139+AP139)/3</f>
        <v>-9.70024490328288</v>
      </c>
      <c r="CA139" s="5" t="n">
        <f aca="false">+(AD139+AN139)/2</f>
        <v>-9.76455327956579</v>
      </c>
    </row>
    <row r="140" customFormat="false" ht="12.75" hidden="false" customHeight="false" outlineLevel="0" collapsed="false">
      <c r="A140" s="0" t="n">
        <v>126</v>
      </c>
      <c r="B140" s="0" t="n">
        <v>1600</v>
      </c>
      <c r="C140" s="5" t="n">
        <f aca="false">A140+B140/2400</f>
        <v>126.666666666667</v>
      </c>
      <c r="D140" s="0" t="n">
        <v>25.52</v>
      </c>
      <c r="E140" s="0" t="n">
        <v>9.92</v>
      </c>
      <c r="F140" s="0" t="n">
        <v>23.22</v>
      </c>
      <c r="G140" s="0" t="n">
        <v>21.94</v>
      </c>
      <c r="H140" s="0" t="n">
        <v>-6999</v>
      </c>
      <c r="I140" s="0" t="n">
        <v>21.1</v>
      </c>
      <c r="J140" s="0" t="n">
        <v>22.96</v>
      </c>
      <c r="K140" s="0" t="n">
        <v>20.9</v>
      </c>
      <c r="L140" s="0" t="n">
        <v>20.76</v>
      </c>
      <c r="M140" s="0" t="n">
        <v>19.43</v>
      </c>
      <c r="N140" s="0" t="n">
        <v>-6999</v>
      </c>
      <c r="O140" s="0" t="n">
        <v>21</v>
      </c>
      <c r="P140" s="0" t="n">
        <v>19.62</v>
      </c>
      <c r="Q140" s="0" t="n">
        <v>19.87</v>
      </c>
      <c r="R140" s="0" t="n">
        <v>21</v>
      </c>
      <c r="S140" s="0" t="n">
        <v>19.64</v>
      </c>
      <c r="T140" s="0" t="n">
        <v>19.92</v>
      </c>
      <c r="U140" s="0" t="n">
        <v>22.21</v>
      </c>
      <c r="V140" s="0" t="n">
        <v>19.11</v>
      </c>
      <c r="W140" s="0" t="n">
        <v>19.72</v>
      </c>
      <c r="X140" s="0" t="n">
        <v>21.38</v>
      </c>
      <c r="Y140" s="6" t="n">
        <f aca="false">-(4.039+3.213*AS140)/(1-0.009733*AS140-0.01205*F140)</f>
        <v>-10.407978617982</v>
      </c>
      <c r="Z140" s="6" t="n">
        <f aca="false">-(4.039+3.213*AT140)/(1-0.009733*AT140-0.01205*G140)</f>
        <v>-8.41993535403836</v>
      </c>
      <c r="AA140" s="6" t="n">
        <f aca="false">-(4.039+3.213*AU140)/(1-0.009733*AU140-0.01205*H140)</f>
        <v>-0.0797918797156818</v>
      </c>
      <c r="AB140" s="6" t="n">
        <f aca="false">-(4.039+3.213*AV140)/(1-0.009733*AV140-0.01205*I140)</f>
        <v>-9.24278060985433</v>
      </c>
      <c r="AC140" s="6" t="n">
        <f aca="false">-(4.039+3.213*AW140)/(1-0.009733*AW140-0.01205*J140)</f>
        <v>-8.98318174001328</v>
      </c>
      <c r="AD140" s="6" t="n">
        <f aca="false">-(4.039+3.213*AX140)/(1-0.009733*AX140-0.01205*K140)</f>
        <v>-10.9853979261261</v>
      </c>
      <c r="AE140" s="6" t="n">
        <f aca="false">-(4.039+3.213*AY140)/(1-0.009733*AY140-0.01205*L140)</f>
        <v>-9.21397924433017</v>
      </c>
      <c r="AF140" s="6" t="n">
        <f aca="false">-(4.039+3.213*AZ140)/(1-0.009733*AZ140-0.01205*M140)</f>
        <v>-8.8230192834265</v>
      </c>
      <c r="AG140" s="6" t="n">
        <f aca="false">-(4.039+3.213*BA140)/(1-0.009733*BA140-0.01205*N140)</f>
        <v>-0.0770424955753782</v>
      </c>
      <c r="AH140" s="6" t="n">
        <f aca="false">-(4.039+3.213*BB140)/(1-0.009733*BB140-0.01205*O140)</f>
        <v>-8.91494303176838</v>
      </c>
      <c r="AI140" s="6" t="n">
        <f aca="false">-(4.039+3.213*BC140)/(1-0.009733*BC140-0.01205*M140)</f>
        <v>-11.1194176196048</v>
      </c>
      <c r="AJ140" s="6" t="n">
        <f aca="false">-(4.039+3.213*BD140)/(1-0.009733*BD140-0.01205*P140)</f>
        <v>-8.66646178845021</v>
      </c>
      <c r="AK140" s="6" t="n">
        <f aca="false">-(4.039+3.213*BE140)/(1-0.009733*BE140-0.01205*Q140)</f>
        <v>-12.927009327113</v>
      </c>
      <c r="AL140" s="6" t="n">
        <f aca="false">-(4.039+3.213*BF140)/(1-0.009733*BF140-0.01205*R140)</f>
        <v>-9.5544763560017</v>
      </c>
      <c r="AM140" s="6" t="n">
        <f aca="false">-(4.039+3.213*BG140)/(1-0.009733*BG140-0.01205*S140)</f>
        <v>-8.29440654519684</v>
      </c>
      <c r="AN140" s="6" t="n">
        <f aca="false">-(4.039+3.213*BH140)/(1-0.009733*BH140-0.01205*T140)</f>
        <v>-8.71687024345145</v>
      </c>
      <c r="AO140" s="6" t="n">
        <f aca="false">-(4.039+3.213*BI140)/(1-0.009733*BI140-0.01205*U140)</f>
        <v>-8.61660717235256</v>
      </c>
      <c r="AP140" s="6" t="n">
        <f aca="false">-(4.039+3.213*BJ140)/(1-0.009733*BJ140-0.01205*V140)</f>
        <v>-9.26404744484384</v>
      </c>
      <c r="AQ140" s="6" t="n">
        <f aca="false">-(4.039+3.213*BK140)/(1-0.009733*BK140-0.01205*W140)</f>
        <v>-8.37911173093817</v>
      </c>
      <c r="AR140" s="6" t="n">
        <f aca="false">-(4.039+3.213*BL140)/(1-0.009733*BL140-0.01205*X140)</f>
        <v>-7.40542693212245</v>
      </c>
      <c r="AS140" s="0" t="n">
        <v>1.043</v>
      </c>
      <c r="AT140" s="0" t="n">
        <v>0.654</v>
      </c>
      <c r="AU140" s="0" t="n">
        <v>0.862</v>
      </c>
      <c r="AV140" s="0" t="n">
        <v>0.864</v>
      </c>
      <c r="AW140" s="0" t="n">
        <v>0.745</v>
      </c>
      <c r="AX140" s="0" t="n">
        <v>1.259</v>
      </c>
      <c r="AY140" s="0" t="n">
        <v>0.869</v>
      </c>
      <c r="AZ140" s="0" t="n">
        <v>0.824</v>
      </c>
      <c r="BA140" s="0" t="n">
        <v>0.789</v>
      </c>
      <c r="BB140" s="0" t="n">
        <v>0.794</v>
      </c>
      <c r="BC140" s="0" t="n">
        <v>1.348</v>
      </c>
      <c r="BD140" s="0" t="n">
        <v>0.782</v>
      </c>
      <c r="BE140" s="0" t="n">
        <v>1.735</v>
      </c>
      <c r="BF140" s="0" t="n">
        <v>0.937</v>
      </c>
      <c r="BG140" s="0" t="n">
        <v>0.696</v>
      </c>
      <c r="BH140" s="0" t="n">
        <v>0.784</v>
      </c>
      <c r="BI140" s="0" t="n">
        <v>0.689</v>
      </c>
      <c r="BJ140" s="0" t="n">
        <v>0.936</v>
      </c>
      <c r="BK140" s="0" t="n">
        <v>0.713</v>
      </c>
      <c r="BL140" s="0" t="n">
        <v>0.444</v>
      </c>
      <c r="BO140" s="5" t="n">
        <f aca="false">+(F140+G140+I140+J140)/4</f>
        <v>22.305</v>
      </c>
      <c r="BP140" s="5" t="n">
        <f aca="false">+(L140+R140+U140)/3</f>
        <v>21.3233333333333</v>
      </c>
      <c r="BQ140" s="5" t="n">
        <f aca="false">+(S140+W140)/2</f>
        <v>19.68</v>
      </c>
      <c r="BR140" s="5" t="n">
        <f aca="false">+(O140+P140)/2</f>
        <v>20.31</v>
      </c>
      <c r="BS140" s="5" t="n">
        <f aca="false">+(M140+V140)/2</f>
        <v>19.27</v>
      </c>
      <c r="BT140" s="5" t="n">
        <f aca="false">+(K140+T140)/2</f>
        <v>20.41</v>
      </c>
      <c r="BU140" s="5"/>
      <c r="BV140" s="5" t="n">
        <f aca="false">+(Y140+Z140+AA140+AB140+AC140)/5</f>
        <v>-7.42673364032074</v>
      </c>
      <c r="BW140" s="5" t="n">
        <f aca="false">+(AE140+AL140+AO140)/3</f>
        <v>-9.12835425756148</v>
      </c>
      <c r="BX140" s="5" t="n">
        <f aca="false">+(AM140+AQ140)/2</f>
        <v>-8.3367591380675</v>
      </c>
      <c r="BY140" s="5" t="n">
        <f aca="false">+(AH140+AJ140)/2</f>
        <v>-8.79070241010929</v>
      </c>
      <c r="BZ140" s="5" t="n">
        <f aca="false">+(AF140+AI140+AP140)/3</f>
        <v>-9.73549478262505</v>
      </c>
      <c r="CA140" s="5" t="n">
        <f aca="false">+(AD140+AN140)/2</f>
        <v>-9.85113408478877</v>
      </c>
    </row>
    <row r="141" customFormat="false" ht="12.75" hidden="false" customHeight="false" outlineLevel="0" collapsed="false">
      <c r="A141" s="0" t="n">
        <v>126</v>
      </c>
      <c r="B141" s="0" t="n">
        <v>1700</v>
      </c>
      <c r="C141" s="5" t="n">
        <f aca="false">A141+B141/2400</f>
        <v>126.708333333333</v>
      </c>
      <c r="D141" s="0" t="n">
        <v>25.41</v>
      </c>
      <c r="E141" s="0" t="n">
        <v>9.92</v>
      </c>
      <c r="F141" s="0" t="n">
        <v>23.55</v>
      </c>
      <c r="G141" s="0" t="n">
        <v>22.44</v>
      </c>
      <c r="H141" s="0" t="n">
        <v>-6999</v>
      </c>
      <c r="I141" s="0" t="n">
        <v>21.5</v>
      </c>
      <c r="J141" s="0" t="n">
        <v>23.14</v>
      </c>
      <c r="K141" s="0" t="n">
        <v>21.27</v>
      </c>
      <c r="L141" s="0" t="n">
        <v>21.05</v>
      </c>
      <c r="M141" s="0" t="n">
        <v>19.62</v>
      </c>
      <c r="N141" s="0" t="n">
        <v>-6999</v>
      </c>
      <c r="O141" s="0" t="n">
        <v>21.37</v>
      </c>
      <c r="P141" s="0" t="n">
        <v>19.79</v>
      </c>
      <c r="Q141" s="0" t="n">
        <v>20.07</v>
      </c>
      <c r="R141" s="0" t="n">
        <v>21.31</v>
      </c>
      <c r="S141" s="0" t="n">
        <v>19.73</v>
      </c>
      <c r="T141" s="0" t="n">
        <v>20.11</v>
      </c>
      <c r="U141" s="0" t="n">
        <v>22.46</v>
      </c>
      <c r="V141" s="0" t="n">
        <v>19.15</v>
      </c>
      <c r="W141" s="0" t="n">
        <v>19.71</v>
      </c>
      <c r="X141" s="0" t="n">
        <v>21.71</v>
      </c>
      <c r="Y141" s="6" t="n">
        <f aca="false">-(4.039+3.213*AS141)/(1-0.009733*AS141-0.01205*F141)</f>
        <v>-10.4853752892455</v>
      </c>
      <c r="Z141" s="6" t="n">
        <f aca="false">-(4.039+3.213*AT141)/(1-0.009733*AT141-0.01205*G141)</f>
        <v>-8.4946357857578</v>
      </c>
      <c r="AA141" s="6" t="n">
        <f aca="false">-(4.039+3.213*AU141)/(1-0.009733*AU141-0.01205*H141)</f>
        <v>-0.0798672059529603</v>
      </c>
      <c r="AB141" s="6" t="n">
        <f aca="false">-(4.039+3.213*AV141)/(1-0.009733*AV141-0.01205*I141)</f>
        <v>-9.29457919230454</v>
      </c>
      <c r="AC141" s="6" t="n">
        <f aca="false">-(4.039+3.213*AW141)/(1-0.009733*AW141-0.01205*J141)</f>
        <v>-9.01509781349849</v>
      </c>
      <c r="AD141" s="6" t="n">
        <f aca="false">-(4.039+3.213*AX141)/(1-0.009733*AX141-0.01205*K141)</f>
        <v>-11.0568991070295</v>
      </c>
      <c r="AE141" s="6" t="n">
        <f aca="false">-(4.039+3.213*AY141)/(1-0.009733*AY141-0.01205*L141)</f>
        <v>-9.25761484216113</v>
      </c>
      <c r="AF141" s="6" t="n">
        <f aca="false">-(4.039+3.213*AZ141)/(1-0.009733*AZ141-0.01205*M141)</f>
        <v>-8.85412139400173</v>
      </c>
      <c r="AG141" s="6" t="n">
        <f aca="false">-(4.039+3.213*BA141)/(1-0.009733*BA141-0.01205*N141)</f>
        <v>-0.0770801580625144</v>
      </c>
      <c r="AH141" s="6" t="n">
        <f aca="false">-(4.039+3.213*BB141)/(1-0.009733*BB141-0.01205*O141)</f>
        <v>-8.97353006418416</v>
      </c>
      <c r="AI141" s="6" t="n">
        <f aca="false">-(4.039+3.213*BC141)/(1-0.009733*BC141-0.01205*M141)</f>
        <v>-11.1444889028129</v>
      </c>
      <c r="AJ141" s="6" t="n">
        <f aca="false">-(4.039+3.213*BD141)/(1-0.009733*BD141-0.01205*P141)</f>
        <v>-8.69438370207909</v>
      </c>
      <c r="AK141" s="6" t="n">
        <f aca="false">-(4.039+3.213*BE141)/(1-0.009733*BE141-0.01205*Q141)</f>
        <v>-12.9645326563324</v>
      </c>
      <c r="AL141" s="6" t="n">
        <f aca="false">-(4.039+3.213*BF141)/(1-0.009733*BF141-0.01205*R141)</f>
        <v>-9.61660804428509</v>
      </c>
      <c r="AM141" s="6" t="n">
        <f aca="false">-(4.039+3.213*BG141)/(1-0.009733*BG141-0.01205*S141)</f>
        <v>-8.31067326641691</v>
      </c>
      <c r="AN141" s="6" t="n">
        <f aca="false">-(4.039+3.213*BH141)/(1-0.009733*BH141-0.01205*T141)</f>
        <v>-8.73908123475998</v>
      </c>
      <c r="AO141" s="6" t="n">
        <f aca="false">-(4.039+3.213*BI141)/(1-0.009733*BI141-0.01205*U141)</f>
        <v>-8.66165262099003</v>
      </c>
      <c r="AP141" s="6" t="n">
        <f aca="false">-(4.039+3.213*BJ141)/(1-0.009733*BJ141-0.01205*V141)</f>
        <v>-9.23516061495596</v>
      </c>
      <c r="AQ141" s="6" t="n">
        <f aca="false">-(4.039+3.213*BK141)/(1-0.009733*BK141-0.01205*W141)</f>
        <v>-8.38649646074495</v>
      </c>
      <c r="AR141" s="6" t="n">
        <f aca="false">-(4.039+3.213*BL141)/(1-0.009733*BL141-0.01205*X141)</f>
        <v>-7.44554239512142</v>
      </c>
      <c r="AS141" s="0" t="n">
        <v>1.047</v>
      </c>
      <c r="AT141" s="0" t="n">
        <v>0.655</v>
      </c>
      <c r="AU141" s="0" t="n">
        <v>0.864</v>
      </c>
      <c r="AV141" s="0" t="n">
        <v>0.862</v>
      </c>
      <c r="AW141" s="0" t="n">
        <v>0.746</v>
      </c>
      <c r="AX141" s="0" t="n">
        <v>1.26</v>
      </c>
      <c r="AY141" s="0" t="n">
        <v>0.869</v>
      </c>
      <c r="AZ141" s="0" t="n">
        <v>0.825</v>
      </c>
      <c r="BA141" s="0" t="n">
        <v>0.79</v>
      </c>
      <c r="BB141" s="0" t="n">
        <v>0.795</v>
      </c>
      <c r="BC141" s="0" t="n">
        <v>1.346</v>
      </c>
      <c r="BD141" s="0" t="n">
        <v>0.783</v>
      </c>
      <c r="BE141" s="0" t="n">
        <v>1.734</v>
      </c>
      <c r="BF141" s="0" t="n">
        <v>0.94</v>
      </c>
      <c r="BG141" s="0" t="n">
        <v>0.697</v>
      </c>
      <c r="BH141" s="0" t="n">
        <v>0.783</v>
      </c>
      <c r="BI141" s="0" t="n">
        <v>0.691</v>
      </c>
      <c r="BJ141" s="0" t="n">
        <v>0.928</v>
      </c>
      <c r="BK141" s="0" t="n">
        <v>0.715</v>
      </c>
      <c r="BL141" s="0" t="n">
        <v>0.444</v>
      </c>
      <c r="BO141" s="5" t="n">
        <f aca="false">+(F141+G141+I141+J141)/4</f>
        <v>22.6575</v>
      </c>
      <c r="BP141" s="5" t="n">
        <f aca="false">+(L141+R141+U141)/3</f>
        <v>21.6066666666667</v>
      </c>
      <c r="BQ141" s="5" t="n">
        <f aca="false">+(S141+W141)/2</f>
        <v>19.72</v>
      </c>
      <c r="BR141" s="5" t="n">
        <f aca="false">+(O141+P141)/2</f>
        <v>20.58</v>
      </c>
      <c r="BS141" s="5" t="n">
        <f aca="false">+(M141+V141)/2</f>
        <v>19.385</v>
      </c>
      <c r="BT141" s="5" t="n">
        <f aca="false">+(K141+T141)/2</f>
        <v>20.69</v>
      </c>
      <c r="BU141" s="5"/>
      <c r="BV141" s="5" t="n">
        <f aca="false">+(Y141+Z141+AA141+AB141+AC141)/5</f>
        <v>-7.47391105735187</v>
      </c>
      <c r="BW141" s="5" t="n">
        <f aca="false">+(AE141+AL141+AO141)/3</f>
        <v>-9.17862516914542</v>
      </c>
      <c r="BX141" s="5" t="n">
        <f aca="false">+(AM141+AQ141)/2</f>
        <v>-8.34858486358093</v>
      </c>
      <c r="BY141" s="5" t="n">
        <f aca="false">+(AH141+AJ141)/2</f>
        <v>-8.83395688313162</v>
      </c>
      <c r="BZ141" s="5" t="n">
        <f aca="false">+(AF141+AI141+AP141)/3</f>
        <v>-9.74459030392354</v>
      </c>
      <c r="CA141" s="5" t="n">
        <f aca="false">+(AD141+AN141)/2</f>
        <v>-9.89799017089475</v>
      </c>
    </row>
    <row r="142" customFormat="false" ht="12.75" hidden="false" customHeight="false" outlineLevel="0" collapsed="false">
      <c r="A142" s="0" t="n">
        <v>126</v>
      </c>
      <c r="B142" s="0" t="n">
        <v>1800</v>
      </c>
      <c r="C142" s="5" t="n">
        <f aca="false">A142+B142/2400</f>
        <v>126.75</v>
      </c>
      <c r="D142" s="0" t="n">
        <v>26.01</v>
      </c>
      <c r="E142" s="0" t="n">
        <v>9.92</v>
      </c>
      <c r="F142" s="0" t="n">
        <v>23.67</v>
      </c>
      <c r="G142" s="0" t="n">
        <v>22.73</v>
      </c>
      <c r="H142" s="0" t="n">
        <v>-6999</v>
      </c>
      <c r="I142" s="0" t="n">
        <v>21.87</v>
      </c>
      <c r="J142" s="0" t="n">
        <v>23.46</v>
      </c>
      <c r="K142" s="0" t="n">
        <v>21.58</v>
      </c>
      <c r="L142" s="0" t="n">
        <v>21.32</v>
      </c>
      <c r="M142" s="0" t="n">
        <v>19.88</v>
      </c>
      <c r="N142" s="0" t="n">
        <v>-6999</v>
      </c>
      <c r="O142" s="0" t="n">
        <v>21.68</v>
      </c>
      <c r="P142" s="0" t="n">
        <v>20.04</v>
      </c>
      <c r="Q142" s="0" t="n">
        <v>20.33</v>
      </c>
      <c r="R142" s="0" t="n">
        <v>21.61</v>
      </c>
      <c r="S142" s="0" t="n">
        <v>19.99</v>
      </c>
      <c r="T142" s="0" t="n">
        <v>20.42</v>
      </c>
      <c r="U142" s="0" t="n">
        <v>22.71</v>
      </c>
      <c r="V142" s="0" t="n">
        <v>19.3</v>
      </c>
      <c r="W142" s="0" t="n">
        <v>19.86</v>
      </c>
      <c r="X142" s="0" t="n">
        <v>22.02</v>
      </c>
      <c r="Y142" s="6" t="n">
        <f aca="false">-(4.039+3.213*AS142)/(1-0.009733*AS142-0.01205*F142)</f>
        <v>-10.5115994276481</v>
      </c>
      <c r="Z142" s="6" t="n">
        <f aca="false">-(4.039+3.213*AT142)/(1-0.009733*AT142-0.01205*G142)</f>
        <v>-8.54045950166649</v>
      </c>
      <c r="AA142" s="6" t="n">
        <f aca="false">-(4.039+3.213*AU142)/(1-0.009733*AU142-0.01205*H142)</f>
        <v>-0.0799048690844875</v>
      </c>
      <c r="AB142" s="6" t="n">
        <f aca="false">-(4.039+3.213*AV142)/(1-0.009733*AV142-0.01205*I142)</f>
        <v>-9.34695816528156</v>
      </c>
      <c r="AC142" s="6" t="n">
        <f aca="false">-(4.039+3.213*AW142)/(1-0.009733*AW142-0.01205*J142)</f>
        <v>-9.06870486588217</v>
      </c>
      <c r="AD142" s="6" t="n">
        <f aca="false">-(4.039+3.213*AX142)/(1-0.009733*AX142-0.01205*K142)</f>
        <v>-11.1182216554394</v>
      </c>
      <c r="AE142" s="6" t="n">
        <f aca="false">-(4.039+3.213*AY142)/(1-0.009733*AY142-0.01205*L142)</f>
        <v>-9.29411753111659</v>
      </c>
      <c r="AF142" s="6" t="n">
        <f aca="false">-(4.039+3.213*AZ142)/(1-0.009733*AZ142-0.01205*M142)</f>
        <v>-8.88660403668556</v>
      </c>
      <c r="AG142" s="6" t="n">
        <f aca="false">-(4.039+3.213*BA142)/(1-0.009733*BA142-0.01205*N142)</f>
        <v>-0.0770801580625144</v>
      </c>
      <c r="AH142" s="6" t="n">
        <f aca="false">-(4.039+3.213*BB142)/(1-0.009733*BB142-0.01205*O142)</f>
        <v>-9.01486949614753</v>
      </c>
      <c r="AI142" s="6" t="n">
        <f aca="false">-(4.039+3.213*BC142)/(1-0.009733*BC142-0.01205*M142)</f>
        <v>-11.2089892974964</v>
      </c>
      <c r="AJ142" s="6" t="n">
        <f aca="false">-(4.039+3.213*BD142)/(1-0.009733*BD142-0.01205*P142)</f>
        <v>-8.72926442310313</v>
      </c>
      <c r="AK142" s="6" t="n">
        <f aca="false">-(4.039+3.213*BE142)/(1-0.009733*BE142-0.01205*Q142)</f>
        <v>-13.0105108181474</v>
      </c>
      <c r="AL142" s="6" t="n">
        <f aca="false">-(4.039+3.213*BF142)/(1-0.009733*BF142-0.01205*R142)</f>
        <v>-9.66872813298845</v>
      </c>
      <c r="AM142" s="6" t="n">
        <f aca="false">-(4.039+3.213*BG142)/(1-0.009733*BG142-0.01205*S142)</f>
        <v>-8.34528189688669</v>
      </c>
      <c r="AN142" s="6" t="n">
        <f aca="false">-(4.039+3.213*BH142)/(1-0.009733*BH142-0.01205*T142)</f>
        <v>-8.7960819653771</v>
      </c>
      <c r="AO142" s="6" t="n">
        <f aca="false">-(4.039+3.213*BI142)/(1-0.009733*BI142-0.01205*U142)</f>
        <v>-8.70249496954781</v>
      </c>
      <c r="AP142" s="6" t="n">
        <f aca="false">-(4.039+3.213*BJ142)/(1-0.009733*BJ142-0.01205*V142)</f>
        <v>-9.22668613313075</v>
      </c>
      <c r="AQ142" s="6" t="n">
        <f aca="false">-(4.039+3.213*BK142)/(1-0.009733*BK142-0.01205*W142)</f>
        <v>-8.40660795224239</v>
      </c>
      <c r="AR142" s="6" t="n">
        <f aca="false">-(4.039+3.213*BL142)/(1-0.009733*BL142-0.01205*X142)</f>
        <v>-7.48812367224436</v>
      </c>
      <c r="AS142" s="0" t="n">
        <v>1.048</v>
      </c>
      <c r="AT142" s="0" t="n">
        <v>0.656</v>
      </c>
      <c r="AU142" s="0" t="n">
        <v>0.865</v>
      </c>
      <c r="AV142" s="0" t="n">
        <v>0.861</v>
      </c>
      <c r="AW142" s="0" t="n">
        <v>0.747</v>
      </c>
      <c r="AX142" s="0" t="n">
        <v>1.261</v>
      </c>
      <c r="AY142" s="0" t="n">
        <v>0.868</v>
      </c>
      <c r="AZ142" s="0" t="n">
        <v>0.824</v>
      </c>
      <c r="BA142" s="0" t="n">
        <v>0.79</v>
      </c>
      <c r="BB142" s="0" t="n">
        <v>0.794</v>
      </c>
      <c r="BC142" s="0" t="n">
        <v>1.35</v>
      </c>
      <c r="BD142" s="0" t="n">
        <v>0.783</v>
      </c>
      <c r="BE142" s="0" t="n">
        <v>1.732</v>
      </c>
      <c r="BF142" s="0" t="n">
        <v>0.941</v>
      </c>
      <c r="BG142" s="0" t="n">
        <v>0.697</v>
      </c>
      <c r="BH142" s="0" t="n">
        <v>0.786</v>
      </c>
      <c r="BI142" s="0" t="n">
        <v>0.692</v>
      </c>
      <c r="BJ142" s="0" t="n">
        <v>0.921</v>
      </c>
      <c r="BK142" s="0" t="n">
        <v>0.715</v>
      </c>
      <c r="BL142" s="0" t="n">
        <v>0.445</v>
      </c>
      <c r="BO142" s="5" t="n">
        <f aca="false">+(F142+G142+I142+J142)/4</f>
        <v>22.9325</v>
      </c>
      <c r="BP142" s="5" t="n">
        <f aca="false">+(L142+R142+U142)/3</f>
        <v>21.88</v>
      </c>
      <c r="BQ142" s="5" t="n">
        <f aca="false">+(S142+W142)/2</f>
        <v>19.925</v>
      </c>
      <c r="BR142" s="5" t="n">
        <f aca="false">+(O142+P142)/2</f>
        <v>20.86</v>
      </c>
      <c r="BS142" s="5" t="n">
        <f aca="false">+(M142+V142)/2</f>
        <v>19.59</v>
      </c>
      <c r="BT142" s="5" t="n">
        <f aca="false">+(K142+T142)/2</f>
        <v>21</v>
      </c>
      <c r="BU142" s="5"/>
      <c r="BV142" s="5" t="n">
        <f aca="false">+(Y142+Z142+AA142+AB142+AC142)/5</f>
        <v>-7.50952536591256</v>
      </c>
      <c r="BW142" s="5" t="n">
        <f aca="false">+(AE142+AL142+AO142)/3</f>
        <v>-9.22178021121762</v>
      </c>
      <c r="BX142" s="5" t="n">
        <f aca="false">+(AM142+AQ142)/2</f>
        <v>-8.37594492456454</v>
      </c>
      <c r="BY142" s="5" t="n">
        <f aca="false">+(AH142+AJ142)/2</f>
        <v>-8.87206695962533</v>
      </c>
      <c r="BZ142" s="5" t="n">
        <f aca="false">+(AF142+AI142+AP142)/3</f>
        <v>-9.77409315577089</v>
      </c>
      <c r="CA142" s="5" t="n">
        <f aca="false">+(AD142+AN142)/2</f>
        <v>-9.95715181040825</v>
      </c>
    </row>
    <row r="143" customFormat="false" ht="12.75" hidden="false" customHeight="false" outlineLevel="0" collapsed="false">
      <c r="A143" s="0" t="n">
        <v>126</v>
      </c>
      <c r="B143" s="0" t="n">
        <v>1900</v>
      </c>
      <c r="C143" s="5" t="n">
        <f aca="false">A143+B143/2400</f>
        <v>126.791666666667</v>
      </c>
      <c r="D143" s="0" t="n">
        <v>25.55</v>
      </c>
      <c r="E143" s="0" t="n">
        <v>9.92</v>
      </c>
      <c r="F143" s="0" t="n">
        <v>23.59</v>
      </c>
      <c r="G143" s="0" t="n">
        <v>22.91</v>
      </c>
      <c r="H143" s="0" t="n">
        <v>-6999</v>
      </c>
      <c r="I143" s="0" t="n">
        <v>22.11</v>
      </c>
      <c r="J143" s="0" t="n">
        <v>23.3</v>
      </c>
      <c r="K143" s="0" t="n">
        <v>21.81</v>
      </c>
      <c r="L143" s="0" t="n">
        <v>21.51</v>
      </c>
      <c r="M143" s="0" t="n">
        <v>20.05</v>
      </c>
      <c r="N143" s="0" t="n">
        <v>-6999</v>
      </c>
      <c r="O143" s="0" t="n">
        <v>21.9</v>
      </c>
      <c r="P143" s="0" t="n">
        <v>20.2</v>
      </c>
      <c r="Q143" s="0" t="n">
        <v>20.46</v>
      </c>
      <c r="R143" s="0" t="n">
        <v>21.79</v>
      </c>
      <c r="S143" s="0" t="n">
        <v>20.08</v>
      </c>
      <c r="T143" s="0" t="n">
        <v>20.56</v>
      </c>
      <c r="U143" s="0" t="n">
        <v>22.72</v>
      </c>
      <c r="V143" s="0" t="n">
        <v>19.36</v>
      </c>
      <c r="W143" s="0" t="n">
        <v>19.87</v>
      </c>
      <c r="X143" s="0" t="n">
        <v>22.15</v>
      </c>
      <c r="Y143" s="6" t="n">
        <f aca="false">-(4.039+3.213*AS143)/(1-0.009733*AS143-0.01205*F143)</f>
        <v>-10.4972371274103</v>
      </c>
      <c r="Z143" s="6" t="n">
        <f aca="false">-(4.039+3.213*AT143)/(1-0.009733*AT143-0.01205*G143)</f>
        <v>-8.56168162304783</v>
      </c>
      <c r="AA143" s="6" t="n">
        <f aca="false">-(4.039+3.213*AU143)/(1-0.009733*AU143-0.01205*H143)</f>
        <v>-0.0799425322246067</v>
      </c>
      <c r="AB143" s="6" t="n">
        <f aca="false">-(4.039+3.213*AV143)/(1-0.009733*AV143-0.01205*I143)</f>
        <v>-9.37967644199263</v>
      </c>
      <c r="AC143" s="6" t="n">
        <f aca="false">-(4.039+3.213*AW143)/(1-0.009733*AW143-0.01205*J143)</f>
        <v>-9.04414680963937</v>
      </c>
      <c r="AD143" s="6" t="n">
        <f aca="false">-(4.039+3.213*AX143)/(1-0.009733*AX143-0.01205*K143)</f>
        <v>-11.1790581703381</v>
      </c>
      <c r="AE143" s="6" t="n">
        <f aca="false">-(4.039+3.213*AY143)/(1-0.009733*AY143-0.01205*L143)</f>
        <v>-9.32317290124985</v>
      </c>
      <c r="AF143" s="6" t="n">
        <f aca="false">-(4.039+3.213*AZ143)/(1-0.009733*AZ143-0.01205*M143)</f>
        <v>-8.90646673455366</v>
      </c>
      <c r="AG143" s="6" t="n">
        <f aca="false">-(4.039+3.213*BA143)/(1-0.009733*BA143-0.01205*N143)</f>
        <v>-0.0770801580625144</v>
      </c>
      <c r="AH143" s="6" t="n">
        <f aca="false">-(4.039+3.213*BB143)/(1-0.009733*BB143-0.01205*O143)</f>
        <v>-9.04768000375542</v>
      </c>
      <c r="AI143" s="6" t="n">
        <f aca="false">-(4.039+3.213*BC143)/(1-0.009733*BC143-0.01205*M143)</f>
        <v>-11.2175107958756</v>
      </c>
      <c r="AJ143" s="6" t="n">
        <f aca="false">-(4.039+3.213*BD143)/(1-0.009733*BD143-0.01205*P143)</f>
        <v>-8.75173534037343</v>
      </c>
      <c r="AK143" s="6" t="n">
        <f aca="false">-(4.039+3.213*BE143)/(1-0.009733*BE143-0.01205*Q143)</f>
        <v>-13.0336456560329</v>
      </c>
      <c r="AL143" s="6" t="n">
        <f aca="false">-(4.039+3.213*BF143)/(1-0.009733*BF143-0.01205*R143)</f>
        <v>-9.68844175798123</v>
      </c>
      <c r="AM143" s="6" t="n">
        <f aca="false">-(4.039+3.213*BG143)/(1-0.009733*BG143-0.01205*S143)</f>
        <v>-8.35732906218476</v>
      </c>
      <c r="AN143" s="6" t="n">
        <f aca="false">-(4.039+3.213*BH143)/(1-0.009733*BH143-0.01205*T143)</f>
        <v>-8.81158048579676</v>
      </c>
      <c r="AO143" s="6" t="n">
        <f aca="false">-(4.039+3.213*BI143)/(1-0.009733*BI143-0.01205*U143)</f>
        <v>-8.70395246366905</v>
      </c>
      <c r="AP143" s="6" t="n">
        <f aca="false">-(4.039+3.213*BJ143)/(1-0.009733*BJ143-0.01205*V143)</f>
        <v>-9.20498069480023</v>
      </c>
      <c r="AQ143" s="6" t="n">
        <f aca="false">-(4.039+3.213*BK143)/(1-0.009733*BK143-0.01205*W143)</f>
        <v>-8.40795214850629</v>
      </c>
      <c r="AR143" s="6" t="n">
        <f aca="false">-(4.039+3.213*BL143)/(1-0.009733*BL143-0.01205*X143)</f>
        <v>-7.50421967719294</v>
      </c>
      <c r="AS143" s="0" t="n">
        <v>1.048</v>
      </c>
      <c r="AT143" s="0" t="n">
        <v>0.655</v>
      </c>
      <c r="AU143" s="0" t="n">
        <v>0.866</v>
      </c>
      <c r="AV143" s="0" t="n">
        <v>0.86</v>
      </c>
      <c r="AW143" s="0" t="n">
        <v>0.747</v>
      </c>
      <c r="AX143" s="0" t="n">
        <v>1.265</v>
      </c>
      <c r="AY143" s="0" t="n">
        <v>0.868</v>
      </c>
      <c r="AZ143" s="0" t="n">
        <v>0.823</v>
      </c>
      <c r="BA143" s="0" t="n">
        <v>0.79</v>
      </c>
      <c r="BB143" s="0" t="n">
        <v>0.794</v>
      </c>
      <c r="BC143" s="0" t="n">
        <v>1.345</v>
      </c>
      <c r="BD143" s="0" t="n">
        <v>0.783</v>
      </c>
      <c r="BE143" s="0" t="n">
        <v>1.731</v>
      </c>
      <c r="BF143" s="0" t="n">
        <v>0.939</v>
      </c>
      <c r="BG143" s="0" t="n">
        <v>0.697</v>
      </c>
      <c r="BH143" s="0" t="n">
        <v>0.785</v>
      </c>
      <c r="BI143" s="0" t="n">
        <v>0.692</v>
      </c>
      <c r="BJ143" s="0" t="n">
        <v>0.914</v>
      </c>
      <c r="BK143" s="0" t="n">
        <v>0.715</v>
      </c>
      <c r="BL143" s="0" t="n">
        <v>0.445</v>
      </c>
      <c r="BO143" s="5" t="n">
        <f aca="false">+(F143+G143+I143+J143)/4</f>
        <v>22.9775</v>
      </c>
      <c r="BP143" s="5" t="n">
        <f aca="false">+(L143+R143+U143)/3</f>
        <v>22.0066666666667</v>
      </c>
      <c r="BQ143" s="5" t="n">
        <f aca="false">+(S143+W143)/2</f>
        <v>19.975</v>
      </c>
      <c r="BR143" s="5" t="n">
        <f aca="false">+(O143+P143)/2</f>
        <v>21.05</v>
      </c>
      <c r="BS143" s="5" t="n">
        <f aca="false">+(M143+V143)/2</f>
        <v>19.705</v>
      </c>
      <c r="BT143" s="5" t="n">
        <f aca="false">+(K143+T143)/2</f>
        <v>21.185</v>
      </c>
      <c r="BU143" s="5"/>
      <c r="BV143" s="5" t="n">
        <f aca="false">+(Y143+Z143+AA143+AB143+AC143)/5</f>
        <v>-7.51253690686295</v>
      </c>
      <c r="BW143" s="5" t="n">
        <f aca="false">+(AE143+AL143+AO143)/3</f>
        <v>-9.23852237430004</v>
      </c>
      <c r="BX143" s="5" t="n">
        <f aca="false">+(AM143+AQ143)/2</f>
        <v>-8.38264060534553</v>
      </c>
      <c r="BY143" s="5" t="n">
        <f aca="false">+(AH143+AJ143)/2</f>
        <v>-8.89970767206442</v>
      </c>
      <c r="BZ143" s="5" t="n">
        <f aca="false">+(AF143+AI143+AP143)/3</f>
        <v>-9.77631940840983</v>
      </c>
      <c r="CA143" s="5" t="n">
        <f aca="false">+(AD143+AN143)/2</f>
        <v>-9.99531932806743</v>
      </c>
    </row>
    <row r="144" customFormat="false" ht="12.75" hidden="false" customHeight="false" outlineLevel="0" collapsed="false">
      <c r="A144" s="0" t="n">
        <v>127</v>
      </c>
      <c r="B144" s="0" t="n">
        <v>0</v>
      </c>
      <c r="C144" s="5" t="n">
        <f aca="false">A144+B144/2400</f>
        <v>127</v>
      </c>
      <c r="D144" s="0" t="n">
        <v>21</v>
      </c>
      <c r="E144" s="0" t="n">
        <v>9.91</v>
      </c>
      <c r="F144" s="0" t="n">
        <v>20.8</v>
      </c>
      <c r="G144" s="0" t="n">
        <v>21.36</v>
      </c>
      <c r="H144" s="0" t="n">
        <v>-6999</v>
      </c>
      <c r="I144" s="0" t="n">
        <v>21.44</v>
      </c>
      <c r="J144" s="0" t="n">
        <v>20.85</v>
      </c>
      <c r="K144" s="0" t="n">
        <v>20.93</v>
      </c>
      <c r="L144" s="0" t="n">
        <v>20.88</v>
      </c>
      <c r="M144" s="0" t="n">
        <v>20.42</v>
      </c>
      <c r="N144" s="0" t="n">
        <v>-6999</v>
      </c>
      <c r="O144" s="0" t="n">
        <v>20.94</v>
      </c>
      <c r="P144" s="0" t="n">
        <v>20.33</v>
      </c>
      <c r="Q144" s="0" t="n">
        <v>20.26</v>
      </c>
      <c r="R144" s="0" t="n">
        <v>21.02</v>
      </c>
      <c r="S144" s="0" t="n">
        <v>20.31</v>
      </c>
      <c r="T144" s="0" t="n">
        <v>20.32</v>
      </c>
      <c r="U144" s="0" t="n">
        <v>21.07</v>
      </c>
      <c r="V144" s="0" t="n">
        <v>19.83</v>
      </c>
      <c r="W144" s="0" t="n">
        <v>20.34</v>
      </c>
      <c r="X144" s="0" t="n">
        <v>21.22</v>
      </c>
      <c r="Y144" s="6" t="n">
        <f aca="false">-(4.039+3.213*AS144)/(1-0.009733*AS144-0.01205*F144)</f>
        <v>-9.9615731438946</v>
      </c>
      <c r="Z144" s="6" t="n">
        <f aca="false">-(4.039+3.213*AT144)/(1-0.009733*AT144-0.01205*G144)</f>
        <v>-8.31316352189566</v>
      </c>
      <c r="AA144" s="6" t="n">
        <f aca="false">-(4.039+3.213*AU144)/(1-0.009733*AU144-0.01205*H144)</f>
        <v>-0.0798672059529603</v>
      </c>
      <c r="AB144" s="6" t="n">
        <f aca="false">-(4.039+3.213*AV144)/(1-0.009733*AV144-0.01205*I144)</f>
        <v>-9.18182979355487</v>
      </c>
      <c r="AC144" s="6" t="n">
        <f aca="false">-(4.039+3.213*AW144)/(1-0.009733*AW144-0.01205*J144)</f>
        <v>-8.65292433840518</v>
      </c>
      <c r="AD144" s="6" t="n">
        <f aca="false">-(4.039+3.213*AX144)/(1-0.009733*AX144-0.01205*K144)</f>
        <v>-10.972743313347</v>
      </c>
      <c r="AE144" s="6" t="n">
        <f aca="false">-(4.039+3.213*AY144)/(1-0.009733*AY144-0.01205*L144)</f>
        <v>-9.16950519365769</v>
      </c>
      <c r="AF144" s="6" t="n">
        <f aca="false">-(4.039+3.213*AZ144)/(1-0.009733*AZ144-0.01205*M144)</f>
        <v>-8.89777294646804</v>
      </c>
      <c r="AG144" s="6" t="n">
        <f aca="false">-(4.039+3.213*BA144)/(1-0.009733*BA144-0.01205*N144)</f>
        <v>-0.0760632739255375</v>
      </c>
      <c r="AH144" s="6" t="n">
        <f aca="false">-(4.039+3.213*BB144)/(1-0.009733*BB144-0.01205*O144)</f>
        <v>-8.90177293832317</v>
      </c>
      <c r="AI144" s="6" t="n">
        <f aca="false">-(4.039+3.213*BC144)/(1-0.009733*BC144-0.01205*M144)</f>
        <v>-11.2043047757895</v>
      </c>
      <c r="AJ144" s="6" t="n">
        <f aca="false">-(4.039+3.213*BD144)/(1-0.009733*BD144-0.01205*P144)</f>
        <v>-8.73477723513629</v>
      </c>
      <c r="AK144" s="6" t="n">
        <f aca="false">-(4.039+3.213*BE144)/(1-0.009733*BE144-0.01205*Q144)</f>
        <v>-12.8827261788721</v>
      </c>
      <c r="AL144" s="6" t="n">
        <f aca="false">-(4.039+3.213*BF144)/(1-0.009733*BF144-0.01205*R144)</f>
        <v>-9.52622566703772</v>
      </c>
      <c r="AM144" s="6" t="n">
        <f aca="false">-(4.039+3.213*BG144)/(1-0.009733*BG144-0.01205*S144)</f>
        <v>-8.35306433506984</v>
      </c>
      <c r="AN144" s="6" t="n">
        <f aca="false">-(4.039+3.213*BH144)/(1-0.009733*BH144-0.01205*T144)</f>
        <v>-8.68044024865368</v>
      </c>
      <c r="AO144" s="6" t="n">
        <f aca="false">-(4.039+3.213*BI144)/(1-0.009733*BI144-0.01205*U144)</f>
        <v>-8.44315331239714</v>
      </c>
      <c r="AP144" s="6" t="n">
        <f aca="false">-(4.039+3.213*BJ144)/(1-0.009733*BJ144-0.01205*V144)</f>
        <v>-9.10309975138935</v>
      </c>
      <c r="AQ144" s="6" t="n">
        <f aca="false">-(4.039+3.213*BK144)/(1-0.009733*BK144-0.01205*W144)</f>
        <v>-8.45399478063158</v>
      </c>
      <c r="AR144" s="6" t="n">
        <f aca="false">-(4.039+3.213*BL144)/(1-0.009733*BL144-0.01205*X144)</f>
        <v>-7.40832953806995</v>
      </c>
      <c r="AS144" s="0" t="n">
        <v>1.035</v>
      </c>
      <c r="AT144" s="0" t="n">
        <v>0.648</v>
      </c>
      <c r="AU144" s="0" t="n">
        <v>0.864</v>
      </c>
      <c r="AV144" s="0" t="n">
        <v>0.839</v>
      </c>
      <c r="AW144" s="0" t="n">
        <v>0.74</v>
      </c>
      <c r="AX144" s="0" t="n">
        <v>1.255</v>
      </c>
      <c r="AY144" s="0" t="n">
        <v>0.855</v>
      </c>
      <c r="AZ144" s="0" t="n">
        <v>0.809</v>
      </c>
      <c r="BA144" s="0" t="n">
        <v>0.763</v>
      </c>
      <c r="BB144" s="0" t="n">
        <v>0.793</v>
      </c>
      <c r="BC144" s="0" t="n">
        <v>1.327</v>
      </c>
      <c r="BD144" s="0" t="n">
        <v>0.775</v>
      </c>
      <c r="BE144" s="0" t="n">
        <v>1.707</v>
      </c>
      <c r="BF144" s="0" t="n">
        <v>0.93</v>
      </c>
      <c r="BG144" s="0" t="n">
        <v>0.689</v>
      </c>
      <c r="BH144" s="0" t="n">
        <v>0.763</v>
      </c>
      <c r="BI144" s="0" t="n">
        <v>0.686</v>
      </c>
      <c r="BJ144" s="0" t="n">
        <v>0.875</v>
      </c>
      <c r="BK144" s="0" t="n">
        <v>0.711</v>
      </c>
      <c r="BL144" s="0" t="n">
        <v>0.449</v>
      </c>
      <c r="BO144" s="5" t="n">
        <f aca="false">+(F144+G144+I144+J144)/4</f>
        <v>21.1125</v>
      </c>
      <c r="BP144" s="5" t="n">
        <f aca="false">+(L144+R144+U144)/3</f>
        <v>20.99</v>
      </c>
      <c r="BQ144" s="5" t="n">
        <f aca="false">+(S144+W144)/2</f>
        <v>20.325</v>
      </c>
      <c r="BR144" s="5" t="n">
        <f aca="false">+(O144+P144)/2</f>
        <v>20.635</v>
      </c>
      <c r="BS144" s="5" t="n">
        <f aca="false">+(M144+V144)/2</f>
        <v>20.125</v>
      </c>
      <c r="BT144" s="5" t="n">
        <f aca="false">+(K144+T144)/2</f>
        <v>20.625</v>
      </c>
      <c r="BU144" s="5"/>
      <c r="BV144" s="5" t="n">
        <f aca="false">+(Y144+Z144+AA144+AB144+AC144)/5</f>
        <v>-7.23787160074066</v>
      </c>
      <c r="BW144" s="5" t="n">
        <f aca="false">+(AE144+AL144+AO144)/3</f>
        <v>-9.04629472436418</v>
      </c>
      <c r="BX144" s="5" t="n">
        <f aca="false">+(AM144+AQ144)/2</f>
        <v>-8.40352955785071</v>
      </c>
      <c r="BY144" s="5" t="n">
        <f aca="false">+(AH144+AJ144)/2</f>
        <v>-8.81827508672973</v>
      </c>
      <c r="BZ144" s="5" t="n">
        <f aca="false">+(AF144+AI144+AP144)/3</f>
        <v>-9.73505915788228</v>
      </c>
      <c r="CA144" s="5" t="n">
        <f aca="false">+(AD144+AN144)/2</f>
        <v>-9.82659178100034</v>
      </c>
    </row>
    <row r="145" customFormat="false" ht="12.75" hidden="false" customHeight="false" outlineLevel="0" collapsed="false">
      <c r="A145" s="0" t="n">
        <v>127</v>
      </c>
      <c r="B145" s="0" t="n">
        <v>100</v>
      </c>
      <c r="C145" s="5" t="n">
        <f aca="false">A145+B145/2400</f>
        <v>127.041666666667</v>
      </c>
      <c r="D145" s="0" t="n">
        <v>21.06</v>
      </c>
      <c r="E145" s="0" t="n">
        <v>9.91</v>
      </c>
      <c r="F145" s="0" t="n">
        <v>20.73</v>
      </c>
      <c r="G145" s="0" t="n">
        <v>21.13</v>
      </c>
      <c r="H145" s="0" t="n">
        <v>-6999</v>
      </c>
      <c r="I145" s="0" t="n">
        <v>21.22</v>
      </c>
      <c r="J145" s="0" t="n">
        <v>20.79</v>
      </c>
      <c r="K145" s="0" t="n">
        <v>20.76</v>
      </c>
      <c r="L145" s="0" t="n">
        <v>20.76</v>
      </c>
      <c r="M145" s="0" t="n">
        <v>20.35</v>
      </c>
      <c r="N145" s="0" t="n">
        <v>-6999</v>
      </c>
      <c r="O145" s="0" t="n">
        <v>20.77</v>
      </c>
      <c r="P145" s="0" t="n">
        <v>20.25</v>
      </c>
      <c r="Q145" s="0" t="n">
        <v>20.15</v>
      </c>
      <c r="R145" s="0" t="n">
        <v>20.84</v>
      </c>
      <c r="S145" s="0" t="n">
        <v>20.23</v>
      </c>
      <c r="T145" s="0" t="n">
        <v>20.22</v>
      </c>
      <c r="U145" s="0" t="n">
        <v>20.89</v>
      </c>
      <c r="V145" s="0" t="n">
        <v>19.83</v>
      </c>
      <c r="W145" s="0" t="n">
        <v>20.35</v>
      </c>
      <c r="X145" s="0" t="n">
        <v>21.05</v>
      </c>
      <c r="Y145" s="6" t="n">
        <f aca="false">-(4.039+3.213*AS145)/(1-0.009733*AS145-0.01205*F145)</f>
        <v>-9.92786186132316</v>
      </c>
      <c r="Z145" s="6" t="n">
        <f aca="false">-(4.039+3.213*AT145)/(1-0.009733*AT145-0.01205*G145)</f>
        <v>-8.26416497791831</v>
      </c>
      <c r="AA145" s="6" t="n">
        <f aca="false">-(4.039+3.213*AU145)/(1-0.009733*AU145-0.01205*H145)</f>
        <v>-0.0797542166099305</v>
      </c>
      <c r="AB145" s="6" t="n">
        <f aca="false">-(4.039+3.213*AV145)/(1-0.009733*AV145-0.01205*I145)</f>
        <v>-9.11736697871798</v>
      </c>
      <c r="AC145" s="6" t="n">
        <f aca="false">-(4.039+3.213*AW145)/(1-0.009733*AW145-0.01205*J145)</f>
        <v>-8.626729411396</v>
      </c>
      <c r="AD145" s="6" t="n">
        <f aca="false">-(4.039+3.213*AX145)/(1-0.009733*AX145-0.01205*K145)</f>
        <v>-10.9017729973822</v>
      </c>
      <c r="AE145" s="6" t="n">
        <f aca="false">-(4.039+3.213*AY145)/(1-0.009733*AY145-0.01205*L145)</f>
        <v>-9.12490765325842</v>
      </c>
      <c r="AF145" s="6" t="n">
        <f aca="false">-(4.039+3.213*AZ145)/(1-0.009733*AZ145-0.01205*M145)</f>
        <v>-8.86122128187846</v>
      </c>
      <c r="AG145" s="6" t="n">
        <f aca="false">-(4.039+3.213*BA145)/(1-0.009733*BA145-0.01205*N145)</f>
        <v>-0.0756866517605676</v>
      </c>
      <c r="AH145" s="6" t="n">
        <f aca="false">-(4.039+3.213*BB145)/(1-0.009733*BB145-0.01205*O145)</f>
        <v>-8.86830419959513</v>
      </c>
      <c r="AI145" s="6" t="n">
        <f aca="false">-(4.039+3.213*BC145)/(1-0.009733*BC145-0.01205*M145)</f>
        <v>-11.1154599785802</v>
      </c>
      <c r="AJ145" s="6" t="n">
        <f aca="false">-(4.039+3.213*BD145)/(1-0.009733*BD145-0.01205*P145)</f>
        <v>-8.70590232776545</v>
      </c>
      <c r="AK145" s="6" t="n">
        <f aca="false">-(4.039+3.213*BE145)/(1-0.009733*BE145-0.01205*Q145)</f>
        <v>-12.8371323854663</v>
      </c>
      <c r="AL145" s="6" t="n">
        <f aca="false">-(4.039+3.213*BF145)/(1-0.009733*BF145-0.01205*R145)</f>
        <v>-9.48042643689971</v>
      </c>
      <c r="AM145" s="6" t="n">
        <f aca="false">-(4.039+3.213*BG145)/(1-0.009733*BG145-0.01205*S145)</f>
        <v>-8.32034715189831</v>
      </c>
      <c r="AN145" s="6" t="n">
        <f aca="false">-(4.039+3.213*BH145)/(1-0.009733*BH145-0.01205*T145)</f>
        <v>-8.622451416858</v>
      </c>
      <c r="AO145" s="6" t="n">
        <f aca="false">-(4.039+3.213*BI145)/(1-0.009733*BI145-0.01205*U145)</f>
        <v>-8.4006879511019</v>
      </c>
      <c r="AP145" s="6" t="n">
        <f aca="false">-(4.039+3.213*BJ145)/(1-0.009733*BJ145-0.01205*V145)</f>
        <v>-9.06800480959335</v>
      </c>
      <c r="AQ145" s="6" t="n">
        <f aca="false">-(4.039+3.213*BK145)/(1-0.009733*BK145-0.01205*W145)</f>
        <v>-8.44213859374389</v>
      </c>
      <c r="AR145" s="6" t="n">
        <f aca="false">-(4.039+3.213*BL145)/(1-0.009733*BL145-0.01205*X145)</f>
        <v>-7.38787613422443</v>
      </c>
      <c r="AS145" s="0" t="n">
        <v>1.03</v>
      </c>
      <c r="AT145" s="0" t="n">
        <v>0.644</v>
      </c>
      <c r="AU145" s="0" t="n">
        <v>0.861</v>
      </c>
      <c r="AV145" s="0" t="n">
        <v>0.832</v>
      </c>
      <c r="AW145" s="0" t="n">
        <v>0.736</v>
      </c>
      <c r="AX145" s="0" t="n">
        <v>1.246</v>
      </c>
      <c r="AY145" s="0" t="n">
        <v>0.849</v>
      </c>
      <c r="AZ145" s="0" t="n">
        <v>0.803</v>
      </c>
      <c r="BA145" s="0" t="n">
        <v>0.753</v>
      </c>
      <c r="BB145" s="0" t="n">
        <v>0.791</v>
      </c>
      <c r="BC145" s="0" t="n">
        <v>1.31</v>
      </c>
      <c r="BD145" s="0" t="n">
        <v>0.771</v>
      </c>
      <c r="BE145" s="0" t="n">
        <v>1.702</v>
      </c>
      <c r="BF145" s="0" t="n">
        <v>0.926</v>
      </c>
      <c r="BG145" s="0" t="n">
        <v>0.684</v>
      </c>
      <c r="BH145" s="0" t="n">
        <v>0.753</v>
      </c>
      <c r="BI145" s="0" t="n">
        <v>0.682</v>
      </c>
      <c r="BJ145" s="0" t="n">
        <v>0.867</v>
      </c>
      <c r="BK145" s="0" t="n">
        <v>0.708</v>
      </c>
      <c r="BL145" s="0" t="n">
        <v>0.449</v>
      </c>
      <c r="BO145" s="5" t="n">
        <f aca="false">+(F145+G145+I145+J145)/4</f>
        <v>20.9675</v>
      </c>
      <c r="BP145" s="5" t="n">
        <f aca="false">+(L145+R145+U145)/3</f>
        <v>20.83</v>
      </c>
      <c r="BQ145" s="5" t="n">
        <f aca="false">+(S145+W145)/2</f>
        <v>20.29</v>
      </c>
      <c r="BR145" s="5" t="n">
        <f aca="false">+(O145+P145)/2</f>
        <v>20.51</v>
      </c>
      <c r="BS145" s="5" t="n">
        <f aca="false">+(M145+V145)/2</f>
        <v>20.09</v>
      </c>
      <c r="BT145" s="5" t="n">
        <f aca="false">+(K145+T145)/2</f>
        <v>20.49</v>
      </c>
      <c r="BU145" s="5"/>
      <c r="BV145" s="5" t="n">
        <f aca="false">+(Y145+Z145+AA145+AB145+AC145)/5</f>
        <v>-7.20317548919307</v>
      </c>
      <c r="BW145" s="5" t="n">
        <f aca="false">+(AE145+AL145+AO145)/3</f>
        <v>-9.00200734708668</v>
      </c>
      <c r="BX145" s="5" t="n">
        <f aca="false">+(AM145+AQ145)/2</f>
        <v>-8.3812428728211</v>
      </c>
      <c r="BY145" s="5" t="n">
        <f aca="false">+(AH145+AJ145)/2</f>
        <v>-8.78710326368029</v>
      </c>
      <c r="BZ145" s="5" t="n">
        <f aca="false">+(AF145+AI145+AP145)/3</f>
        <v>-9.68156202335066</v>
      </c>
      <c r="CA145" s="5" t="n">
        <f aca="false">+(AD145+AN145)/2</f>
        <v>-9.7621122071201</v>
      </c>
    </row>
    <row r="146" customFormat="false" ht="12.75" hidden="false" customHeight="false" outlineLevel="0" collapsed="false">
      <c r="A146" s="0" t="n">
        <v>127</v>
      </c>
      <c r="B146" s="0" t="n">
        <v>200</v>
      </c>
      <c r="C146" s="5" t="n">
        <f aca="false">A146+B146/2400</f>
        <v>127.083333333333</v>
      </c>
      <c r="D146" s="0" t="n">
        <v>21.27</v>
      </c>
      <c r="E146" s="0" t="n">
        <v>9.88</v>
      </c>
      <c r="F146" s="0" t="n">
        <v>20.76</v>
      </c>
      <c r="G146" s="0" t="n">
        <v>21.07</v>
      </c>
      <c r="H146" s="0" t="n">
        <v>-6999</v>
      </c>
      <c r="I146" s="0" t="n">
        <v>21.09</v>
      </c>
      <c r="J146" s="0" t="n">
        <v>20.83</v>
      </c>
      <c r="K146" s="0" t="n">
        <v>20.67</v>
      </c>
      <c r="L146" s="0" t="n">
        <v>20.71</v>
      </c>
      <c r="M146" s="0" t="n">
        <v>20.27</v>
      </c>
      <c r="N146" s="0" t="n">
        <v>-6999</v>
      </c>
      <c r="O146" s="0" t="n">
        <v>20.68</v>
      </c>
      <c r="P146" s="0" t="n">
        <v>20.2</v>
      </c>
      <c r="Q146" s="0" t="n">
        <v>20.07</v>
      </c>
      <c r="R146" s="0" t="n">
        <v>20.73</v>
      </c>
      <c r="S146" s="0" t="n">
        <v>20.17</v>
      </c>
      <c r="T146" s="0" t="n">
        <v>20.16</v>
      </c>
      <c r="U146" s="0" t="n">
        <v>20.82</v>
      </c>
      <c r="V146" s="0" t="n">
        <v>19.83</v>
      </c>
      <c r="W146" s="0" t="n">
        <v>20.36</v>
      </c>
      <c r="X146" s="0" t="n">
        <v>20.94</v>
      </c>
      <c r="Y146" s="6" t="n">
        <f aca="false">-(4.039+3.213*AS146)/(1-0.009733*AS146-0.01205*F146)</f>
        <v>-9.87456557817177</v>
      </c>
      <c r="Z146" s="6" t="n">
        <f aca="false">-(4.039+3.213*AT146)/(1-0.009733*AT146-0.01205*G146)</f>
        <v>-8.22938228878462</v>
      </c>
      <c r="AA146" s="6" t="n">
        <f aca="false">-(4.039+3.213*AU146)/(1-0.009733*AU146-0.01205*H146)</f>
        <v>-0.0796412273442285</v>
      </c>
      <c r="AB146" s="6" t="n">
        <f aca="false">-(4.039+3.213*AV146)/(1-0.009733*AV146-0.01205*I146)</f>
        <v>-9.08010882245105</v>
      </c>
      <c r="AC146" s="6" t="n">
        <f aca="false">-(4.039+3.213*AW146)/(1-0.009733*AW146-0.01205*J146)</f>
        <v>-8.61455783922235</v>
      </c>
      <c r="AD146" s="6" t="n">
        <f aca="false">-(4.039+3.213*AX146)/(1-0.009733*AX146-0.01205*K146)</f>
        <v>-10.8183979662134</v>
      </c>
      <c r="AE146" s="6" t="n">
        <f aca="false">-(4.039+3.213*AY146)/(1-0.009733*AY146-0.01205*L146)</f>
        <v>-9.0997062239414</v>
      </c>
      <c r="AF146" s="6" t="n">
        <f aca="false">-(4.039+3.213*AZ146)/(1-0.009733*AZ146-0.01205*M146)</f>
        <v>-8.81892585123025</v>
      </c>
      <c r="AG146" s="6" t="n">
        <f aca="false">-(4.039+3.213*BA146)/(1-0.009733*BA146-0.01205*N146)</f>
        <v>-0.0754230167562928</v>
      </c>
      <c r="AH146" s="6" t="n">
        <f aca="false">-(4.039+3.213*BB146)/(1-0.009733*BB146-0.01205*O146)</f>
        <v>-8.84648247374217</v>
      </c>
      <c r="AI146" s="6" t="n">
        <f aca="false">-(4.039+3.213*BC146)/(1-0.009733*BC146-0.01205*M146)</f>
        <v>-11.0429406970731</v>
      </c>
      <c r="AJ146" s="6" t="n">
        <f aca="false">-(4.039+3.213*BD146)/(1-0.009733*BD146-0.01205*P146)</f>
        <v>-8.68129194961135</v>
      </c>
      <c r="AK146" s="6" t="n">
        <f aca="false">-(4.039+3.213*BE146)/(1-0.009733*BE146-0.01205*Q146)</f>
        <v>-12.7664437311446</v>
      </c>
      <c r="AL146" s="6" t="n">
        <f aca="false">-(4.039+3.213*BF146)/(1-0.009733*BF146-0.01205*R146)</f>
        <v>-9.44117775432843</v>
      </c>
      <c r="AM146" s="6" t="n">
        <f aca="false">-(4.039+3.213*BG146)/(1-0.009733*BG146-0.01205*S146)</f>
        <v>-8.2903801542877</v>
      </c>
      <c r="AN146" s="6" t="n">
        <f aca="false">-(4.039+3.213*BH146)/(1-0.009733*BH146-0.01205*T146)</f>
        <v>-8.5701692824676</v>
      </c>
      <c r="AO146" s="6" t="n">
        <f aca="false">-(4.039+3.213*BI146)/(1-0.009733*BI146-0.01205*U146)</f>
        <v>-8.36895885273199</v>
      </c>
      <c r="AP146" s="6" t="n">
        <f aca="false">-(4.039+3.213*BJ146)/(1-0.009733*BJ146-0.01205*V146)</f>
        <v>-9.03291712879549</v>
      </c>
      <c r="AQ146" s="6" t="n">
        <f aca="false">-(4.039+3.213*BK146)/(1-0.009733*BK146-0.01205*W146)</f>
        <v>-8.43027951174688</v>
      </c>
      <c r="AR146" s="6" t="n">
        <f aca="false">-(4.039+3.213*BL146)/(1-0.009733*BL146-0.01205*X146)</f>
        <v>-7.37912087579443</v>
      </c>
      <c r="AS146" s="0" t="n">
        <v>1.017</v>
      </c>
      <c r="AT146" s="0" t="n">
        <v>0.638</v>
      </c>
      <c r="AU146" s="0" t="n">
        <v>0.858</v>
      </c>
      <c r="AV146" s="0" t="n">
        <v>0.828</v>
      </c>
      <c r="AW146" s="0" t="n">
        <v>0.732</v>
      </c>
      <c r="AX146" s="0" t="n">
        <v>1.231</v>
      </c>
      <c r="AY146" s="0" t="n">
        <v>0.845</v>
      </c>
      <c r="AZ146" s="0" t="n">
        <v>0.796</v>
      </c>
      <c r="BA146" s="0" t="n">
        <v>0.746</v>
      </c>
      <c r="BB146" s="0" t="n">
        <v>0.789</v>
      </c>
      <c r="BC146" s="0" t="n">
        <v>1.297</v>
      </c>
      <c r="BD146" s="0" t="n">
        <v>0.767</v>
      </c>
      <c r="BE146" s="0" t="n">
        <v>1.69</v>
      </c>
      <c r="BF146" s="0" t="n">
        <v>0.921</v>
      </c>
      <c r="BG146" s="0" t="n">
        <v>0.679</v>
      </c>
      <c r="BH146" s="0" t="n">
        <v>0.743</v>
      </c>
      <c r="BI146" s="0" t="n">
        <v>0.677</v>
      </c>
      <c r="BJ146" s="0" t="n">
        <v>0.859</v>
      </c>
      <c r="BK146" s="0" t="n">
        <v>0.705</v>
      </c>
      <c r="BL146" s="0" t="n">
        <v>0.45</v>
      </c>
      <c r="BO146" s="5" t="n">
        <f aca="false">+(F146+G146+I146+J146)/4</f>
        <v>20.9375</v>
      </c>
      <c r="BP146" s="5" t="n">
        <f aca="false">+(L146+R146+U146)/3</f>
        <v>20.7533333333333</v>
      </c>
      <c r="BQ146" s="5" t="n">
        <f aca="false">+(S146+W146)/2</f>
        <v>20.265</v>
      </c>
      <c r="BR146" s="5" t="n">
        <f aca="false">+(O146+P146)/2</f>
        <v>20.44</v>
      </c>
      <c r="BS146" s="5" t="n">
        <f aca="false">+(M146+V146)/2</f>
        <v>20.05</v>
      </c>
      <c r="BT146" s="5" t="n">
        <f aca="false">+(K146+T146)/2</f>
        <v>20.415</v>
      </c>
      <c r="BU146" s="5"/>
      <c r="BV146" s="5" t="n">
        <f aca="false">+(Y146+Z146+AA146+AB146+AC146)/5</f>
        <v>-7.1756511511948</v>
      </c>
      <c r="BW146" s="5" t="n">
        <f aca="false">+(AE146+AL146+AO146)/3</f>
        <v>-8.96994761033394</v>
      </c>
      <c r="BX146" s="5" t="n">
        <f aca="false">+(AM146+AQ146)/2</f>
        <v>-8.36032983301729</v>
      </c>
      <c r="BY146" s="5" t="n">
        <f aca="false">+(AH146+AJ146)/2</f>
        <v>-8.76388721167676</v>
      </c>
      <c r="BZ146" s="5" t="n">
        <f aca="false">+(AF146+AI146+AP146)/3</f>
        <v>-9.63159455903296</v>
      </c>
      <c r="CA146" s="5" t="n">
        <f aca="false">+(AD146+AN146)/2</f>
        <v>-9.6942836243405</v>
      </c>
    </row>
    <row r="147" customFormat="false" ht="12.75" hidden="false" customHeight="false" outlineLevel="0" collapsed="false">
      <c r="A147" s="0" t="n">
        <v>127</v>
      </c>
      <c r="B147" s="0" t="n">
        <v>300</v>
      </c>
      <c r="C147" s="5" t="n">
        <f aca="false">A147+B147/2400</f>
        <v>127.125</v>
      </c>
      <c r="D147" s="0" t="n">
        <v>20.82</v>
      </c>
      <c r="E147" s="0" t="n">
        <v>9.69</v>
      </c>
      <c r="F147" s="0" t="n">
        <v>20.63</v>
      </c>
      <c r="G147" s="0" t="n">
        <v>20.96</v>
      </c>
      <c r="H147" s="0" t="n">
        <v>-6999</v>
      </c>
      <c r="I147" s="0" t="n">
        <v>20.97</v>
      </c>
      <c r="J147" s="0" t="n">
        <v>20.6</v>
      </c>
      <c r="K147" s="0" t="n">
        <v>20.56</v>
      </c>
      <c r="L147" s="0" t="n">
        <v>20.64</v>
      </c>
      <c r="M147" s="0" t="n">
        <v>20.21</v>
      </c>
      <c r="N147" s="0" t="n">
        <v>-6999</v>
      </c>
      <c r="O147" s="0" t="n">
        <v>20.58</v>
      </c>
      <c r="P147" s="0" t="n">
        <v>20.17</v>
      </c>
      <c r="Q147" s="0" t="n">
        <v>20.01</v>
      </c>
      <c r="R147" s="0" t="n">
        <v>20.64</v>
      </c>
      <c r="S147" s="0" t="n">
        <v>20.12</v>
      </c>
      <c r="T147" s="0" t="n">
        <v>20.11</v>
      </c>
      <c r="U147" s="0" t="n">
        <v>20.68</v>
      </c>
      <c r="V147" s="0" t="n">
        <v>19.79</v>
      </c>
      <c r="W147" s="0" t="n">
        <v>20.32</v>
      </c>
      <c r="X147" s="0" t="n">
        <v>20.81</v>
      </c>
      <c r="Y147" s="6" t="n">
        <f aca="false">-(4.039+3.213*AS147)/(1-0.009733*AS147-0.01205*F147)</f>
        <v>-9.82693253434679</v>
      </c>
      <c r="Z147" s="6" t="n">
        <f aca="false">-(4.039+3.213*AT147)/(1-0.009733*AT147-0.01205*G147)</f>
        <v>-8.19245445981699</v>
      </c>
      <c r="AA147" s="6" t="n">
        <f aca="false">-(4.039+3.213*AU147)/(1-0.009733*AU147-0.01205*H147)</f>
        <v>-0.0795282381558543</v>
      </c>
      <c r="AB147" s="6" t="n">
        <f aca="false">-(4.039+3.213*AV147)/(1-0.009733*AV147-0.01205*I147)</f>
        <v>-9.06681351529838</v>
      </c>
      <c r="AC147" s="6" t="n">
        <f aca="false">-(4.039+3.213*AW147)/(1-0.009733*AW147-0.01205*J147)</f>
        <v>-8.56036179547648</v>
      </c>
      <c r="AD147" s="6" t="n">
        <f aca="false">-(4.039+3.213*AX147)/(1-0.009733*AX147-0.01205*K147)</f>
        <v>-10.7766169913199</v>
      </c>
      <c r="AE147" s="6" t="n">
        <f aca="false">-(4.039+3.213*AY147)/(1-0.009733*AY147-0.01205*L147)</f>
        <v>-9.10270621973451</v>
      </c>
      <c r="AF147" s="6" t="n">
        <f aca="false">-(4.039+3.213*AZ147)/(1-0.009733*AZ147-0.01205*M147)</f>
        <v>-8.78838211266166</v>
      </c>
      <c r="AG147" s="6" t="n">
        <f aca="false">-(4.039+3.213*BA147)/(1-0.009733*BA147-0.01205*N147)</f>
        <v>-0.0753853546471916</v>
      </c>
      <c r="AH147" s="6" t="n">
        <f aca="false">-(4.039+3.213*BB147)/(1-0.009733*BB147-0.01205*O147)</f>
        <v>-8.81886506278994</v>
      </c>
      <c r="AI147" s="6" t="n">
        <f aca="false">-(4.039+3.213*BC147)/(1-0.009733*BC147-0.01205*M147)</f>
        <v>-11.000963512002</v>
      </c>
      <c r="AJ147" s="6" t="n">
        <f aca="false">-(4.039+3.213*BD147)/(1-0.009733*BD147-0.01205*P147)</f>
        <v>-8.65950713618481</v>
      </c>
      <c r="AK147" s="6" t="n">
        <f aca="false">-(4.039+3.213*BE147)/(1-0.009733*BE147-0.01205*Q147)</f>
        <v>-12.7135622876013</v>
      </c>
      <c r="AL147" s="6" t="n">
        <f aca="false">-(4.039+3.213*BF147)/(1-0.009733*BF147-0.01205*R147)</f>
        <v>-9.40067530300308</v>
      </c>
      <c r="AM147" s="6" t="n">
        <f aca="false">-(4.039+3.213*BG147)/(1-0.009733*BG147-0.01205*S147)</f>
        <v>-8.26180015685293</v>
      </c>
      <c r="AN147" s="6" t="n">
        <f aca="false">-(4.039+3.213*BH147)/(1-0.009733*BH147-0.01205*T147)</f>
        <v>-8.52815200997542</v>
      </c>
      <c r="AO147" s="6" t="n">
        <f aca="false">-(4.039+3.213*BI147)/(1-0.009733*BI147-0.01205*U147)</f>
        <v>-8.33228294387339</v>
      </c>
      <c r="AP147" s="6" t="n">
        <f aca="false">-(4.039+3.213*BJ147)/(1-0.009733*BJ147-0.01205*V147)</f>
        <v>-8.99646080514177</v>
      </c>
      <c r="AQ147" s="6" t="n">
        <f aca="false">-(4.039+3.213*BK147)/(1-0.009733*BK147-0.01205*W147)</f>
        <v>-8.42044585463197</v>
      </c>
      <c r="AR147" s="6" t="n">
        <f aca="false">-(4.039+3.213*BL147)/(1-0.009733*BL147-0.01205*X147)</f>
        <v>-7.3547826517397</v>
      </c>
      <c r="AS147" s="0" t="n">
        <v>1.011</v>
      </c>
      <c r="AT147" s="0" t="n">
        <v>0.633</v>
      </c>
      <c r="AU147" s="0" t="n">
        <v>0.855</v>
      </c>
      <c r="AV147" s="0" t="n">
        <v>0.829</v>
      </c>
      <c r="AW147" s="0" t="n">
        <v>0.727</v>
      </c>
      <c r="AX147" s="0" t="n">
        <v>1.226</v>
      </c>
      <c r="AY147" s="0" t="n">
        <v>0.848</v>
      </c>
      <c r="AZ147" s="0" t="n">
        <v>0.791</v>
      </c>
      <c r="BA147" s="0" t="n">
        <v>0.745</v>
      </c>
      <c r="BB147" s="0" t="n">
        <v>0.786</v>
      </c>
      <c r="BC147" s="0" t="n">
        <v>1.29</v>
      </c>
      <c r="BD147" s="0" t="n">
        <v>0.763</v>
      </c>
      <c r="BE147" s="0" t="n">
        <v>1.681</v>
      </c>
      <c r="BF147" s="0" t="n">
        <v>0.915</v>
      </c>
      <c r="BG147" s="0" t="n">
        <v>0.674</v>
      </c>
      <c r="BH147" s="0" t="n">
        <v>0.735</v>
      </c>
      <c r="BI147" s="0" t="n">
        <v>0.673</v>
      </c>
      <c r="BJ147" s="0" t="n">
        <v>0.852</v>
      </c>
      <c r="BK147" s="0" t="n">
        <v>0.704</v>
      </c>
      <c r="BL147" s="0" t="n">
        <v>0.448</v>
      </c>
      <c r="BO147" s="5" t="n">
        <f aca="false">+(F147+G147+I147+J147)/4</f>
        <v>20.79</v>
      </c>
      <c r="BP147" s="5" t="n">
        <f aca="false">+(L147+R147+U147)/3</f>
        <v>20.6533333333333</v>
      </c>
      <c r="BQ147" s="5" t="n">
        <f aca="false">+(S147+W147)/2</f>
        <v>20.22</v>
      </c>
      <c r="BR147" s="5" t="n">
        <f aca="false">+(O147+P147)/2</f>
        <v>20.375</v>
      </c>
      <c r="BS147" s="5" t="n">
        <f aca="false">+(M147+V147)/2</f>
        <v>20</v>
      </c>
      <c r="BT147" s="5" t="n">
        <f aca="false">+(K147+T147)/2</f>
        <v>20.335</v>
      </c>
      <c r="BU147" s="5"/>
      <c r="BV147" s="5" t="n">
        <f aca="false">+(Y147+Z147+AA147+AB147+AC147)/5</f>
        <v>-7.1452181086189</v>
      </c>
      <c r="BW147" s="5" t="n">
        <f aca="false">+(AE147+AL147+AO147)/3</f>
        <v>-8.94522148887033</v>
      </c>
      <c r="BX147" s="5" t="n">
        <f aca="false">+(AM147+AQ147)/2</f>
        <v>-8.34112300574245</v>
      </c>
      <c r="BY147" s="5" t="n">
        <f aca="false">+(AH147+AJ147)/2</f>
        <v>-8.73918609948738</v>
      </c>
      <c r="BZ147" s="5" t="n">
        <f aca="false">+(AF147+AI147+AP147)/3</f>
        <v>-9.59526880993514</v>
      </c>
      <c r="CA147" s="5" t="n">
        <f aca="false">+(AD147+AN147)/2</f>
        <v>-9.65238450064768</v>
      </c>
    </row>
    <row r="148" customFormat="false" ht="12.75" hidden="false" customHeight="false" outlineLevel="0" collapsed="false">
      <c r="A148" s="0" t="n">
        <v>127</v>
      </c>
      <c r="B148" s="0" t="n">
        <v>400</v>
      </c>
      <c r="C148" s="5" t="n">
        <f aca="false">A148+B148/2400</f>
        <v>127.166666666667</v>
      </c>
      <c r="D148" s="0" t="n">
        <v>20.2</v>
      </c>
      <c r="E148" s="0" t="n">
        <v>9.78</v>
      </c>
      <c r="F148" s="0" t="n">
        <v>20.41</v>
      </c>
      <c r="G148" s="0" t="n">
        <v>20.8</v>
      </c>
      <c r="H148" s="0" t="n">
        <v>-6999</v>
      </c>
      <c r="I148" s="0" t="n">
        <v>20.83</v>
      </c>
      <c r="J148" s="0" t="n">
        <v>20.3</v>
      </c>
      <c r="K148" s="0" t="n">
        <v>20.43</v>
      </c>
      <c r="L148" s="0" t="n">
        <v>20.49</v>
      </c>
      <c r="M148" s="0" t="n">
        <v>20.17</v>
      </c>
      <c r="N148" s="0" t="n">
        <v>-6999</v>
      </c>
      <c r="O148" s="0" t="n">
        <v>20.44</v>
      </c>
      <c r="P148" s="0" t="n">
        <v>20.13</v>
      </c>
      <c r="Q148" s="0" t="n">
        <v>19.96</v>
      </c>
      <c r="R148" s="0" t="n">
        <v>20.54</v>
      </c>
      <c r="S148" s="0" t="n">
        <v>20.1</v>
      </c>
      <c r="T148" s="0" t="n">
        <v>20.03</v>
      </c>
      <c r="U148" s="0" t="n">
        <v>20.5</v>
      </c>
      <c r="V148" s="0" t="n">
        <v>19.8</v>
      </c>
      <c r="W148" s="0" t="n">
        <v>20.31</v>
      </c>
      <c r="X148" s="0" t="n">
        <v>20.66</v>
      </c>
      <c r="Y148" s="6" t="n">
        <f aca="false">-(4.039+3.213*AS148)/(1-0.009733*AS148-0.01205*F148)</f>
        <v>-9.80081871032484</v>
      </c>
      <c r="Z148" s="6" t="n">
        <f aca="false">-(4.039+3.213*AT148)/(1-0.009733*AT148-0.01205*G148)</f>
        <v>-8.16677151473342</v>
      </c>
      <c r="AA148" s="6" t="n">
        <f aca="false">-(4.039+3.213*AU148)/(1-0.009733*AU148-0.01205*H148)</f>
        <v>-0.0794529120732313</v>
      </c>
      <c r="AB148" s="6" t="n">
        <f aca="false">-(4.039+3.213*AV148)/(1-0.009733*AV148-0.01205*I148)</f>
        <v>-9.05062490475525</v>
      </c>
      <c r="AC148" s="6" t="n">
        <f aca="false">-(4.039+3.213*AW148)/(1-0.009733*AW148-0.01205*J148)</f>
        <v>-8.51019887888151</v>
      </c>
      <c r="AD148" s="6" t="n">
        <f aca="false">-(4.039+3.213*AX148)/(1-0.009733*AX148-0.01205*K148)</f>
        <v>-10.7538620476868</v>
      </c>
      <c r="AE148" s="6" t="n">
        <f aca="false">-(4.039+3.213*AY148)/(1-0.009733*AY148-0.01205*L148)</f>
        <v>-9.10277985319714</v>
      </c>
      <c r="AF148" s="6" t="n">
        <f aca="false">-(4.039+3.213*AZ148)/(1-0.009733*AZ148-0.01205*M148)</f>
        <v>-8.7739239820124</v>
      </c>
      <c r="AG148" s="6" t="n">
        <f aca="false">-(4.039+3.213*BA148)/(1-0.009733*BA148-0.01205*N148)</f>
        <v>-0.0754606788739857</v>
      </c>
      <c r="AH148" s="6" t="n">
        <f aca="false">-(4.039+3.213*BB148)/(1-0.009733*BB148-0.01205*O148)</f>
        <v>-8.79450198479649</v>
      </c>
      <c r="AI148" s="6" t="n">
        <f aca="false">-(4.039+3.213*BC148)/(1-0.009733*BC148-0.01205*M148)</f>
        <v>-10.9760012824332</v>
      </c>
      <c r="AJ148" s="6" t="n">
        <f aca="false">-(4.039+3.213*BD148)/(1-0.009733*BD148-0.01205*P148)</f>
        <v>-8.6407537383318</v>
      </c>
      <c r="AK148" s="6" t="n">
        <f aca="false">-(4.039+3.213*BE148)/(1-0.009733*BE148-0.01205*Q148)</f>
        <v>-12.6852953027022</v>
      </c>
      <c r="AL148" s="6" t="n">
        <f aca="false">-(4.039+3.213*BF148)/(1-0.009733*BF148-0.01205*R148)</f>
        <v>-9.36766705287726</v>
      </c>
      <c r="AM148" s="6" t="n">
        <f aca="false">-(4.039+3.213*BG148)/(1-0.009733*BG148-0.01205*S148)</f>
        <v>-8.25038203036259</v>
      </c>
      <c r="AN148" s="6" t="n">
        <f aca="false">-(4.039+3.213*BH148)/(1-0.009733*BH148-0.01205*T148)</f>
        <v>-8.52598407277843</v>
      </c>
      <c r="AO148" s="6" t="n">
        <f aca="false">-(4.039+3.213*BI148)/(1-0.009733*BI148-0.01205*U148)</f>
        <v>-8.29924508338003</v>
      </c>
      <c r="AP148" s="6" t="n">
        <f aca="false">-(4.039+3.213*BJ148)/(1-0.009733*BJ148-0.01205*V148)</f>
        <v>-8.98037095125802</v>
      </c>
      <c r="AQ148" s="6" t="n">
        <f aca="false">-(4.039+3.213*BK148)/(1-0.009733*BK148-0.01205*W148)</f>
        <v>-8.41468758086721</v>
      </c>
      <c r="AR148" s="6" t="n">
        <f aca="false">-(4.039+3.213*BL148)/(1-0.009733*BL148-0.01205*X148)</f>
        <v>-7.3325803820155</v>
      </c>
      <c r="AS148" s="0" t="n">
        <v>1.013</v>
      </c>
      <c r="AT148" s="0" t="n">
        <v>0.632</v>
      </c>
      <c r="AU148" s="0" t="n">
        <v>0.853</v>
      </c>
      <c r="AV148" s="0" t="n">
        <v>0.83</v>
      </c>
      <c r="AW148" s="0" t="n">
        <v>0.725</v>
      </c>
      <c r="AX148" s="0" t="n">
        <v>1.226</v>
      </c>
      <c r="AY148" s="0" t="n">
        <v>0.853</v>
      </c>
      <c r="AZ148" s="0" t="n">
        <v>0.789</v>
      </c>
      <c r="BA148" s="0" t="n">
        <v>0.747</v>
      </c>
      <c r="BB148" s="0" t="n">
        <v>0.785</v>
      </c>
      <c r="BC148" s="0" t="n">
        <v>1.286</v>
      </c>
      <c r="BD148" s="0" t="n">
        <v>0.76</v>
      </c>
      <c r="BE148" s="0" t="n">
        <v>1.677</v>
      </c>
      <c r="BF148" s="0" t="n">
        <v>0.911</v>
      </c>
      <c r="BG148" s="0" t="n">
        <v>0.672</v>
      </c>
      <c r="BH148" s="0" t="n">
        <v>0.737</v>
      </c>
      <c r="BI148" s="0" t="n">
        <v>0.671</v>
      </c>
      <c r="BJ148" s="0" t="n">
        <v>0.848</v>
      </c>
      <c r="BK148" s="0" t="n">
        <v>0.703</v>
      </c>
      <c r="BL148" s="0" t="n">
        <v>0.447</v>
      </c>
      <c r="BO148" s="5" t="n">
        <f aca="false">+(F148+G148+I148+J148)/4</f>
        <v>20.585</v>
      </c>
      <c r="BP148" s="5" t="n">
        <f aca="false">+(L148+R148+U148)/3</f>
        <v>20.51</v>
      </c>
      <c r="BQ148" s="5" t="n">
        <f aca="false">+(S148+W148)/2</f>
        <v>20.205</v>
      </c>
      <c r="BR148" s="5" t="n">
        <f aca="false">+(O148+P148)/2</f>
        <v>20.285</v>
      </c>
      <c r="BS148" s="5" t="n">
        <f aca="false">+(M148+V148)/2</f>
        <v>19.985</v>
      </c>
      <c r="BT148" s="5" t="n">
        <f aca="false">+(K148+T148)/2</f>
        <v>20.23</v>
      </c>
      <c r="BU148" s="5"/>
      <c r="BV148" s="5" t="n">
        <f aca="false">+(Y148+Z148+AA148+AB148+AC148)/5</f>
        <v>-7.12157338415365</v>
      </c>
      <c r="BW148" s="5" t="n">
        <f aca="false">+(AE148+AL148+AO148)/3</f>
        <v>-8.92323066315148</v>
      </c>
      <c r="BX148" s="5" t="n">
        <f aca="false">+(AM148+AQ148)/2</f>
        <v>-8.3325348056149</v>
      </c>
      <c r="BY148" s="5" t="n">
        <f aca="false">+(AH148+AJ148)/2</f>
        <v>-8.71762786156415</v>
      </c>
      <c r="BZ148" s="5" t="n">
        <f aca="false">+(AF148+AI148+AP148)/3</f>
        <v>-9.57676540523455</v>
      </c>
      <c r="CA148" s="5" t="n">
        <f aca="false">+(AD148+AN148)/2</f>
        <v>-9.63992306023264</v>
      </c>
    </row>
    <row r="149" customFormat="false" ht="12.75" hidden="false" customHeight="false" outlineLevel="0" collapsed="false">
      <c r="A149" s="0" t="n">
        <v>127</v>
      </c>
      <c r="B149" s="0" t="n">
        <v>500</v>
      </c>
      <c r="C149" s="5" t="n">
        <f aca="false">A149+B149/2400</f>
        <v>127.208333333333</v>
      </c>
      <c r="D149" s="0" t="n">
        <v>19.15</v>
      </c>
      <c r="E149" s="0" t="n">
        <v>9.76</v>
      </c>
      <c r="F149" s="0" t="n">
        <v>20.02</v>
      </c>
      <c r="G149" s="0" t="n">
        <v>20.59</v>
      </c>
      <c r="H149" s="0" t="n">
        <v>-6999</v>
      </c>
      <c r="I149" s="0" t="n">
        <v>20.65</v>
      </c>
      <c r="J149" s="0" t="n">
        <v>19.91</v>
      </c>
      <c r="K149" s="0" t="n">
        <v>20.25</v>
      </c>
      <c r="L149" s="0" t="n">
        <v>20.23</v>
      </c>
      <c r="M149" s="0" t="n">
        <v>20.12</v>
      </c>
      <c r="N149" s="0" t="n">
        <v>-6999</v>
      </c>
      <c r="O149" s="0" t="n">
        <v>20.24</v>
      </c>
      <c r="P149" s="0" t="n">
        <v>20.04</v>
      </c>
      <c r="Q149" s="0" t="n">
        <v>19.86</v>
      </c>
      <c r="R149" s="0" t="n">
        <v>20.35</v>
      </c>
      <c r="S149" s="0" t="n">
        <v>20.05</v>
      </c>
      <c r="T149" s="0" t="n">
        <v>19.88</v>
      </c>
      <c r="U149" s="0" t="n">
        <v>20.21</v>
      </c>
      <c r="V149" s="0" t="n">
        <v>19.79</v>
      </c>
      <c r="W149" s="0" t="n">
        <v>20.3</v>
      </c>
      <c r="X149" s="0" t="n">
        <v>20.41</v>
      </c>
      <c r="Y149" s="6" t="n">
        <f aca="false">-(4.039+3.213*AS149)/(1-0.009733*AS149-0.01205*F149)</f>
        <v>-9.73931653371404</v>
      </c>
      <c r="Z149" s="6" t="n">
        <f aca="false">-(4.039+3.213*AT149)/(1-0.009733*AT149-0.01205*G149)</f>
        <v>-8.14347415573849</v>
      </c>
      <c r="AA149" s="6" t="n">
        <f aca="false">-(4.039+3.213*AU149)/(1-0.009733*AU149-0.01205*H149)</f>
        <v>-0.0794152490448077</v>
      </c>
      <c r="AB149" s="6" t="n">
        <f aca="false">-(4.039+3.213*AV149)/(1-0.009733*AV149-0.01205*I149)</f>
        <v>-9.01532321973902</v>
      </c>
      <c r="AC149" s="6" t="n">
        <f aca="false">-(4.039+3.213*AW149)/(1-0.009733*AW149-0.01205*J149)</f>
        <v>-8.44833646432424</v>
      </c>
      <c r="AD149" s="6" t="n">
        <f aca="false">-(4.039+3.213*AX149)/(1-0.009733*AX149-0.01205*K149)</f>
        <v>-10.7046803485282</v>
      </c>
      <c r="AE149" s="6" t="n">
        <f aca="false">-(4.039+3.213*AY149)/(1-0.009733*AY149-0.01205*L149)</f>
        <v>-9.08230535193765</v>
      </c>
      <c r="AF149" s="6" t="n">
        <f aca="false">-(4.039+3.213*AZ149)/(1-0.009733*AZ149-0.01205*M149)</f>
        <v>-8.762475969696</v>
      </c>
      <c r="AG149" s="6" t="n">
        <f aca="false">-(4.039+3.213*BA149)/(1-0.009733*BA149-0.01205*N149)</f>
        <v>-0.0754606788739857</v>
      </c>
      <c r="AH149" s="6" t="n">
        <f aca="false">-(4.039+3.213*BB149)/(1-0.009733*BB149-0.01205*O149)</f>
        <v>-8.75737115781618</v>
      </c>
      <c r="AI149" s="6" t="n">
        <f aca="false">-(4.039+3.213*BC149)/(1-0.009733*BC149-0.01205*M149)</f>
        <v>-10.9671251627781</v>
      </c>
      <c r="AJ149" s="6" t="n">
        <f aca="false">-(4.039+3.213*BD149)/(1-0.009733*BD149-0.01205*P149)</f>
        <v>-8.61949925829178</v>
      </c>
      <c r="AK149" s="6" t="n">
        <f aca="false">-(4.039+3.213*BE149)/(1-0.009733*BE149-0.01205*Q149)</f>
        <v>-12.6065034625362</v>
      </c>
      <c r="AL149" s="6" t="n">
        <f aca="false">-(4.039+3.213*BF149)/(1-0.009733*BF149-0.01205*R149)</f>
        <v>-9.33448485141552</v>
      </c>
      <c r="AM149" s="6" t="n">
        <f aca="false">-(4.039+3.213*BG149)/(1-0.009733*BG149-0.01205*S149)</f>
        <v>-8.2393905120333</v>
      </c>
      <c r="AN149" s="6" t="n">
        <f aca="false">-(4.039+3.213*BH149)/(1-0.009733*BH149-0.01205*T149)</f>
        <v>-8.4792760409012</v>
      </c>
      <c r="AO149" s="6" t="n">
        <f aca="false">-(4.039+3.213*BI149)/(1-0.009733*BI149-0.01205*U149)</f>
        <v>-8.2561814687008</v>
      </c>
      <c r="AP149" s="6" t="n">
        <f aca="false">-(4.039+3.213*BJ149)/(1-0.009733*BJ149-0.01205*V149)</f>
        <v>-8.96579075293979</v>
      </c>
      <c r="AQ149" s="6" t="n">
        <f aca="false">-(4.039+3.213*BK149)/(1-0.009733*BK149-0.01205*W149)</f>
        <v>-8.41333298900205</v>
      </c>
      <c r="AR149" s="6" t="n">
        <f aca="false">-(4.039+3.213*BL149)/(1-0.009733*BL149-0.01205*X149)</f>
        <v>-7.3031164128623</v>
      </c>
      <c r="AS149" s="0" t="n">
        <v>1.013</v>
      </c>
      <c r="AT149" s="0" t="n">
        <v>0.633</v>
      </c>
      <c r="AU149" s="0" t="n">
        <v>0.852</v>
      </c>
      <c r="AV149" s="0" t="n">
        <v>0.828</v>
      </c>
      <c r="AW149" s="0" t="n">
        <v>0.723</v>
      </c>
      <c r="AX149" s="0" t="n">
        <v>1.222</v>
      </c>
      <c r="AY149" s="0" t="n">
        <v>0.857</v>
      </c>
      <c r="AZ149" s="0" t="n">
        <v>0.788</v>
      </c>
      <c r="BA149" s="0" t="n">
        <v>0.747</v>
      </c>
      <c r="BB149" s="0" t="n">
        <v>0.783</v>
      </c>
      <c r="BC149" s="0" t="n">
        <v>1.286</v>
      </c>
      <c r="BD149" s="0" t="n">
        <v>0.758</v>
      </c>
      <c r="BE149" s="0" t="n">
        <v>1.664</v>
      </c>
      <c r="BF149" s="0" t="n">
        <v>0.91</v>
      </c>
      <c r="BG149" s="0" t="n">
        <v>0.671</v>
      </c>
      <c r="BH149" s="0" t="n">
        <v>0.731</v>
      </c>
      <c r="BI149" s="0" t="n">
        <v>0.67</v>
      </c>
      <c r="BJ149" s="0" t="n">
        <v>0.845</v>
      </c>
      <c r="BK149" s="0" t="n">
        <v>0.703</v>
      </c>
      <c r="BL149" s="0" t="n">
        <v>0.447</v>
      </c>
      <c r="BO149" s="5" t="n">
        <f aca="false">+(F149+G149+I149+J149)/4</f>
        <v>20.2925</v>
      </c>
      <c r="BP149" s="5" t="n">
        <f aca="false">+(L149+R149+U149)/3</f>
        <v>20.2633333333333</v>
      </c>
      <c r="BQ149" s="5" t="n">
        <f aca="false">+(S149+W149)/2</f>
        <v>20.175</v>
      </c>
      <c r="BR149" s="5" t="n">
        <f aca="false">+(O149+P149)/2</f>
        <v>20.14</v>
      </c>
      <c r="BS149" s="5" t="n">
        <f aca="false">+(M149+V149)/2</f>
        <v>19.955</v>
      </c>
      <c r="BT149" s="5" t="n">
        <f aca="false">+(K149+T149)/2</f>
        <v>20.065</v>
      </c>
      <c r="BU149" s="5"/>
      <c r="BV149" s="5" t="n">
        <f aca="false">+(Y149+Z149+AA149+AB149+AC149)/5</f>
        <v>-7.08517312451212</v>
      </c>
      <c r="BW149" s="5" t="n">
        <f aca="false">+(AE149+AL149+AO149)/3</f>
        <v>-8.89099055735132</v>
      </c>
      <c r="BX149" s="5" t="n">
        <f aca="false">+(AM149+AQ149)/2</f>
        <v>-8.32636175051768</v>
      </c>
      <c r="BY149" s="5" t="n">
        <f aca="false">+(AH149+AJ149)/2</f>
        <v>-8.68843520805398</v>
      </c>
      <c r="BZ149" s="5" t="n">
        <f aca="false">+(AF149+AI149+AP149)/3</f>
        <v>-9.56513062847129</v>
      </c>
      <c r="CA149" s="5" t="n">
        <f aca="false">+(AD149+AN149)/2</f>
        <v>-9.59197819471471</v>
      </c>
    </row>
    <row r="150" customFormat="false" ht="12.75" hidden="false" customHeight="false" outlineLevel="0" collapsed="false">
      <c r="A150" s="0" t="n">
        <v>127</v>
      </c>
      <c r="B150" s="0" t="n">
        <v>600</v>
      </c>
      <c r="C150" s="5" t="n">
        <f aca="false">A150+B150/2400</f>
        <v>127.25</v>
      </c>
      <c r="D150" s="0" t="n">
        <v>18.42</v>
      </c>
      <c r="E150" s="0" t="n">
        <v>9.74</v>
      </c>
      <c r="F150" s="0" t="n">
        <v>19.7</v>
      </c>
      <c r="G150" s="0" t="n">
        <v>20.35</v>
      </c>
      <c r="H150" s="0" t="n">
        <v>-6999</v>
      </c>
      <c r="I150" s="0" t="n">
        <v>20.47</v>
      </c>
      <c r="J150" s="0" t="n">
        <v>19.62</v>
      </c>
      <c r="K150" s="0" t="n">
        <v>20.07</v>
      </c>
      <c r="L150" s="0" t="n">
        <v>19.98</v>
      </c>
      <c r="M150" s="0" t="n">
        <v>20.07</v>
      </c>
      <c r="N150" s="0" t="n">
        <v>-6999</v>
      </c>
      <c r="O150" s="0" t="n">
        <v>20.06</v>
      </c>
      <c r="P150" s="0" t="n">
        <v>19.91</v>
      </c>
      <c r="Q150" s="0" t="n">
        <v>19.74</v>
      </c>
      <c r="R150" s="0" t="n">
        <v>20.15</v>
      </c>
      <c r="S150" s="0" t="n">
        <v>20.02</v>
      </c>
      <c r="T150" s="0" t="n">
        <v>19.75</v>
      </c>
      <c r="U150" s="0" t="n">
        <v>19.97</v>
      </c>
      <c r="V150" s="0" t="n">
        <v>19.78</v>
      </c>
      <c r="W150" s="0" t="n">
        <v>20.31</v>
      </c>
      <c r="X150" s="0" t="n">
        <v>20.21</v>
      </c>
      <c r="Y150" s="6" t="n">
        <f aca="false">-(4.039+3.213*AS150)/(1-0.009733*AS150-0.01205*F150)</f>
        <v>-9.66306719304078</v>
      </c>
      <c r="Z150" s="6" t="n">
        <f aca="false">-(4.039+3.213*AT150)/(1-0.009733*AT150-0.01205*G150)</f>
        <v>-8.08563302852034</v>
      </c>
      <c r="AA150" s="6" t="n">
        <f aca="false">-(4.039+3.213*AU150)/(1-0.009733*AU150-0.01205*H150)</f>
        <v>-0.0793399230137364</v>
      </c>
      <c r="AB150" s="6" t="n">
        <f aca="false">-(4.039+3.213*AV150)/(1-0.009733*AV150-0.01205*I150)</f>
        <v>-8.9403787673172</v>
      </c>
      <c r="AC150" s="6" t="n">
        <f aca="false">-(4.039+3.213*AW150)/(1-0.009733*AW150-0.01205*J150)</f>
        <v>-8.40931323735914</v>
      </c>
      <c r="AD150" s="6" t="n">
        <f aca="false">-(4.039+3.213*AX150)/(1-0.009733*AX150-0.01205*K150)</f>
        <v>-10.6291265536348</v>
      </c>
      <c r="AE150" s="6" t="n">
        <f aca="false">-(4.039+3.213*AY150)/(1-0.009733*AY150-0.01205*L150)</f>
        <v>-9.01949382358247</v>
      </c>
      <c r="AF150" s="6" t="n">
        <f aca="false">-(4.039+3.213*AZ150)/(1-0.009733*AZ150-0.01205*M150)</f>
        <v>-8.73786318250463</v>
      </c>
      <c r="AG150" s="6" t="n">
        <f aca="false">-(4.039+3.213*BA150)/(1-0.009733*BA150-0.01205*N150)</f>
        <v>-0.0748204240416679</v>
      </c>
      <c r="AH150" s="6" t="n">
        <f aca="false">-(4.039+3.213*BB150)/(1-0.009733*BB150-0.01205*O150)</f>
        <v>-8.72767355641624</v>
      </c>
      <c r="AI150" s="6" t="n">
        <f aca="false">-(4.039+3.213*BC150)/(1-0.009733*BC150-0.01205*M150)</f>
        <v>-10.9092974134623</v>
      </c>
      <c r="AJ150" s="6" t="n">
        <f aca="false">-(4.039+3.213*BD150)/(1-0.009733*BD150-0.01205*P150)</f>
        <v>-8.59718097973867</v>
      </c>
      <c r="AK150" s="6" t="n">
        <f aca="false">-(4.039+3.213*BE150)/(1-0.009733*BE150-0.01205*Q150)</f>
        <v>-12.577594300762</v>
      </c>
      <c r="AL150" s="6" t="n">
        <f aca="false">-(4.039+3.213*BF150)/(1-0.009733*BF150-0.01205*R150)</f>
        <v>-9.29559446374788</v>
      </c>
      <c r="AM150" s="6" t="n">
        <f aca="false">-(4.039+3.213*BG150)/(1-0.009733*BG150-0.01205*S150)</f>
        <v>-8.22667538026903</v>
      </c>
      <c r="AN150" s="6" t="n">
        <f aca="false">-(4.039+3.213*BH150)/(1-0.009733*BH150-0.01205*T150)</f>
        <v>-8.44858515806768</v>
      </c>
      <c r="AO150" s="6" t="n">
        <f aca="false">-(4.039+3.213*BI150)/(1-0.009733*BI150-0.01205*U150)</f>
        <v>-8.21571764081415</v>
      </c>
      <c r="AP150" s="6" t="n">
        <f aca="false">-(4.039+3.213*BJ150)/(1-0.009733*BJ150-0.01205*V150)</f>
        <v>-8.92493849870479</v>
      </c>
      <c r="AQ150" s="6" t="n">
        <f aca="false">-(4.039+3.213*BK150)/(1-0.009733*BK150-0.01205*W150)</f>
        <v>-8.41028517631371</v>
      </c>
      <c r="AR150" s="6" t="n">
        <f aca="false">-(4.039+3.213*BL150)/(1-0.009733*BL150-0.01205*X150)</f>
        <v>-7.28408136991654</v>
      </c>
      <c r="AS150" s="0" t="n">
        <v>1.007</v>
      </c>
      <c r="AT150" s="0" t="n">
        <v>0.627</v>
      </c>
      <c r="AU150" s="0" t="n">
        <v>0.85</v>
      </c>
      <c r="AV150" s="0" t="n">
        <v>0.817</v>
      </c>
      <c r="AW150" s="0" t="n">
        <v>0.723</v>
      </c>
      <c r="AX150" s="0" t="n">
        <v>1.212</v>
      </c>
      <c r="AY150" s="0" t="n">
        <v>0.851</v>
      </c>
      <c r="AZ150" s="0" t="n">
        <v>0.784</v>
      </c>
      <c r="BA150" s="0" t="n">
        <v>0.73</v>
      </c>
      <c r="BB150" s="0" t="n">
        <v>0.782</v>
      </c>
      <c r="BC150" s="0" t="n">
        <v>1.275</v>
      </c>
      <c r="BD150" s="0" t="n">
        <v>0.757</v>
      </c>
      <c r="BE150" s="0" t="n">
        <v>1.663</v>
      </c>
      <c r="BF150" s="0" t="n">
        <v>0.908</v>
      </c>
      <c r="BG150" s="0" t="n">
        <v>0.669</v>
      </c>
      <c r="BH150" s="0" t="n">
        <v>0.728</v>
      </c>
      <c r="BI150" s="0" t="n">
        <v>0.668</v>
      </c>
      <c r="BJ150" s="0" t="n">
        <v>0.836</v>
      </c>
      <c r="BK150" s="0" t="n">
        <v>0.702</v>
      </c>
      <c r="BL150" s="0" t="n">
        <v>0.448</v>
      </c>
      <c r="BO150" s="5" t="n">
        <f aca="false">+(F150+G150+I150+J150)/4</f>
        <v>20.035</v>
      </c>
      <c r="BP150" s="5" t="n">
        <f aca="false">+(L150+R150+U150)/3</f>
        <v>20.0333333333333</v>
      </c>
      <c r="BQ150" s="5" t="n">
        <f aca="false">+(S150+W150)/2</f>
        <v>20.165</v>
      </c>
      <c r="BR150" s="5" t="n">
        <f aca="false">+(O150+P150)/2</f>
        <v>19.985</v>
      </c>
      <c r="BS150" s="5" t="n">
        <f aca="false">+(M150+V150)/2</f>
        <v>19.925</v>
      </c>
      <c r="BT150" s="5" t="n">
        <f aca="false">+(K150+T150)/2</f>
        <v>19.91</v>
      </c>
      <c r="BU150" s="5"/>
      <c r="BV150" s="5" t="n">
        <f aca="false">+(Y150+Z150+AA150+AB150+AC150)/5</f>
        <v>-7.03554642985024</v>
      </c>
      <c r="BW150" s="5" t="n">
        <f aca="false">+(AE150+AL150+AO150)/3</f>
        <v>-8.84360197604817</v>
      </c>
      <c r="BX150" s="5" t="n">
        <f aca="false">+(AM150+AQ150)/2</f>
        <v>-8.31848027829137</v>
      </c>
      <c r="BY150" s="5" t="n">
        <f aca="false">+(AH150+AJ150)/2</f>
        <v>-8.66242726807746</v>
      </c>
      <c r="BZ150" s="5" t="n">
        <f aca="false">+(AF150+AI150+AP150)/3</f>
        <v>-9.52403303155725</v>
      </c>
      <c r="CA150" s="5" t="n">
        <f aca="false">+(AD150+AN150)/2</f>
        <v>-9.53885585585122</v>
      </c>
    </row>
    <row r="151" customFormat="false" ht="12.75" hidden="false" customHeight="false" outlineLevel="0" collapsed="false">
      <c r="A151" s="0" t="n">
        <v>127</v>
      </c>
      <c r="B151" s="0" t="n">
        <v>700</v>
      </c>
      <c r="C151" s="5" t="n">
        <f aca="false">A151+B151/2400</f>
        <v>127.291666666667</v>
      </c>
      <c r="D151" s="0" t="n">
        <v>18.04</v>
      </c>
      <c r="E151" s="0" t="n">
        <v>9.73</v>
      </c>
      <c r="F151" s="0" t="n">
        <v>19.39</v>
      </c>
      <c r="G151" s="0" t="n">
        <v>20.09</v>
      </c>
      <c r="H151" s="0" t="n">
        <v>-6999</v>
      </c>
      <c r="I151" s="0" t="n">
        <v>20.27</v>
      </c>
      <c r="J151" s="0" t="n">
        <v>19.34</v>
      </c>
      <c r="K151" s="0" t="n">
        <v>19.9</v>
      </c>
      <c r="L151" s="0" t="n">
        <v>19.73</v>
      </c>
      <c r="M151" s="0" t="n">
        <v>20</v>
      </c>
      <c r="N151" s="0" t="n">
        <v>-6999</v>
      </c>
      <c r="O151" s="0" t="n">
        <v>19.88</v>
      </c>
      <c r="P151" s="0" t="n">
        <v>19.78</v>
      </c>
      <c r="Q151" s="0" t="n">
        <v>19.63</v>
      </c>
      <c r="R151" s="0" t="n">
        <v>19.95</v>
      </c>
      <c r="S151" s="0" t="n">
        <v>19.95</v>
      </c>
      <c r="T151" s="0" t="n">
        <v>19.62</v>
      </c>
      <c r="U151" s="0" t="n">
        <v>19.71</v>
      </c>
      <c r="V151" s="0" t="n">
        <v>19.76</v>
      </c>
      <c r="W151" s="0" t="n">
        <v>20.3</v>
      </c>
      <c r="X151" s="0" t="n">
        <v>20.03</v>
      </c>
      <c r="Y151" s="6" t="n">
        <f aca="false">-(4.039+3.213*AS151)/(1-0.009733*AS151-0.01205*F151)</f>
        <v>-9.58913365212652</v>
      </c>
      <c r="Z151" s="6" t="n">
        <f aca="false">-(4.039+3.213*AT151)/(1-0.009733*AT151-0.01205*G151)</f>
        <v>-8.02567267007039</v>
      </c>
      <c r="AA151" s="6" t="n">
        <f aca="false">-(4.039+3.213*AU151)/(1-0.009733*AU151-0.01205*H151)</f>
        <v>-0.0792269340315691</v>
      </c>
      <c r="AB151" s="6" t="n">
        <f aca="false">-(4.039+3.213*AV151)/(1-0.009733*AV151-0.01205*I151)</f>
        <v>-8.90715305954376</v>
      </c>
      <c r="AC151" s="6" t="n">
        <f aca="false">-(4.039+3.213*AW151)/(1-0.009733*AW151-0.01205*J151)</f>
        <v>-8.35897070688935</v>
      </c>
      <c r="AD151" s="6" t="n">
        <f aca="false">-(4.039+3.213*AX151)/(1-0.009733*AX151-0.01205*K151)</f>
        <v>-10.577879764035</v>
      </c>
      <c r="AE151" s="6" t="n">
        <f aca="false">-(4.039+3.213*AY151)/(1-0.009733*AY151-0.01205*L151)</f>
        <v>-8.99658904313053</v>
      </c>
      <c r="AF151" s="6" t="n">
        <f aca="false">-(4.039+3.213*AZ151)/(1-0.009733*AZ151-0.01205*M151)</f>
        <v>-8.70610906438595</v>
      </c>
      <c r="AG151" s="6" t="n">
        <f aca="false">-(4.039+3.213*BA151)/(1-0.009733*BA151-0.01205*N151)</f>
        <v>-0.0745944523407295</v>
      </c>
      <c r="AH151" s="6" t="n">
        <f aca="false">-(4.039+3.213*BB151)/(1-0.009733*BB151-0.01205*O151)</f>
        <v>-8.69376763571744</v>
      </c>
      <c r="AI151" s="6" t="n">
        <f aca="false">-(4.039+3.213*BC151)/(1-0.009733*BC151-0.01205*M151)</f>
        <v>-10.8480772068702</v>
      </c>
      <c r="AJ151" s="6" t="n">
        <f aca="false">-(4.039+3.213*BD151)/(1-0.009733*BD151-0.01205*P151)</f>
        <v>-8.5662156719546</v>
      </c>
      <c r="AK151" s="6" t="n">
        <f aca="false">-(4.039+3.213*BE151)/(1-0.009733*BE151-0.01205*Q151)</f>
        <v>-12.5195827657197</v>
      </c>
      <c r="AL151" s="6" t="n">
        <f aca="false">-(4.039+3.213*BF151)/(1-0.009733*BF151-0.01205*R151)</f>
        <v>-9.23056064465158</v>
      </c>
      <c r="AM151" s="6" t="n">
        <f aca="false">-(4.039+3.213*BG151)/(1-0.009733*BG151-0.01205*S151)</f>
        <v>-8.19559940710502</v>
      </c>
      <c r="AN151" s="6" t="n">
        <f aca="false">-(4.039+3.213*BH151)/(1-0.009733*BH151-0.01205*T151)</f>
        <v>-8.39189356669164</v>
      </c>
      <c r="AO151" s="6" t="n">
        <f aca="false">-(4.039+3.213*BI151)/(1-0.009733*BI151-0.01205*U151)</f>
        <v>-8.16424930534799</v>
      </c>
      <c r="AP151" s="6" t="n">
        <f aca="false">-(4.039+3.213*BJ151)/(1-0.009733*BJ151-0.01205*V151)</f>
        <v>-8.87831190731728</v>
      </c>
      <c r="AQ151" s="6" t="n">
        <f aca="false">-(4.039+3.213*BK151)/(1-0.009733*BK151-0.01205*W151)</f>
        <v>-8.40012829762913</v>
      </c>
      <c r="AR151" s="6" t="n">
        <f aca="false">-(4.039+3.213*BL151)/(1-0.009733*BL151-0.01205*X151)</f>
        <v>-7.25878191894352</v>
      </c>
      <c r="AS151" s="0" t="n">
        <v>1.001</v>
      </c>
      <c r="AT151" s="0" t="n">
        <v>0.621</v>
      </c>
      <c r="AU151" s="0" t="n">
        <v>0.847</v>
      </c>
      <c r="AV151" s="0" t="n">
        <v>0.816</v>
      </c>
      <c r="AW151" s="0" t="n">
        <v>0.72</v>
      </c>
      <c r="AX151" s="0" t="n">
        <v>1.207</v>
      </c>
      <c r="AY151" s="0" t="n">
        <v>0.854</v>
      </c>
      <c r="AZ151" s="0" t="n">
        <v>0.779</v>
      </c>
      <c r="BA151" s="0" t="n">
        <v>0.724</v>
      </c>
      <c r="BB151" s="0" t="n">
        <v>0.78</v>
      </c>
      <c r="BC151" s="0" t="n">
        <v>1.264</v>
      </c>
      <c r="BD151" s="0" t="n">
        <v>0.754</v>
      </c>
      <c r="BE151" s="0" t="n">
        <v>1.655</v>
      </c>
      <c r="BF151" s="0" t="n">
        <v>0.9</v>
      </c>
      <c r="BG151" s="0" t="n">
        <v>0.664</v>
      </c>
      <c r="BH151" s="0" t="n">
        <v>0.719</v>
      </c>
      <c r="BI151" s="0" t="n">
        <v>0.664</v>
      </c>
      <c r="BJ151" s="0" t="n">
        <v>0.826</v>
      </c>
      <c r="BK151" s="0" t="n">
        <v>0.7</v>
      </c>
      <c r="BL151" s="0" t="n">
        <v>0.447</v>
      </c>
      <c r="BO151" s="5" t="n">
        <f aca="false">+(F151+G151+I151+J151)/4</f>
        <v>19.7725</v>
      </c>
      <c r="BP151" s="5" t="n">
        <f aca="false">+(L151+R151+U151)/3</f>
        <v>19.7966666666667</v>
      </c>
      <c r="BQ151" s="5" t="n">
        <f aca="false">+(S151+W151)/2</f>
        <v>20.125</v>
      </c>
      <c r="BR151" s="5" t="n">
        <f aca="false">+(O151+P151)/2</f>
        <v>19.83</v>
      </c>
      <c r="BS151" s="5" t="n">
        <f aca="false">+(M151+V151)/2</f>
        <v>19.88</v>
      </c>
      <c r="BT151" s="5" t="n">
        <f aca="false">+(K151+T151)/2</f>
        <v>19.76</v>
      </c>
      <c r="BU151" s="5"/>
      <c r="BV151" s="5" t="n">
        <f aca="false">+(Y151+Z151+AA151+AB151+AC151)/5</f>
        <v>-6.99203140453232</v>
      </c>
      <c r="BW151" s="5" t="n">
        <f aca="false">+(AE151+AL151+AO151)/3</f>
        <v>-8.79713299771004</v>
      </c>
      <c r="BX151" s="5" t="n">
        <f aca="false">+(AM151+AQ151)/2</f>
        <v>-8.29786385236707</v>
      </c>
      <c r="BY151" s="5" t="n">
        <f aca="false">+(AH151+AJ151)/2</f>
        <v>-8.62999165383602</v>
      </c>
      <c r="BZ151" s="5" t="n">
        <f aca="false">+(AF151+AI151+AP151)/3</f>
        <v>-9.47749939285779</v>
      </c>
      <c r="CA151" s="5" t="n">
        <f aca="false">+(AD151+AN151)/2</f>
        <v>-9.48488666536332</v>
      </c>
    </row>
    <row r="152" customFormat="false" ht="12.75" hidden="false" customHeight="false" outlineLevel="0" collapsed="false">
      <c r="A152" s="0" t="n">
        <v>127</v>
      </c>
      <c r="B152" s="0" t="n">
        <v>800</v>
      </c>
      <c r="C152" s="5" t="n">
        <f aca="false">A152+B152/2400</f>
        <v>127.333333333333</v>
      </c>
      <c r="D152" s="0" t="n">
        <v>17.9</v>
      </c>
      <c r="E152" s="0" t="n">
        <v>9.71</v>
      </c>
      <c r="F152" s="0" t="n">
        <v>18.84</v>
      </c>
      <c r="G152" s="0" t="n">
        <v>19.75</v>
      </c>
      <c r="H152" s="0" t="n">
        <v>-6999</v>
      </c>
      <c r="I152" s="0" t="n">
        <v>19.96</v>
      </c>
      <c r="J152" s="0" t="n">
        <v>18.99</v>
      </c>
      <c r="K152" s="0" t="n">
        <v>18.9</v>
      </c>
      <c r="L152" s="0" t="n">
        <v>19.32</v>
      </c>
      <c r="M152" s="0" t="n">
        <v>19.82</v>
      </c>
      <c r="N152" s="0" t="n">
        <v>-6999</v>
      </c>
      <c r="O152" s="0" t="n">
        <v>18.82</v>
      </c>
      <c r="P152" s="0" t="n">
        <v>19.61</v>
      </c>
      <c r="Q152" s="0" t="n">
        <v>19.36</v>
      </c>
      <c r="R152" s="0" t="n">
        <v>19.58</v>
      </c>
      <c r="S152" s="0" t="n">
        <v>19.85</v>
      </c>
      <c r="T152" s="0" t="n">
        <v>19.07</v>
      </c>
      <c r="U152" s="0" t="n">
        <v>18.91</v>
      </c>
      <c r="V152" s="0" t="n">
        <v>19.5</v>
      </c>
      <c r="W152" s="0" t="n">
        <v>20.28</v>
      </c>
      <c r="X152" s="0" t="n">
        <v>18.86</v>
      </c>
      <c r="Y152" s="6" t="n">
        <f aca="false">-(4.039+3.213*AS152)/(1-0.009733*AS152-0.01205*F152)</f>
        <v>-9.4972054369167</v>
      </c>
      <c r="Z152" s="6" t="n">
        <f aca="false">-(4.039+3.213*AT152)/(1-0.009733*AT152-0.01205*G152)</f>
        <v>-7.98217722108819</v>
      </c>
      <c r="AA152" s="6" t="n">
        <f aca="false">-(4.039+3.213*AU152)/(1-0.009733*AU152-0.01205*H152)</f>
        <v>-0.0791139451267292</v>
      </c>
      <c r="AB152" s="6" t="n">
        <f aca="false">-(4.039+3.213*AV152)/(1-0.009733*AV152-0.01205*I152)</f>
        <v>-8.89361320640798</v>
      </c>
      <c r="AC152" s="6" t="n">
        <f aca="false">-(4.039+3.213*AW152)/(1-0.009733*AW152-0.01205*J152)</f>
        <v>-8.3042158665495</v>
      </c>
      <c r="AD152" s="6" t="n">
        <f aca="false">-(4.039+3.213*AX152)/(1-0.009733*AX152-0.01205*K152)</f>
        <v>-10.3841303159955</v>
      </c>
      <c r="AE152" s="6" t="n">
        <f aca="false">-(4.039+3.213*AY152)/(1-0.009733*AY152-0.01205*L152)</f>
        <v>-8.99455898367808</v>
      </c>
      <c r="AF152" s="6" t="n">
        <f aca="false">-(4.039+3.213*AZ152)/(1-0.009733*AZ152-0.01205*M152)</f>
        <v>-8.67229960936415</v>
      </c>
      <c r="AG152" s="6" t="n">
        <f aca="false">-(4.039+3.213*BA152)/(1-0.009733*BA152-0.01205*N152)</f>
        <v>-0.0748957480107134</v>
      </c>
      <c r="AH152" s="6" t="n">
        <f aca="false">-(4.039+3.213*BB152)/(1-0.009733*BB152-0.01205*O152)</f>
        <v>-8.53581384076066</v>
      </c>
      <c r="AI152" s="6" t="n">
        <f aca="false">-(4.039+3.213*BC152)/(1-0.009733*BC152-0.01205*M152)</f>
        <v>-10.7856424246827</v>
      </c>
      <c r="AJ152" s="6" t="n">
        <f aca="false">-(4.039+3.213*BD152)/(1-0.009733*BD152-0.01205*P152)</f>
        <v>-8.53429965924389</v>
      </c>
      <c r="AK152" s="6" t="n">
        <f aca="false">-(4.039+3.213*BE152)/(1-0.009733*BE152-0.01205*Q152)</f>
        <v>-12.4386654444446</v>
      </c>
      <c r="AL152" s="6" t="n">
        <f aca="false">-(4.039+3.213*BF152)/(1-0.009733*BF152-0.01205*R152)</f>
        <v>-9.15858537242592</v>
      </c>
      <c r="AM152" s="6" t="n">
        <f aca="false">-(4.039+3.213*BG152)/(1-0.009733*BG152-0.01205*S152)</f>
        <v>-8.17377807512072</v>
      </c>
      <c r="AN152" s="6" t="n">
        <f aca="false">-(4.039+3.213*BH152)/(1-0.009733*BH152-0.01205*T152)</f>
        <v>-8.28449651654121</v>
      </c>
      <c r="AO152" s="6" t="n">
        <f aca="false">-(4.039+3.213*BI152)/(1-0.009733*BI152-0.01205*U152)</f>
        <v>-8.04426507180153</v>
      </c>
      <c r="AP152" s="6" t="n">
        <f aca="false">-(4.039+3.213*BJ152)/(1-0.009733*BJ152-0.01205*V152)</f>
        <v>-8.81977714911897</v>
      </c>
      <c r="AQ152" s="6" t="n">
        <f aca="false">-(4.039+3.213*BK152)/(1-0.009733*BK152-0.01205*W152)</f>
        <v>-8.40182477486771</v>
      </c>
      <c r="AR152" s="6" t="n">
        <f aca="false">-(4.039+3.213*BL152)/(1-0.009733*BL152-0.01205*X152)</f>
        <v>-7.12132470243387</v>
      </c>
      <c r="AS152" s="0" t="n">
        <v>0.999</v>
      </c>
      <c r="AT152" s="0" t="n">
        <v>0.621</v>
      </c>
      <c r="AU152" s="0" t="n">
        <v>0.844</v>
      </c>
      <c r="AV152" s="0" t="n">
        <v>0.823</v>
      </c>
      <c r="AW152" s="0" t="n">
        <v>0.718</v>
      </c>
      <c r="AX152" s="0" t="n">
        <v>1.201</v>
      </c>
      <c r="AY152" s="0" t="n">
        <v>0.867</v>
      </c>
      <c r="AZ152" s="0" t="n">
        <v>0.777</v>
      </c>
      <c r="BA152" s="0" t="n">
        <v>0.732</v>
      </c>
      <c r="BB152" s="0" t="n">
        <v>0.777</v>
      </c>
      <c r="BC152" s="0" t="n">
        <v>1.257</v>
      </c>
      <c r="BD152" s="0" t="n">
        <v>0.752</v>
      </c>
      <c r="BE152" s="0" t="n">
        <v>1.649</v>
      </c>
      <c r="BF152" s="0" t="n">
        <v>0.896</v>
      </c>
      <c r="BG152" s="0" t="n">
        <v>0.662</v>
      </c>
      <c r="BH152" s="0" t="n">
        <v>0.711</v>
      </c>
      <c r="BI152" s="0" t="n">
        <v>0.66</v>
      </c>
      <c r="BJ152" s="0" t="n">
        <v>0.821</v>
      </c>
      <c r="BK152" s="0" t="n">
        <v>0.701</v>
      </c>
      <c r="BL152" s="0" t="n">
        <v>0.446</v>
      </c>
      <c r="BO152" s="5" t="n">
        <f aca="false">+(F152+G152+I152+J152)/4</f>
        <v>19.385</v>
      </c>
      <c r="BP152" s="5" t="n">
        <f aca="false">+(L152+R152+U152)/3</f>
        <v>19.27</v>
      </c>
      <c r="BQ152" s="5" t="n">
        <f aca="false">+(S152+W152)/2</f>
        <v>20.065</v>
      </c>
      <c r="BR152" s="5" t="n">
        <f aca="false">+(O152+P152)/2</f>
        <v>19.215</v>
      </c>
      <c r="BS152" s="5" t="n">
        <f aca="false">+(M152+V152)/2</f>
        <v>19.66</v>
      </c>
      <c r="BT152" s="5" t="n">
        <f aca="false">+(K152+T152)/2</f>
        <v>18.985</v>
      </c>
      <c r="BU152" s="5"/>
      <c r="BV152" s="5" t="n">
        <f aca="false">+(Y152+Z152+AA152+AB152+AC152)/5</f>
        <v>-6.95126513521782</v>
      </c>
      <c r="BW152" s="5" t="n">
        <f aca="false">+(AE152+AL152+AO152)/3</f>
        <v>-8.73246980930184</v>
      </c>
      <c r="BX152" s="5" t="n">
        <f aca="false">+(AM152+AQ152)/2</f>
        <v>-8.28780142499421</v>
      </c>
      <c r="BY152" s="5" t="n">
        <f aca="false">+(AH152+AJ152)/2</f>
        <v>-8.53505675000228</v>
      </c>
      <c r="BZ152" s="5" t="n">
        <f aca="false">+(AF152+AI152+AP152)/3</f>
        <v>-9.42590639438862</v>
      </c>
      <c r="CA152" s="5" t="n">
        <f aca="false">+(AD152+AN152)/2</f>
        <v>-9.33431341626833</v>
      </c>
    </row>
    <row r="153" customFormat="false" ht="12.75" hidden="false" customHeight="false" outlineLevel="0" collapsed="false">
      <c r="A153" s="0" t="n">
        <v>127</v>
      </c>
      <c r="B153" s="0" t="n">
        <v>900</v>
      </c>
      <c r="C153" s="5" t="n">
        <f aca="false">A153+B153/2400</f>
        <v>127.375</v>
      </c>
      <c r="D153" s="0" t="n">
        <v>17.71</v>
      </c>
      <c r="E153" s="0" t="n">
        <v>9.71</v>
      </c>
      <c r="F153" s="0" t="n">
        <v>18.4</v>
      </c>
      <c r="G153" s="0" t="n">
        <v>19.22</v>
      </c>
      <c r="H153" s="0" t="n">
        <v>-6999</v>
      </c>
      <c r="I153" s="0" t="n">
        <v>19.59</v>
      </c>
      <c r="J153" s="0" t="n">
        <v>18.49</v>
      </c>
      <c r="K153" s="0" t="n">
        <v>18.47</v>
      </c>
      <c r="L153" s="0" t="n">
        <v>18.91</v>
      </c>
      <c r="M153" s="0" t="n">
        <v>19.73</v>
      </c>
      <c r="N153" s="0" t="n">
        <v>-6999</v>
      </c>
      <c r="O153" s="0" t="n">
        <v>18.39</v>
      </c>
      <c r="P153" s="0" t="n">
        <v>19.28</v>
      </c>
      <c r="Q153" s="0" t="n">
        <v>19.13</v>
      </c>
      <c r="R153" s="0" t="n">
        <v>19.2</v>
      </c>
      <c r="S153" s="0" t="n">
        <v>19.67</v>
      </c>
      <c r="T153" s="0" t="n">
        <v>18.63</v>
      </c>
      <c r="U153" s="0" t="n">
        <v>18.69</v>
      </c>
      <c r="V153" s="0" t="n">
        <v>19.32</v>
      </c>
      <c r="W153" s="0" t="n">
        <v>20.21</v>
      </c>
      <c r="X153" s="0" t="n">
        <v>18.89</v>
      </c>
      <c r="Y153" s="6" t="n">
        <f aca="false">-(4.039+3.213*AS153)/(1-0.009733*AS153-0.01205*F153)</f>
        <v>-9.44458809721709</v>
      </c>
      <c r="Z153" s="6" t="n">
        <f aca="false">-(4.039+3.213*AT153)/(1-0.009733*AT153-0.01205*G153)</f>
        <v>-7.91099229247992</v>
      </c>
      <c r="AA153" s="6" t="n">
        <f aca="false">-(4.039+3.213*AU153)/(1-0.009733*AU153-0.01205*H153)</f>
        <v>-0.0790762821756331</v>
      </c>
      <c r="AB153" s="6" t="n">
        <f aca="false">-(4.039+3.213*AV153)/(1-0.009733*AV153-0.01205*I153)</f>
        <v>-8.87607581076642</v>
      </c>
      <c r="AC153" s="6" t="n">
        <f aca="false">-(4.039+3.213*AW153)/(1-0.009733*AW153-0.01205*J153)</f>
        <v>-8.23497988532293</v>
      </c>
      <c r="AD153" s="6" t="n">
        <f aca="false">-(4.039+3.213*AX153)/(1-0.009733*AX153-0.01205*K153)</f>
        <v>-10.3225193364136</v>
      </c>
      <c r="AE153" s="6" t="n">
        <f aca="false">-(4.039+3.213*AY153)/(1-0.009733*AY153-0.01205*L153)</f>
        <v>-9.02713800139851</v>
      </c>
      <c r="AF153" s="6" t="n">
        <f aca="false">-(4.039+3.213*AZ153)/(1-0.009733*AZ153-0.01205*M153)</f>
        <v>-8.65983741034852</v>
      </c>
      <c r="AG153" s="6" t="n">
        <f aca="false">-(4.039+3.213*BA153)/(1-0.009733*BA153-0.01205*N153)</f>
        <v>-0.075310030454764</v>
      </c>
      <c r="AH153" s="6" t="n">
        <f aca="false">-(4.039+3.213*BB153)/(1-0.009733*BB153-0.01205*O153)</f>
        <v>-8.46988663305669</v>
      </c>
      <c r="AI153" s="6" t="n">
        <f aca="false">-(4.039+3.213*BC153)/(1-0.009733*BC153-0.01205*M153)</f>
        <v>-10.787742316718</v>
      </c>
      <c r="AJ153" s="6" t="n">
        <f aca="false">-(4.039+3.213*BD153)/(1-0.009733*BD153-0.01205*P153)</f>
        <v>-8.48099871609614</v>
      </c>
      <c r="AK153" s="6" t="n">
        <f aca="false">-(4.039+3.213*BE153)/(1-0.009733*BE153-0.01205*Q153)</f>
        <v>-12.3530934185305</v>
      </c>
      <c r="AL153" s="6" t="n">
        <f aca="false">-(4.039+3.213*BF153)/(1-0.009733*BF153-0.01205*R153)</f>
        <v>-9.09905440964472</v>
      </c>
      <c r="AM153" s="6" t="n">
        <f aca="false">-(4.039+3.213*BG153)/(1-0.009733*BG153-0.01205*S153)</f>
        <v>-8.15034364636138</v>
      </c>
      <c r="AN153" s="6" t="n">
        <f aca="false">-(4.039+3.213*BH153)/(1-0.009733*BH153-0.01205*T153)</f>
        <v>-8.24877131391598</v>
      </c>
      <c r="AO153" s="6" t="n">
        <f aca="false">-(4.039+3.213*BI153)/(1-0.009733*BI153-0.01205*U153)</f>
        <v>-8.01651076526821</v>
      </c>
      <c r="AP153" s="6" t="n">
        <f aca="false">-(4.039+3.213*BJ153)/(1-0.009733*BJ153-0.01205*V153)</f>
        <v>-8.79023479236273</v>
      </c>
      <c r="AQ153" s="6" t="n">
        <f aca="false">-(4.039+3.213*BK153)/(1-0.009733*BK153-0.01205*W153)</f>
        <v>-8.39676610704456</v>
      </c>
      <c r="AR153" s="6" t="n">
        <f aca="false">-(4.039+3.213*BL153)/(1-0.009733*BL153-0.01205*X153)</f>
        <v>-7.11612941072605</v>
      </c>
      <c r="AS153" s="0" t="n">
        <v>1.002</v>
      </c>
      <c r="AT153" s="0" t="n">
        <v>0.62</v>
      </c>
      <c r="AU153" s="0" t="n">
        <v>0.843</v>
      </c>
      <c r="AV153" s="0" t="n">
        <v>0.831</v>
      </c>
      <c r="AW153" s="0" t="n">
        <v>0.717</v>
      </c>
      <c r="AX153" s="0" t="n">
        <v>1.203</v>
      </c>
      <c r="AY153" s="0" t="n">
        <v>0.888</v>
      </c>
      <c r="AZ153" s="0" t="n">
        <v>0.777</v>
      </c>
      <c r="BA153" s="0" t="n">
        <v>0.743</v>
      </c>
      <c r="BB153" s="0" t="n">
        <v>0.775</v>
      </c>
      <c r="BC153" s="0" t="n">
        <v>1.261</v>
      </c>
      <c r="BD153" s="0" t="n">
        <v>0.75</v>
      </c>
      <c r="BE153" s="0" t="n">
        <v>1.64</v>
      </c>
      <c r="BF153" s="0" t="n">
        <v>0.895</v>
      </c>
      <c r="BG153" s="0" t="n">
        <v>0.662</v>
      </c>
      <c r="BH153" s="0" t="n">
        <v>0.716</v>
      </c>
      <c r="BI153" s="0" t="n">
        <v>0.66</v>
      </c>
      <c r="BJ153" s="0" t="n">
        <v>0.82</v>
      </c>
      <c r="BK153" s="0" t="n">
        <v>0.702</v>
      </c>
      <c r="BL153" s="0" t="n">
        <v>0.444</v>
      </c>
      <c r="BO153" s="5" t="n">
        <f aca="false">+(F153+G153+I153+J153)/4</f>
        <v>18.925</v>
      </c>
      <c r="BP153" s="5" t="n">
        <f aca="false">+(L153+R153+U153)/3</f>
        <v>18.9333333333333</v>
      </c>
      <c r="BQ153" s="5" t="n">
        <f aca="false">+(S153+W153)/2</f>
        <v>19.94</v>
      </c>
      <c r="BR153" s="5" t="n">
        <f aca="false">+(O153+P153)/2</f>
        <v>18.835</v>
      </c>
      <c r="BS153" s="5" t="n">
        <f aca="false">+(M153+V153)/2</f>
        <v>19.525</v>
      </c>
      <c r="BT153" s="5" t="n">
        <f aca="false">+(K153+T153)/2</f>
        <v>18.55</v>
      </c>
      <c r="BU153" s="5"/>
      <c r="BV153" s="5" t="n">
        <f aca="false">+(Y153+Z153+AA153+AB153+AC153)/5</f>
        <v>-6.9091424735924</v>
      </c>
      <c r="BW153" s="5" t="n">
        <f aca="false">+(AE153+AL153+AO153)/3</f>
        <v>-8.71423439210382</v>
      </c>
      <c r="BX153" s="5" t="n">
        <f aca="false">+(AM153+AQ153)/2</f>
        <v>-8.27355487670297</v>
      </c>
      <c r="BY153" s="5" t="n">
        <f aca="false">+(AH153+AJ153)/2</f>
        <v>-8.47544267457642</v>
      </c>
      <c r="BZ153" s="5" t="n">
        <f aca="false">+(AF153+AI153+AP153)/3</f>
        <v>-9.41260483980976</v>
      </c>
      <c r="CA153" s="5" t="n">
        <f aca="false">+(AD153+AN153)/2</f>
        <v>-9.28564532516477</v>
      </c>
    </row>
    <row r="154" customFormat="false" ht="12.75" hidden="false" customHeight="false" outlineLevel="0" collapsed="false">
      <c r="A154" s="0" t="n">
        <v>127</v>
      </c>
      <c r="B154" s="0" t="n">
        <v>1000</v>
      </c>
      <c r="C154" s="5" t="n">
        <f aca="false">A154+B154/2400</f>
        <v>127.416666666667</v>
      </c>
      <c r="D154" s="0" t="n">
        <v>17.45</v>
      </c>
      <c r="E154" s="0" t="n">
        <v>9.71</v>
      </c>
      <c r="F154" s="0" t="n">
        <v>17.88</v>
      </c>
      <c r="G154" s="0" t="n">
        <v>18.81</v>
      </c>
      <c r="H154" s="0" t="n">
        <v>-6999</v>
      </c>
      <c r="I154" s="0" t="n">
        <v>19.26</v>
      </c>
      <c r="J154" s="0" t="n">
        <v>18.12</v>
      </c>
      <c r="K154" s="0" t="n">
        <v>17.81</v>
      </c>
      <c r="L154" s="0" t="n">
        <v>18.54</v>
      </c>
      <c r="M154" s="0" t="n">
        <v>19.44</v>
      </c>
      <c r="N154" s="0" t="n">
        <v>-6999</v>
      </c>
      <c r="O154" s="0" t="n">
        <v>17.73</v>
      </c>
      <c r="P154" s="0" t="n">
        <v>18.97</v>
      </c>
      <c r="Q154" s="0" t="n">
        <v>19.04</v>
      </c>
      <c r="R154" s="0" t="n">
        <v>18.89</v>
      </c>
      <c r="S154" s="0" t="n">
        <v>19.5</v>
      </c>
      <c r="T154" s="0" t="n">
        <v>18.22</v>
      </c>
      <c r="U154" s="0" t="n">
        <v>18.09</v>
      </c>
      <c r="V154" s="0" t="n">
        <v>19.09</v>
      </c>
      <c r="W154" s="0" t="n">
        <v>20.14</v>
      </c>
      <c r="X154" s="0" t="n">
        <v>17.93</v>
      </c>
      <c r="Y154" s="6" t="n">
        <f aca="false">-(4.039+3.213*AS154)/(1-0.009733*AS154-0.01205*F154)</f>
        <v>-9.37673613515934</v>
      </c>
      <c r="Z154" s="6" t="n">
        <f aca="false">-(4.039+3.213*AT154)/(1-0.009733*AT154-0.01205*G154)</f>
        <v>-7.86434237893755</v>
      </c>
      <c r="AA154" s="6" t="n">
        <f aca="false">-(4.039+3.213*AU154)/(1-0.009733*AU154-0.01205*H154)</f>
        <v>-0.0791139451267292</v>
      </c>
      <c r="AB154" s="6" t="n">
        <f aca="false">-(4.039+3.213*AV154)/(1-0.009733*AV154-0.01205*I154)</f>
        <v>-8.86870330384049</v>
      </c>
      <c r="AC154" s="6" t="n">
        <f aca="false">-(4.039+3.213*AW154)/(1-0.009733*AW154-0.01205*J154)</f>
        <v>-8.19608603211532</v>
      </c>
      <c r="AD154" s="6" t="n">
        <f aca="false">-(4.039+3.213*AX154)/(1-0.009733*AX154-0.01205*K154)</f>
        <v>-10.2164096762186</v>
      </c>
      <c r="AE154" s="6" t="n">
        <f aca="false">-(4.039+3.213*AY154)/(1-0.009733*AY154-0.01205*L154)</f>
        <v>-9.08220334036887</v>
      </c>
      <c r="AF154" s="6" t="n">
        <f aca="false">-(4.039+3.213*AZ154)/(1-0.009733*AZ154-0.01205*M154)</f>
        <v>-8.62862098854386</v>
      </c>
      <c r="AG154" s="6" t="n">
        <f aca="false">-(4.039+3.213*BA154)/(1-0.009733*BA154-0.01205*N154)</f>
        <v>-0.0757243139384021</v>
      </c>
      <c r="AH154" s="6" t="n">
        <f aca="false">-(4.039+3.213*BB154)/(1-0.009733*BB154-0.01205*O154)</f>
        <v>-8.37916421778081</v>
      </c>
      <c r="AI154" s="6" t="n">
        <f aca="false">-(4.039+3.213*BC154)/(1-0.009733*BC154-0.01205*M154)</f>
        <v>-10.7509197798793</v>
      </c>
      <c r="AJ154" s="6" t="n">
        <f aca="false">-(4.039+3.213*BD154)/(1-0.009733*BD154-0.01205*P154)</f>
        <v>-8.44385024048431</v>
      </c>
      <c r="AK154" s="6" t="n">
        <f aca="false">-(4.039+3.213*BE154)/(1-0.009733*BE154-0.01205*Q154)</f>
        <v>-12.3220895221596</v>
      </c>
      <c r="AL154" s="6" t="n">
        <f aca="false">-(4.039+3.213*BF154)/(1-0.009733*BF154-0.01205*R154)</f>
        <v>-9.06751470013958</v>
      </c>
      <c r="AM154" s="6" t="n">
        <f aca="false">-(4.039+3.213*BG154)/(1-0.009733*BG154-0.01205*S154)</f>
        <v>-8.14135416101789</v>
      </c>
      <c r="AN154" s="6" t="n">
        <f aca="false">-(4.039+3.213*BH154)/(1-0.009733*BH154-0.01205*T154)</f>
        <v>-8.21737017755084</v>
      </c>
      <c r="AO154" s="6" t="n">
        <f aca="false">-(4.039+3.213*BI154)/(1-0.009733*BI154-0.01205*U154)</f>
        <v>-7.95026635906446</v>
      </c>
      <c r="AP154" s="6" t="n">
        <f aca="false">-(4.039+3.213*BJ154)/(1-0.009733*BJ154-0.01205*V154)</f>
        <v>-8.77557768868689</v>
      </c>
      <c r="AQ154" s="6" t="n">
        <f aca="false">-(4.039+3.213*BK154)/(1-0.009733*BK154-0.01205*W154)</f>
        <v>-8.4048896325566</v>
      </c>
      <c r="AR154" s="6" t="n">
        <f aca="false">-(4.039+3.213*BL154)/(1-0.009733*BL154-0.01205*X154)</f>
        <v>-7.01054057414241</v>
      </c>
      <c r="AS154" s="0" t="n">
        <v>1.004</v>
      </c>
      <c r="AT154" s="0" t="n">
        <v>0.621</v>
      </c>
      <c r="AU154" s="0" t="n">
        <v>0.844</v>
      </c>
      <c r="AV154" s="0" t="n">
        <v>0.84</v>
      </c>
      <c r="AW154" s="0" t="n">
        <v>0.719</v>
      </c>
      <c r="AX154" s="0" t="n">
        <v>1.203</v>
      </c>
      <c r="AY154" s="0" t="n">
        <v>0.913</v>
      </c>
      <c r="AZ154" s="0" t="n">
        <v>0.779</v>
      </c>
      <c r="BA154" s="0" t="n">
        <v>0.754</v>
      </c>
      <c r="BB154" s="0" t="n">
        <v>0.774</v>
      </c>
      <c r="BC154" s="0" t="n">
        <v>1.264</v>
      </c>
      <c r="BD154" s="0" t="n">
        <v>0.751</v>
      </c>
      <c r="BE154" s="0" t="n">
        <v>1.637</v>
      </c>
      <c r="BF154" s="0" t="n">
        <v>0.898</v>
      </c>
      <c r="BG154" s="0" t="n">
        <v>0.665</v>
      </c>
      <c r="BH154" s="0" t="n">
        <v>0.721</v>
      </c>
      <c r="BI154" s="0" t="n">
        <v>0.662</v>
      </c>
      <c r="BJ154" s="0" t="n">
        <v>0.824</v>
      </c>
      <c r="BK154" s="0" t="n">
        <v>0.706</v>
      </c>
      <c r="BL154" s="0" t="n">
        <v>0.444</v>
      </c>
      <c r="BO154" s="5" t="n">
        <f aca="false">+(F154+G154+I154+J154)/4</f>
        <v>18.5175</v>
      </c>
      <c r="BP154" s="5" t="n">
        <f aca="false">+(L154+R154+U154)/3</f>
        <v>18.5066666666667</v>
      </c>
      <c r="BQ154" s="5" t="n">
        <f aca="false">+(S154+W154)/2</f>
        <v>19.82</v>
      </c>
      <c r="BR154" s="5" t="n">
        <f aca="false">+(O154+P154)/2</f>
        <v>18.35</v>
      </c>
      <c r="BS154" s="5" t="n">
        <f aca="false">+(M154+V154)/2</f>
        <v>19.265</v>
      </c>
      <c r="BT154" s="5" t="n">
        <f aca="false">+(K154+T154)/2</f>
        <v>18.015</v>
      </c>
      <c r="BU154" s="5"/>
      <c r="BV154" s="5" t="n">
        <f aca="false">+(Y154+Z154+AA154+AB154+AC154)/5</f>
        <v>-6.87699635903589</v>
      </c>
      <c r="BW154" s="5" t="n">
        <f aca="false">+(AE154+AL154+AO154)/3</f>
        <v>-8.69999479985764</v>
      </c>
      <c r="BX154" s="5" t="n">
        <f aca="false">+(AM154+AQ154)/2</f>
        <v>-8.27312189678724</v>
      </c>
      <c r="BY154" s="5" t="n">
        <f aca="false">+(AH154+AJ154)/2</f>
        <v>-8.41150722913256</v>
      </c>
      <c r="BZ154" s="5" t="n">
        <f aca="false">+(AF154+AI154+AP154)/3</f>
        <v>-9.38503948570335</v>
      </c>
      <c r="CA154" s="5" t="n">
        <f aca="false">+(AD154+AN154)/2</f>
        <v>-9.21688992688473</v>
      </c>
    </row>
    <row r="155" customFormat="false" ht="12.75" hidden="false" customHeight="false" outlineLevel="0" collapsed="false">
      <c r="A155" s="0" t="n">
        <v>127</v>
      </c>
      <c r="B155" s="0" t="n">
        <v>1100</v>
      </c>
      <c r="C155" s="5" t="n">
        <f aca="false">A155+B155/2400</f>
        <v>127.458333333333</v>
      </c>
      <c r="D155" s="0" t="n">
        <v>17.34</v>
      </c>
      <c r="E155" s="0" t="n">
        <v>9.71</v>
      </c>
      <c r="F155" s="0" t="n">
        <v>17.92</v>
      </c>
      <c r="G155" s="0" t="n">
        <v>18.42</v>
      </c>
      <c r="H155" s="0" t="n">
        <v>-6999</v>
      </c>
      <c r="I155" s="0" t="n">
        <v>18.9</v>
      </c>
      <c r="J155" s="0" t="n">
        <v>17.89</v>
      </c>
      <c r="K155" s="0" t="n">
        <v>17.92</v>
      </c>
      <c r="L155" s="0" t="n">
        <v>18.34</v>
      </c>
      <c r="M155" s="0" t="n">
        <v>19.31</v>
      </c>
      <c r="N155" s="0" t="n">
        <v>-6999</v>
      </c>
      <c r="O155" s="0" t="n">
        <v>17.86</v>
      </c>
      <c r="P155" s="0" t="n">
        <v>18.67</v>
      </c>
      <c r="Q155" s="0" t="n">
        <v>18.93</v>
      </c>
      <c r="R155" s="0" t="n">
        <v>18.68</v>
      </c>
      <c r="S155" s="0" t="n">
        <v>19.33</v>
      </c>
      <c r="T155" s="0" t="n">
        <v>18.04</v>
      </c>
      <c r="U155" s="0" t="n">
        <v>18.13</v>
      </c>
      <c r="V155" s="0" t="n">
        <v>18.92</v>
      </c>
      <c r="W155" s="0" t="n">
        <v>20.03</v>
      </c>
      <c r="X155" s="0" t="n">
        <v>18.39</v>
      </c>
      <c r="Y155" s="6" t="n">
        <f aca="false">-(4.039+3.213*AS155)/(1-0.009733*AS155-0.01205*F155)</f>
        <v>-9.42952259841302</v>
      </c>
      <c r="Z155" s="6" t="n">
        <f aca="false">-(4.039+3.213*AT155)/(1-0.009733*AT155-0.01205*G155)</f>
        <v>-7.84629445815395</v>
      </c>
      <c r="AA155" s="6" t="n">
        <f aca="false">-(4.039+3.213*AU155)/(1-0.009733*AU155-0.01205*H155)</f>
        <v>-0.0791892710546972</v>
      </c>
      <c r="AB155" s="6" t="n">
        <f aca="false">-(4.039+3.213*AV155)/(1-0.009733*AV155-0.01205*I155)</f>
        <v>-8.85289458678176</v>
      </c>
      <c r="AC155" s="6" t="n">
        <f aca="false">-(4.039+3.213*AW155)/(1-0.009733*AW155-0.01205*J155)</f>
        <v>-8.17110245001613</v>
      </c>
      <c r="AD155" s="6" t="n">
        <f aca="false">-(4.039+3.213*AX155)/(1-0.009733*AX155-0.01205*K155)</f>
        <v>-10.2854182705404</v>
      </c>
      <c r="AE155" s="6" t="n">
        <f aca="false">-(4.039+3.213*AY155)/(1-0.009733*AY155-0.01205*L155)</f>
        <v>-9.14811118748657</v>
      </c>
      <c r="AF155" s="6" t="n">
        <f aca="false">-(4.039+3.213*AZ155)/(1-0.009733*AZ155-0.01205*M155)</f>
        <v>-8.62818817546882</v>
      </c>
      <c r="AG155" s="6" t="n">
        <f aca="false">-(4.039+3.213*BA155)/(1-0.009733*BA155-0.01205*N155)</f>
        <v>-0.0761009361892888</v>
      </c>
      <c r="AH155" s="6" t="n">
        <f aca="false">-(4.039+3.213*BB155)/(1-0.009733*BB155-0.01205*O155)</f>
        <v>-8.39605183305551</v>
      </c>
      <c r="AI155" s="6" t="n">
        <f aca="false">-(4.039+3.213*BC155)/(1-0.009733*BC155-0.01205*M155)</f>
        <v>-10.7945344942834</v>
      </c>
      <c r="AJ155" s="6" t="n">
        <f aca="false">-(4.039+3.213*BD155)/(1-0.009733*BD155-0.01205*P155)</f>
        <v>-8.40838185925041</v>
      </c>
      <c r="AK155" s="6" t="n">
        <f aca="false">-(4.039+3.213*BE155)/(1-0.009733*BE155-0.01205*Q155)</f>
        <v>-12.3137102735436</v>
      </c>
      <c r="AL155" s="6" t="n">
        <f aca="false">-(4.039+3.213*BF155)/(1-0.009733*BF155-0.01205*R155)</f>
        <v>-9.04618347696778</v>
      </c>
      <c r="AM155" s="6" t="n">
        <f aca="false">-(4.039+3.213*BG155)/(1-0.009733*BG155-0.01205*S155)</f>
        <v>-8.13241240943314</v>
      </c>
      <c r="AN155" s="6" t="n">
        <f aca="false">-(4.039+3.213*BH155)/(1-0.009733*BH155-0.01205*T155)</f>
        <v>-8.3218007522546</v>
      </c>
      <c r="AO155" s="6" t="n">
        <f aca="false">-(4.039+3.213*BI155)/(1-0.009733*BI155-0.01205*U155)</f>
        <v>-7.96794647358459</v>
      </c>
      <c r="AP155" s="6" t="n">
        <f aca="false">-(4.039+3.213*BJ155)/(1-0.009733*BJ155-0.01205*V155)</f>
        <v>-8.77795184858577</v>
      </c>
      <c r="AQ155" s="6" t="n">
        <f aca="false">-(4.039+3.213*BK155)/(1-0.009733*BK155-0.01205*W155)</f>
        <v>-8.40760143491782</v>
      </c>
      <c r="AR155" s="6" t="n">
        <f aca="false">-(4.039+3.213*BL155)/(1-0.009733*BL155-0.01205*X155)</f>
        <v>-7.05650195956011</v>
      </c>
      <c r="AS155" s="0" t="n">
        <v>1.015</v>
      </c>
      <c r="AT155" s="0" t="n">
        <v>0.628</v>
      </c>
      <c r="AU155" s="0" t="n">
        <v>0.846</v>
      </c>
      <c r="AV155" s="0" t="n">
        <v>0.848</v>
      </c>
      <c r="AW155" s="0" t="n">
        <v>0.72</v>
      </c>
      <c r="AX155" s="0" t="n">
        <v>1.215</v>
      </c>
      <c r="AY155" s="0" t="n">
        <v>0.935</v>
      </c>
      <c r="AZ155" s="0" t="n">
        <v>0.783</v>
      </c>
      <c r="BA155" s="0" t="n">
        <v>0.764</v>
      </c>
      <c r="BB155" s="0" t="n">
        <v>0.774</v>
      </c>
      <c r="BC155" s="0" t="n">
        <v>1.279</v>
      </c>
      <c r="BD155" s="0" t="n">
        <v>0.752</v>
      </c>
      <c r="BE155" s="0" t="n">
        <v>1.64</v>
      </c>
      <c r="BF155" s="0" t="n">
        <v>0.9</v>
      </c>
      <c r="BG155" s="0" t="n">
        <v>0.668</v>
      </c>
      <c r="BH155" s="0" t="n">
        <v>0.751</v>
      </c>
      <c r="BI155" s="0" t="n">
        <v>0.665</v>
      </c>
      <c r="BJ155" s="0" t="n">
        <v>0.83</v>
      </c>
      <c r="BK155" s="0" t="n">
        <v>0.71</v>
      </c>
      <c r="BL155" s="0" t="n">
        <v>0.443</v>
      </c>
      <c r="BO155" s="5" t="n">
        <f aca="false">+(F155+G155+I155+J155)/4</f>
        <v>18.2825</v>
      </c>
      <c r="BP155" s="5" t="n">
        <f aca="false">+(L155+R155+U155)/3</f>
        <v>18.3833333333333</v>
      </c>
      <c r="BQ155" s="5" t="n">
        <f aca="false">+(S155+W155)/2</f>
        <v>19.68</v>
      </c>
      <c r="BR155" s="5" t="n">
        <f aca="false">+(O155+P155)/2</f>
        <v>18.265</v>
      </c>
      <c r="BS155" s="5" t="n">
        <f aca="false">+(M155+V155)/2</f>
        <v>19.115</v>
      </c>
      <c r="BT155" s="5" t="n">
        <f aca="false">+(K155+T155)/2</f>
        <v>17.98</v>
      </c>
      <c r="BU155" s="5"/>
      <c r="BV155" s="5" t="n">
        <f aca="false">+(Y155+Z155+AA155+AB155+AC155)/5</f>
        <v>-6.87580067288391</v>
      </c>
      <c r="BW155" s="5" t="n">
        <f aca="false">+(AE155+AL155+AO155)/3</f>
        <v>-8.72074704601298</v>
      </c>
      <c r="BX155" s="5" t="n">
        <f aca="false">+(AM155+AQ155)/2</f>
        <v>-8.27000692217548</v>
      </c>
      <c r="BY155" s="5" t="n">
        <f aca="false">+(AH155+AJ155)/2</f>
        <v>-8.40221684615296</v>
      </c>
      <c r="BZ155" s="5" t="n">
        <f aca="false">+(AF155+AI155+AP155)/3</f>
        <v>-9.400224839446</v>
      </c>
      <c r="CA155" s="5" t="n">
        <f aca="false">+(AD155+AN155)/2</f>
        <v>-9.30360951139752</v>
      </c>
    </row>
    <row r="156" customFormat="false" ht="12.75" hidden="false" customHeight="false" outlineLevel="0" collapsed="false">
      <c r="A156" s="0" t="n">
        <v>127</v>
      </c>
      <c r="B156" s="0" t="n">
        <v>1200</v>
      </c>
      <c r="C156" s="5" t="n">
        <f aca="false">A156+B156/2400</f>
        <v>127.5</v>
      </c>
      <c r="D156" s="0" t="n">
        <v>17.38</v>
      </c>
      <c r="E156" s="0" t="n">
        <v>9.7</v>
      </c>
      <c r="F156" s="0" t="n">
        <v>18</v>
      </c>
      <c r="G156" s="0" t="n">
        <v>18.35</v>
      </c>
      <c r="H156" s="0" t="n">
        <v>-6999</v>
      </c>
      <c r="I156" s="0" t="n">
        <v>18.72</v>
      </c>
      <c r="J156" s="0" t="n">
        <v>17.98</v>
      </c>
      <c r="K156" s="0" t="n">
        <v>17.95</v>
      </c>
      <c r="L156" s="0" t="n">
        <v>18.27</v>
      </c>
      <c r="M156" s="0" t="n">
        <v>19.21</v>
      </c>
      <c r="N156" s="0" t="n">
        <v>-6999</v>
      </c>
      <c r="O156" s="0" t="n">
        <v>17.91</v>
      </c>
      <c r="P156" s="0" t="n">
        <v>18.54</v>
      </c>
      <c r="Q156" s="0" t="n">
        <v>18.86</v>
      </c>
      <c r="R156" s="0" t="n">
        <v>18.64</v>
      </c>
      <c r="S156" s="0" t="n">
        <v>19.25</v>
      </c>
      <c r="T156" s="0" t="n">
        <v>18.11</v>
      </c>
      <c r="U156" s="0" t="n">
        <v>18.07</v>
      </c>
      <c r="V156" s="0" t="n">
        <v>18.99</v>
      </c>
      <c r="W156" s="0" t="n">
        <v>19.96</v>
      </c>
      <c r="X156" s="0" t="n">
        <v>18.28</v>
      </c>
      <c r="Y156" s="6" t="n">
        <f aca="false">-(4.039+3.213*AS156)/(1-0.009733*AS156-0.01205*F156)</f>
        <v>-9.4712006464067</v>
      </c>
      <c r="Z156" s="6" t="n">
        <f aca="false">-(4.039+3.213*AT156)/(1-0.009733*AT156-0.01205*G156)</f>
        <v>-7.8504999483158</v>
      </c>
      <c r="AA156" s="6" t="n">
        <f aca="false">-(4.039+3.213*AU156)/(1-0.009733*AU156-0.01205*H156)</f>
        <v>-0.0793022600110887</v>
      </c>
      <c r="AB156" s="6" t="n">
        <f aca="false">-(4.039+3.213*AV156)/(1-0.009733*AV156-0.01205*I156)</f>
        <v>-8.85366870723075</v>
      </c>
      <c r="AC156" s="6" t="n">
        <f aca="false">-(4.039+3.213*AW156)/(1-0.009733*AW156-0.01205*J156)</f>
        <v>-8.19524137965939</v>
      </c>
      <c r="AD156" s="6" t="n">
        <f aca="false">-(4.039+3.213*AX156)/(1-0.009733*AX156-0.01205*K156)</f>
        <v>-10.333164103235</v>
      </c>
      <c r="AE156" s="6" t="n">
        <f aca="false">-(4.039+3.213*AY156)/(1-0.009733*AY156-0.01205*L156)</f>
        <v>-9.24952231271609</v>
      </c>
      <c r="AF156" s="6" t="n">
        <f aca="false">-(4.039+3.213*AZ156)/(1-0.009733*AZ156-0.01205*M156)</f>
        <v>-8.63185632365836</v>
      </c>
      <c r="AG156" s="6" t="n">
        <f aca="false">-(4.039+3.213*BA156)/(1-0.009733*BA156-0.01205*N156)</f>
        <v>-0.0764022346086</v>
      </c>
      <c r="AH156" s="6" t="n">
        <f aca="false">-(4.039+3.213*BB156)/(1-0.009733*BB156-0.01205*O156)</f>
        <v>-8.40680755600952</v>
      </c>
      <c r="AI156" s="6" t="n">
        <f aca="false">-(4.039+3.213*BC156)/(1-0.009733*BC156-0.01205*M156)</f>
        <v>-10.8607293734662</v>
      </c>
      <c r="AJ156" s="6" t="n">
        <f aca="false">-(4.039+3.213*BD156)/(1-0.009733*BD156-0.01205*P156)</f>
        <v>-8.39982545278348</v>
      </c>
      <c r="AK156" s="6" t="n">
        <f aca="false">-(4.039+3.213*BE156)/(1-0.009733*BE156-0.01205*Q156)</f>
        <v>-12.3087933401954</v>
      </c>
      <c r="AL156" s="6" t="n">
        <f aca="false">-(4.039+3.213*BF156)/(1-0.009733*BF156-0.01205*R156)</f>
        <v>-9.05341395645597</v>
      </c>
      <c r="AM156" s="6" t="n">
        <f aca="false">-(4.039+3.213*BG156)/(1-0.009733*BG156-0.01205*S156)</f>
        <v>-8.13941042262175</v>
      </c>
      <c r="AN156" s="6" t="n">
        <f aca="false">-(4.039+3.213*BH156)/(1-0.009733*BH156-0.01205*T156)</f>
        <v>-8.53089076909618</v>
      </c>
      <c r="AO156" s="6" t="n">
        <f aca="false">-(4.039+3.213*BI156)/(1-0.009733*BI156-0.01205*U156)</f>
        <v>-7.97748747174528</v>
      </c>
      <c r="AP156" s="6" t="n">
        <f aca="false">-(4.039+3.213*BJ156)/(1-0.009733*BJ156-0.01205*V156)</f>
        <v>-8.81359223614487</v>
      </c>
      <c r="AQ156" s="6" t="n">
        <f aca="false">-(4.039+3.213*BK156)/(1-0.009733*BK156-0.01205*W156)</f>
        <v>-8.41569080223734</v>
      </c>
      <c r="AR156" s="6" t="n">
        <f aca="false">-(4.039+3.213*BL156)/(1-0.009733*BL156-0.01205*X156)</f>
        <v>-7.04443951297307</v>
      </c>
      <c r="AS156" s="0" t="n">
        <v>1.022</v>
      </c>
      <c r="AT156" s="0" t="n">
        <v>0.631</v>
      </c>
      <c r="AU156" s="0" t="n">
        <v>0.849</v>
      </c>
      <c r="AV156" s="0" t="n">
        <v>0.854</v>
      </c>
      <c r="AW156" s="0" t="n">
        <v>0.723</v>
      </c>
      <c r="AX156" s="0" t="n">
        <v>1.225</v>
      </c>
      <c r="AY156" s="0" t="n">
        <v>0.961</v>
      </c>
      <c r="AZ156" s="0" t="n">
        <v>0.787</v>
      </c>
      <c r="BA156" s="0" t="n">
        <v>0.772</v>
      </c>
      <c r="BB156" s="0" t="n">
        <v>0.775</v>
      </c>
      <c r="BC156" s="0" t="n">
        <v>1.298</v>
      </c>
      <c r="BD156" s="0" t="n">
        <v>0.754</v>
      </c>
      <c r="BE156" s="0" t="n">
        <v>1.642</v>
      </c>
      <c r="BF156" s="0" t="n">
        <v>0.903</v>
      </c>
      <c r="BG156" s="0" t="n">
        <v>0.672</v>
      </c>
      <c r="BH156" s="0" t="n">
        <v>0.798</v>
      </c>
      <c r="BI156" s="0" t="n">
        <v>0.669</v>
      </c>
      <c r="BJ156" s="0" t="n">
        <v>0.836</v>
      </c>
      <c r="BK156" s="0" t="n">
        <v>0.714</v>
      </c>
      <c r="BL156" s="0" t="n">
        <v>0.443</v>
      </c>
      <c r="BO156" s="5" t="n">
        <f aca="false">+(F156+G156+I156+J156)/4</f>
        <v>18.2625</v>
      </c>
      <c r="BP156" s="5" t="n">
        <f aca="false">+(L156+R156+U156)/3</f>
        <v>18.3266666666667</v>
      </c>
      <c r="BQ156" s="5" t="n">
        <f aca="false">+(S156+W156)/2</f>
        <v>19.605</v>
      </c>
      <c r="BR156" s="5" t="n">
        <f aca="false">+(O156+P156)/2</f>
        <v>18.225</v>
      </c>
      <c r="BS156" s="5" t="n">
        <f aca="false">+(M156+V156)/2</f>
        <v>19.1</v>
      </c>
      <c r="BT156" s="5" t="n">
        <f aca="false">+(K156+T156)/2</f>
        <v>18.03</v>
      </c>
      <c r="BU156" s="5"/>
      <c r="BV156" s="5" t="n">
        <f aca="false">+(Y156+Z156+AA156+AB156+AC156)/5</f>
        <v>-6.88998258832475</v>
      </c>
      <c r="BW156" s="5" t="n">
        <f aca="false">+(AE156+AL156+AO156)/3</f>
        <v>-8.76014124697245</v>
      </c>
      <c r="BX156" s="5" t="n">
        <f aca="false">+(AM156+AQ156)/2</f>
        <v>-8.27755061242954</v>
      </c>
      <c r="BY156" s="5" t="n">
        <f aca="false">+(AH156+AJ156)/2</f>
        <v>-8.4033165043965</v>
      </c>
      <c r="BZ156" s="5" t="n">
        <f aca="false">+(AF156+AI156+AP156)/3</f>
        <v>-9.43539264442314</v>
      </c>
      <c r="CA156" s="5" t="n">
        <f aca="false">+(AD156+AN156)/2</f>
        <v>-9.43202743616561</v>
      </c>
    </row>
    <row r="157" customFormat="false" ht="12.75" hidden="false" customHeight="false" outlineLevel="0" collapsed="false">
      <c r="A157" s="0" t="n">
        <v>127</v>
      </c>
      <c r="B157" s="0" t="n">
        <v>1300</v>
      </c>
      <c r="C157" s="5" t="n">
        <f aca="false">A157+B157/2400</f>
        <v>127.541666666667</v>
      </c>
      <c r="D157" s="0" t="n">
        <v>17.82</v>
      </c>
      <c r="E157" s="0" t="n">
        <v>9.69</v>
      </c>
      <c r="F157" s="0" t="n">
        <v>18.22</v>
      </c>
      <c r="G157" s="0" t="n">
        <v>18.42</v>
      </c>
      <c r="H157" s="0" t="n">
        <v>-6999</v>
      </c>
      <c r="I157" s="0" t="n">
        <v>18.66</v>
      </c>
      <c r="J157" s="0" t="n">
        <v>18.27</v>
      </c>
      <c r="K157" s="0" t="n">
        <v>18.23</v>
      </c>
      <c r="L157" s="0" t="n">
        <v>18.33</v>
      </c>
      <c r="M157" s="0" t="n">
        <v>19.13</v>
      </c>
      <c r="N157" s="0" t="n">
        <v>-6999</v>
      </c>
      <c r="O157" s="0" t="n">
        <v>18.23</v>
      </c>
      <c r="P157" s="0" t="n">
        <v>18.51</v>
      </c>
      <c r="Q157" s="0" t="n">
        <v>18.85</v>
      </c>
      <c r="R157" s="0" t="n">
        <v>18.66</v>
      </c>
      <c r="S157" s="0" t="n">
        <v>19.22</v>
      </c>
      <c r="T157" s="0" t="n">
        <v>18.26</v>
      </c>
      <c r="U157" s="0" t="n">
        <v>18.28</v>
      </c>
      <c r="V157" s="0" t="n">
        <v>19.01</v>
      </c>
      <c r="W157" s="0" t="n">
        <v>19.94</v>
      </c>
      <c r="X157" s="0" t="n">
        <v>18.57</v>
      </c>
      <c r="Y157" s="6" t="n">
        <f aca="false">-(4.039+3.213*AS157)/(1-0.009733*AS157-0.01205*F157)</f>
        <v>-9.53382048324953</v>
      </c>
      <c r="Z157" s="6" t="n">
        <f aca="false">-(4.039+3.213*AT157)/(1-0.009733*AT157-0.01205*G157)</f>
        <v>-7.86760202189514</v>
      </c>
      <c r="AA157" s="6" t="n">
        <f aca="false">-(4.039+3.213*AU157)/(1-0.009733*AU157-0.01205*H157)</f>
        <v>-0.0793775860249761</v>
      </c>
      <c r="AB157" s="6" t="n">
        <f aca="false">-(4.039+3.213*AV157)/(1-0.009733*AV157-0.01205*I157)</f>
        <v>-8.86683360156255</v>
      </c>
      <c r="AC157" s="6" t="n">
        <f aca="false">-(4.039+3.213*AW157)/(1-0.009733*AW157-0.01205*J157)</f>
        <v>-8.24508292163571</v>
      </c>
      <c r="AD157" s="6" t="n">
        <f aca="false">-(4.039+3.213*AX157)/(1-0.009733*AX157-0.01205*K157)</f>
        <v>-10.4173561327235</v>
      </c>
      <c r="AE157" s="6" t="n">
        <f aca="false">-(4.039+3.213*AY157)/(1-0.009733*AY157-0.01205*L157)</f>
        <v>-9.36122594159748</v>
      </c>
      <c r="AF157" s="6" t="n">
        <f aca="false">-(4.039+3.213*AZ157)/(1-0.009733*AZ157-0.01205*M157)</f>
        <v>-8.63391715793984</v>
      </c>
      <c r="AG157" s="6" t="n">
        <f aca="false">-(4.039+3.213*BA157)/(1-0.009733*BA157-0.01205*N157)</f>
        <v>-0.0766658711765624</v>
      </c>
      <c r="AH157" s="6" t="n">
        <f aca="false">-(4.039+3.213*BB157)/(1-0.009733*BB157-0.01205*O157)</f>
        <v>-8.45301950827925</v>
      </c>
      <c r="AI157" s="6" t="n">
        <f aca="false">-(4.039+3.213*BC157)/(1-0.009733*BC157-0.01205*M157)</f>
        <v>-10.8512808341571</v>
      </c>
      <c r="AJ157" s="6" t="n">
        <f aca="false">-(4.039+3.213*BD157)/(1-0.009733*BD157-0.01205*P157)</f>
        <v>-8.40444212500633</v>
      </c>
      <c r="AK157" s="6" t="n">
        <f aca="false">-(4.039+3.213*BE157)/(1-0.009733*BE157-0.01205*Q157)</f>
        <v>-12.3068336932175</v>
      </c>
      <c r="AL157" s="6" t="n">
        <f aca="false">-(4.039+3.213*BF157)/(1-0.009733*BF157-0.01205*R157)</f>
        <v>-9.07349219656542</v>
      </c>
      <c r="AM157" s="6" t="n">
        <f aca="false">-(4.039+3.213*BG157)/(1-0.009733*BG157-0.01205*S157)</f>
        <v>-8.14851254885896</v>
      </c>
      <c r="AN157" s="6" t="n">
        <f aca="false">-(4.039+3.213*BH157)/(1-0.009733*BH157-0.01205*T157)</f>
        <v>-8.55939659711731</v>
      </c>
      <c r="AO157" s="6" t="n">
        <f aca="false">-(4.039+3.213*BI157)/(1-0.009733*BI157-0.01205*U157)</f>
        <v>-8.01210786683704</v>
      </c>
      <c r="AP157" s="6" t="n">
        <f aca="false">-(4.039+3.213*BJ157)/(1-0.009733*BJ157-0.01205*V157)</f>
        <v>-8.83367631426225</v>
      </c>
      <c r="AQ157" s="6" t="n">
        <f aca="false">-(4.039+3.213*BK157)/(1-0.009733*BK157-0.01205*W157)</f>
        <v>-8.42612800756938</v>
      </c>
      <c r="AR157" s="6" t="n">
        <f aca="false">-(4.039+3.213*BL157)/(1-0.009733*BL157-0.01205*X157)</f>
        <v>-7.0763298654216</v>
      </c>
      <c r="AS157" s="0" t="n">
        <v>1.029</v>
      </c>
      <c r="AT157" s="0" t="n">
        <v>0.633</v>
      </c>
      <c r="AU157" s="0" t="n">
        <v>0.851</v>
      </c>
      <c r="AV157" s="0" t="n">
        <v>0.859</v>
      </c>
      <c r="AW157" s="0" t="n">
        <v>0.726</v>
      </c>
      <c r="AX157" s="0" t="n">
        <v>1.234</v>
      </c>
      <c r="AY157" s="0" t="n">
        <v>0.985</v>
      </c>
      <c r="AZ157" s="0" t="n">
        <v>0.79</v>
      </c>
      <c r="BA157" s="0" t="n">
        <v>0.779</v>
      </c>
      <c r="BB157" s="0" t="n">
        <v>0.776</v>
      </c>
      <c r="BC157" s="0" t="n">
        <v>1.299</v>
      </c>
      <c r="BD157" s="0" t="n">
        <v>0.756</v>
      </c>
      <c r="BE157" s="0" t="n">
        <v>1.642</v>
      </c>
      <c r="BF157" s="0" t="n">
        <v>0.907</v>
      </c>
      <c r="BG157" s="0" t="n">
        <v>0.675</v>
      </c>
      <c r="BH157" s="0" t="n">
        <v>0.8</v>
      </c>
      <c r="BI157" s="0" t="n">
        <v>0.671</v>
      </c>
      <c r="BJ157" s="0" t="n">
        <v>0.84</v>
      </c>
      <c r="BK157" s="0" t="n">
        <v>0.717</v>
      </c>
      <c r="BL157" s="0" t="n">
        <v>0.443</v>
      </c>
      <c r="BO157" s="5" t="n">
        <f aca="false">+(F157+G157+I157+J157)/4</f>
        <v>18.3925</v>
      </c>
      <c r="BP157" s="5" t="n">
        <f aca="false">+(L157+R157+U157)/3</f>
        <v>18.4233333333333</v>
      </c>
      <c r="BQ157" s="5" t="n">
        <f aca="false">+(S157+W157)/2</f>
        <v>19.58</v>
      </c>
      <c r="BR157" s="5" t="n">
        <f aca="false">+(O157+P157)/2</f>
        <v>18.37</v>
      </c>
      <c r="BS157" s="5" t="n">
        <f aca="false">+(M157+V157)/2</f>
        <v>19.07</v>
      </c>
      <c r="BT157" s="5" t="n">
        <f aca="false">+(K157+T157)/2</f>
        <v>18.245</v>
      </c>
      <c r="BU157" s="5"/>
      <c r="BV157" s="5" t="n">
        <f aca="false">+(Y157+Z157+AA157+AB157+AC157)/5</f>
        <v>-6.91854332287358</v>
      </c>
      <c r="BW157" s="5" t="n">
        <f aca="false">+(AE157+AL157+AO157)/3</f>
        <v>-8.81560866833331</v>
      </c>
      <c r="BX157" s="5" t="n">
        <f aca="false">+(AM157+AQ157)/2</f>
        <v>-8.28732027821417</v>
      </c>
      <c r="BY157" s="5" t="n">
        <f aca="false">+(AH157+AJ157)/2</f>
        <v>-8.42873081664279</v>
      </c>
      <c r="BZ157" s="5" t="n">
        <f aca="false">+(AF157+AI157+AP157)/3</f>
        <v>-9.43962476878641</v>
      </c>
      <c r="CA157" s="5" t="n">
        <f aca="false">+(AD157+AN157)/2</f>
        <v>-9.48837636492039</v>
      </c>
    </row>
    <row r="158" customFormat="false" ht="12.75" hidden="false" customHeight="false" outlineLevel="0" collapsed="false">
      <c r="A158" s="0" t="n">
        <v>127</v>
      </c>
      <c r="B158" s="0" t="n">
        <v>1400</v>
      </c>
      <c r="C158" s="5" t="n">
        <f aca="false">A158+B158/2400</f>
        <v>127.583333333333</v>
      </c>
      <c r="D158" s="0" t="n">
        <v>19.21</v>
      </c>
      <c r="E158" s="0" t="n">
        <v>9.68</v>
      </c>
      <c r="F158" s="0" t="n">
        <v>18.9</v>
      </c>
      <c r="G158" s="0" t="n">
        <v>18.73</v>
      </c>
      <c r="H158" s="0" t="n">
        <v>-6999</v>
      </c>
      <c r="I158" s="0" t="n">
        <v>18.76</v>
      </c>
      <c r="J158" s="0" t="n">
        <v>18.78</v>
      </c>
      <c r="K158" s="0" t="n">
        <v>18.57</v>
      </c>
      <c r="L158" s="0" t="n">
        <v>18.57</v>
      </c>
      <c r="M158" s="0" t="n">
        <v>19.1</v>
      </c>
      <c r="N158" s="0" t="n">
        <v>-6999</v>
      </c>
      <c r="O158" s="0" t="n">
        <v>18.58</v>
      </c>
      <c r="P158" s="0" t="n">
        <v>18.63</v>
      </c>
      <c r="Q158" s="0" t="n">
        <v>18.92</v>
      </c>
      <c r="R158" s="0" t="n">
        <v>18.89</v>
      </c>
      <c r="S158" s="0" t="n">
        <v>19.24</v>
      </c>
      <c r="T158" s="0" t="n">
        <v>18.52</v>
      </c>
      <c r="U158" s="0" t="n">
        <v>18.73</v>
      </c>
      <c r="V158" s="0" t="n">
        <v>19.06</v>
      </c>
      <c r="W158" s="0" t="n">
        <v>19.91</v>
      </c>
      <c r="X158" s="0" t="n">
        <v>18.88</v>
      </c>
      <c r="Y158" s="6" t="n">
        <f aca="false">-(4.039+3.213*AS158)/(1-0.009733*AS158-0.01205*F158)</f>
        <v>-9.6623396102669</v>
      </c>
      <c r="Z158" s="6" t="n">
        <f aca="false">-(4.039+3.213*AT158)/(1-0.009733*AT158-0.01205*G158)</f>
        <v>-7.91014545144173</v>
      </c>
      <c r="AA158" s="6" t="n">
        <f aca="false">-(4.039+3.213*AU158)/(1-0.009733*AU158-0.01205*H158)</f>
        <v>-0.0794905751102468</v>
      </c>
      <c r="AB158" s="6" t="n">
        <f aca="false">-(4.039+3.213*AV158)/(1-0.009733*AV158-0.01205*I158)</f>
        <v>-8.90233964770946</v>
      </c>
      <c r="AC158" s="6" t="n">
        <f aca="false">-(4.039+3.213*AW158)/(1-0.009733*AW158-0.01205*J158)</f>
        <v>-8.32406734579698</v>
      </c>
      <c r="AD158" s="6" t="n">
        <f aca="false">-(4.039+3.213*AX158)/(1-0.009733*AX158-0.01205*K158)</f>
        <v>-10.494893446892</v>
      </c>
      <c r="AE158" s="6" t="n">
        <f aca="false">-(4.039+3.213*AY158)/(1-0.009733*AY158-0.01205*L158)</f>
        <v>-9.50001751214649</v>
      </c>
      <c r="AF158" s="6" t="n">
        <f aca="false">-(4.039+3.213*AZ158)/(1-0.009733*AZ158-0.01205*M158)</f>
        <v>-8.64712638255577</v>
      </c>
      <c r="AG158" s="6" t="n">
        <f aca="false">-(4.039+3.213*BA158)/(1-0.009733*BA158-0.01205*N158)</f>
        <v>-0.0768918457127508</v>
      </c>
      <c r="AH158" s="6" t="n">
        <f aca="false">-(4.039+3.213*BB158)/(1-0.009733*BB158-0.01205*O158)</f>
        <v>-8.50369410473309</v>
      </c>
      <c r="AI158" s="6" t="n">
        <f aca="false">-(4.039+3.213*BC158)/(1-0.009733*BC158-0.01205*M158)</f>
        <v>-10.8723983058771</v>
      </c>
      <c r="AJ158" s="6" t="n">
        <f aca="false">-(4.039+3.213*BD158)/(1-0.009733*BD158-0.01205*P158)</f>
        <v>-8.42884216479742</v>
      </c>
      <c r="AK158" s="6" t="n">
        <f aca="false">-(4.039+3.213*BE158)/(1-0.009733*BE158-0.01205*Q158)</f>
        <v>-12.3381989687578</v>
      </c>
      <c r="AL158" s="6" t="n">
        <f aca="false">-(4.039+3.213*BF158)/(1-0.009733*BF158-0.01205*R158)</f>
        <v>-9.12804858092519</v>
      </c>
      <c r="AM158" s="6" t="n">
        <f aca="false">-(4.039+3.213*BG158)/(1-0.009733*BG158-0.01205*S158)</f>
        <v>-8.16406054912939</v>
      </c>
      <c r="AN158" s="6" t="n">
        <f aca="false">-(4.039+3.213*BH158)/(1-0.009733*BH158-0.01205*T158)</f>
        <v>-8.63285082982398</v>
      </c>
      <c r="AO158" s="6" t="n">
        <f aca="false">-(4.039+3.213*BI158)/(1-0.009733*BI158-0.01205*U158)</f>
        <v>-8.08584382560503</v>
      </c>
      <c r="AP158" s="6" t="n">
        <f aca="false">-(4.039+3.213*BJ158)/(1-0.009733*BJ158-0.01205*V158)</f>
        <v>-8.85797483496488</v>
      </c>
      <c r="AQ158" s="6" t="n">
        <f aca="false">-(4.039+3.213*BK158)/(1-0.009733*BK158-0.01205*W158)</f>
        <v>-8.43958497839223</v>
      </c>
      <c r="AR158" s="6" t="n">
        <f aca="false">-(4.039+3.213*BL158)/(1-0.009733*BL158-0.01205*X158)</f>
        <v>-7.11501313631131</v>
      </c>
      <c r="AS158" s="0" t="n">
        <v>1.035</v>
      </c>
      <c r="AT158" s="0" t="n">
        <v>0.634</v>
      </c>
      <c r="AU158" s="0" t="n">
        <v>0.854</v>
      </c>
      <c r="AV158" s="0" t="n">
        <v>0.864</v>
      </c>
      <c r="AW158" s="0" t="n">
        <v>0.729</v>
      </c>
      <c r="AX158" s="0" t="n">
        <v>1.239</v>
      </c>
      <c r="AY158" s="0" t="n">
        <v>1.009</v>
      </c>
      <c r="AZ158" s="0" t="n">
        <v>0.794</v>
      </c>
      <c r="BA158" s="0" t="n">
        <v>0.785</v>
      </c>
      <c r="BB158" s="0" t="n">
        <v>0.777</v>
      </c>
      <c r="BC158" s="0" t="n">
        <v>1.305</v>
      </c>
      <c r="BD158" s="0" t="n">
        <v>0.758</v>
      </c>
      <c r="BE158" s="0" t="n">
        <v>1.646</v>
      </c>
      <c r="BF158" s="0" t="n">
        <v>0.912</v>
      </c>
      <c r="BG158" s="0" t="n">
        <v>0.678</v>
      </c>
      <c r="BH158" s="0" t="n">
        <v>0.809</v>
      </c>
      <c r="BI158" s="0" t="n">
        <v>0.675</v>
      </c>
      <c r="BJ158" s="0" t="n">
        <v>0.844</v>
      </c>
      <c r="BK158" s="0" t="n">
        <v>0.721</v>
      </c>
      <c r="BL158" s="0" t="n">
        <v>0.444</v>
      </c>
      <c r="BO158" s="5" t="n">
        <f aca="false">+(F158+G158+I158+J158)/4</f>
        <v>18.7925</v>
      </c>
      <c r="BP158" s="5" t="n">
        <f aca="false">+(L158+R158+U158)/3</f>
        <v>18.73</v>
      </c>
      <c r="BQ158" s="5" t="n">
        <f aca="false">+(S158+W158)/2</f>
        <v>19.575</v>
      </c>
      <c r="BR158" s="5" t="n">
        <f aca="false">+(O158+P158)/2</f>
        <v>18.605</v>
      </c>
      <c r="BS158" s="5" t="n">
        <f aca="false">+(M158+V158)/2</f>
        <v>19.08</v>
      </c>
      <c r="BT158" s="5" t="n">
        <f aca="false">+(K158+T158)/2</f>
        <v>18.545</v>
      </c>
      <c r="BU158" s="5"/>
      <c r="BV158" s="5" t="n">
        <f aca="false">+(Y158+Z158+AA158+AB158+AC158)/5</f>
        <v>-6.97567652606506</v>
      </c>
      <c r="BW158" s="5" t="n">
        <f aca="false">+(AE158+AL158+AO158)/3</f>
        <v>-8.9046366395589</v>
      </c>
      <c r="BX158" s="5" t="n">
        <f aca="false">+(AM158+AQ158)/2</f>
        <v>-8.30182276376081</v>
      </c>
      <c r="BY158" s="5" t="n">
        <f aca="false">+(AH158+AJ158)/2</f>
        <v>-8.46626813476525</v>
      </c>
      <c r="BZ158" s="5" t="n">
        <f aca="false">+(AF158+AI158+AP158)/3</f>
        <v>-9.45916650779927</v>
      </c>
      <c r="CA158" s="5" t="n">
        <f aca="false">+(AD158+AN158)/2</f>
        <v>-9.56387213835799</v>
      </c>
    </row>
    <row r="159" customFormat="false" ht="12.75" hidden="false" customHeight="false" outlineLevel="0" collapsed="false">
      <c r="A159" s="0" t="n">
        <v>127</v>
      </c>
      <c r="B159" s="0" t="n">
        <v>1500</v>
      </c>
      <c r="C159" s="5" t="n">
        <f aca="false">A159+B159/2400</f>
        <v>127.625</v>
      </c>
      <c r="D159" s="0" t="n">
        <v>20.45</v>
      </c>
      <c r="E159" s="0" t="n">
        <v>9.66</v>
      </c>
      <c r="F159" s="0" t="n">
        <v>19.58</v>
      </c>
      <c r="G159" s="0" t="n">
        <v>19.16</v>
      </c>
      <c r="H159" s="0" t="n">
        <v>-6999</v>
      </c>
      <c r="I159" s="0" t="n">
        <v>19.06</v>
      </c>
      <c r="J159" s="0" t="n">
        <v>19.46</v>
      </c>
      <c r="K159" s="0" t="n">
        <v>18.92</v>
      </c>
      <c r="L159" s="0" t="n">
        <v>18.87</v>
      </c>
      <c r="M159" s="0" t="n">
        <v>19.14</v>
      </c>
      <c r="N159" s="0" t="n">
        <v>-6999</v>
      </c>
      <c r="O159" s="0" t="n">
        <v>18.97</v>
      </c>
      <c r="P159" s="0" t="n">
        <v>18.75</v>
      </c>
      <c r="Q159" s="0" t="n">
        <v>19.04</v>
      </c>
      <c r="R159" s="0" t="n">
        <v>19.2</v>
      </c>
      <c r="S159" s="0" t="n">
        <v>19.33</v>
      </c>
      <c r="T159" s="0" t="n">
        <v>18.79</v>
      </c>
      <c r="U159" s="0" t="n">
        <v>19.22</v>
      </c>
      <c r="V159" s="0" t="n">
        <v>19.08</v>
      </c>
      <c r="W159" s="0" t="n">
        <v>19.92</v>
      </c>
      <c r="X159" s="0" t="n">
        <v>19.22</v>
      </c>
      <c r="Y159" s="6" t="n">
        <f aca="false">-(4.039+3.213*AS159)/(1-0.009733*AS159-0.01205*F159)</f>
        <v>-9.80683707563728</v>
      </c>
      <c r="Z159" s="6" t="n">
        <f aca="false">-(4.039+3.213*AT159)/(1-0.009733*AT159-0.01205*G159)</f>
        <v>-7.98974555903576</v>
      </c>
      <c r="AA159" s="6" t="n">
        <f aca="false">-(4.039+3.213*AU159)/(1-0.009733*AU159-0.01205*H159)</f>
        <v>-0.0796035642728451</v>
      </c>
      <c r="AB159" s="6" t="n">
        <f aca="false">-(4.039+3.213*AV159)/(1-0.009733*AV159-0.01205*I159)</f>
        <v>-8.95324047625878</v>
      </c>
      <c r="AC159" s="6" t="n">
        <f aca="false">-(4.039+3.213*AW159)/(1-0.009733*AW159-0.01205*J159)</f>
        <v>-8.42703579251104</v>
      </c>
      <c r="AD159" s="6" t="n">
        <f aca="false">-(4.039+3.213*AX159)/(1-0.009733*AX159-0.01205*K159)</f>
        <v>-10.5924085557601</v>
      </c>
      <c r="AE159" s="6" t="n">
        <f aca="false">-(4.039+3.213*AY159)/(1-0.009733*AY159-0.01205*L159)</f>
        <v>-9.63607633135071</v>
      </c>
      <c r="AF159" s="6" t="n">
        <f aca="false">-(4.039+3.213*AZ159)/(1-0.009733*AZ159-0.01205*M159)</f>
        <v>-8.66558659173235</v>
      </c>
      <c r="AG159" s="6" t="n">
        <f aca="false">-(4.039+3.213*BA159)/(1-0.009733*BA159-0.01205*N159)</f>
        <v>-0.0770424955753782</v>
      </c>
      <c r="AH159" s="6" t="n">
        <f aca="false">-(4.039+3.213*BB159)/(1-0.009733*BB159-0.01205*O159)</f>
        <v>-8.56464310419079</v>
      </c>
      <c r="AI159" s="6" t="n">
        <f aca="false">-(4.039+3.213*BC159)/(1-0.009733*BC159-0.01205*M159)</f>
        <v>-10.9319669635515</v>
      </c>
      <c r="AJ159" s="6" t="n">
        <f aca="false">-(4.039+3.213*BD159)/(1-0.009733*BD159-0.01205*P159)</f>
        <v>-8.45763373304241</v>
      </c>
      <c r="AK159" s="6" t="n">
        <f aca="false">-(4.039+3.213*BE159)/(1-0.009733*BE159-0.01205*Q159)</f>
        <v>-12.3706791558022</v>
      </c>
      <c r="AL159" s="6" t="n">
        <f aca="false">-(4.039+3.213*BF159)/(1-0.009733*BF159-0.01205*R159)</f>
        <v>-9.18596798126682</v>
      </c>
      <c r="AM159" s="6" t="n">
        <f aca="false">-(4.039+3.213*BG159)/(1-0.009733*BG159-0.01205*S159)</f>
        <v>-8.19302259015509</v>
      </c>
      <c r="AN159" s="6" t="n">
        <f aca="false">-(4.039+3.213*BH159)/(1-0.009733*BH159-0.01205*T159)</f>
        <v>-8.70829331374949</v>
      </c>
      <c r="AO159" s="6" t="n">
        <f aca="false">-(4.039+3.213*BI159)/(1-0.009733*BI159-0.01205*U159)</f>
        <v>-8.16147779968703</v>
      </c>
      <c r="AP159" s="6" t="n">
        <f aca="false">-(4.039+3.213*BJ159)/(1-0.009733*BJ159-0.01205*V159)</f>
        <v>-8.87809951106097</v>
      </c>
      <c r="AQ159" s="6" t="n">
        <f aca="false">-(4.039+3.213*BK159)/(1-0.009733*BK159-0.01205*W159)</f>
        <v>-8.45406518400823</v>
      </c>
      <c r="AR159" s="6" t="n">
        <f aca="false">-(4.039+3.213*BL159)/(1-0.009733*BL159-0.01205*X159)</f>
        <v>-7.15746023145864</v>
      </c>
      <c r="AS159" s="0" t="n">
        <v>1.044</v>
      </c>
      <c r="AT159" s="0" t="n">
        <v>0.64</v>
      </c>
      <c r="AU159" s="0" t="n">
        <v>0.857</v>
      </c>
      <c r="AV159" s="0" t="n">
        <v>0.866</v>
      </c>
      <c r="AW159" s="0" t="n">
        <v>0.732</v>
      </c>
      <c r="AX159" s="0" t="n">
        <v>1.248</v>
      </c>
      <c r="AY159" s="0" t="n">
        <v>1.03</v>
      </c>
      <c r="AZ159" s="0" t="n">
        <v>0.797</v>
      </c>
      <c r="BA159" s="0" t="n">
        <v>0.789</v>
      </c>
      <c r="BB159" s="0" t="n">
        <v>0.779</v>
      </c>
      <c r="BC159" s="0" t="n">
        <v>1.317</v>
      </c>
      <c r="BD159" s="0" t="n">
        <v>0.761</v>
      </c>
      <c r="BE159" s="0" t="n">
        <v>1.648</v>
      </c>
      <c r="BF159" s="0" t="n">
        <v>0.915</v>
      </c>
      <c r="BG159" s="0" t="n">
        <v>0.682</v>
      </c>
      <c r="BH159" s="0" t="n">
        <v>0.818</v>
      </c>
      <c r="BI159" s="0" t="n">
        <v>0.678</v>
      </c>
      <c r="BJ159" s="0" t="n">
        <v>0.848</v>
      </c>
      <c r="BK159" s="0" t="n">
        <v>0.724</v>
      </c>
      <c r="BL159" s="0" t="n">
        <v>0.445</v>
      </c>
      <c r="BO159" s="5" t="n">
        <f aca="false">+(F159+G159+I159+J159)/4</f>
        <v>19.315</v>
      </c>
      <c r="BP159" s="5" t="n">
        <f aca="false">+(L159+R159+U159)/3</f>
        <v>19.0966666666667</v>
      </c>
      <c r="BQ159" s="5" t="n">
        <f aca="false">+(S159+W159)/2</f>
        <v>19.625</v>
      </c>
      <c r="BR159" s="5" t="n">
        <f aca="false">+(O159+P159)/2</f>
        <v>18.86</v>
      </c>
      <c r="BS159" s="5" t="n">
        <f aca="false">+(M159+V159)/2</f>
        <v>19.11</v>
      </c>
      <c r="BT159" s="5" t="n">
        <f aca="false">+(K159+T159)/2</f>
        <v>18.855</v>
      </c>
      <c r="BU159" s="5"/>
      <c r="BV159" s="5" t="n">
        <f aca="false">+(Y159+Z159+AA159+AB159+AC159)/5</f>
        <v>-7.05129249354314</v>
      </c>
      <c r="BW159" s="5" t="n">
        <f aca="false">+(AE159+AL159+AO159)/3</f>
        <v>-8.99450737076819</v>
      </c>
      <c r="BX159" s="5" t="n">
        <f aca="false">+(AM159+AQ159)/2</f>
        <v>-8.32354388708166</v>
      </c>
      <c r="BY159" s="5" t="n">
        <f aca="false">+(AH159+AJ159)/2</f>
        <v>-8.5111384186166</v>
      </c>
      <c r="BZ159" s="5" t="n">
        <f aca="false">+(AF159+AI159+AP159)/3</f>
        <v>-9.49188435544828</v>
      </c>
      <c r="CA159" s="5" t="n">
        <f aca="false">+(AD159+AN159)/2</f>
        <v>-9.65035093475479</v>
      </c>
    </row>
    <row r="160" customFormat="false" ht="12.75" hidden="false" customHeight="false" outlineLevel="0" collapsed="false">
      <c r="A160" s="0" t="n">
        <v>127</v>
      </c>
      <c r="B160" s="0" t="n">
        <v>1600</v>
      </c>
      <c r="C160" s="5" t="n">
        <f aca="false">A160+B160/2400</f>
        <v>127.666666666667</v>
      </c>
      <c r="D160" s="0" t="n">
        <v>22.98</v>
      </c>
      <c r="E160" s="0" t="n">
        <v>9.7</v>
      </c>
      <c r="F160" s="0" t="n">
        <v>20.98</v>
      </c>
      <c r="G160" s="0" t="n">
        <v>19.86</v>
      </c>
      <c r="H160" s="0" t="n">
        <v>-6999</v>
      </c>
      <c r="I160" s="0" t="n">
        <v>19.46</v>
      </c>
      <c r="J160" s="0" t="n">
        <v>20.93</v>
      </c>
      <c r="K160" s="0" t="n">
        <v>19.44</v>
      </c>
      <c r="L160" s="0" t="n">
        <v>19.32</v>
      </c>
      <c r="M160" s="0" t="n">
        <v>19.21</v>
      </c>
      <c r="N160" s="0" t="n">
        <v>-6999</v>
      </c>
      <c r="O160" s="0" t="n">
        <v>19.52</v>
      </c>
      <c r="P160" s="0" t="n">
        <v>18.92</v>
      </c>
      <c r="Q160" s="0" t="n">
        <v>19.25</v>
      </c>
      <c r="R160" s="0" t="n">
        <v>19.68</v>
      </c>
      <c r="S160" s="0" t="n">
        <v>19.46</v>
      </c>
      <c r="T160" s="0" t="n">
        <v>19.11</v>
      </c>
      <c r="U160" s="0" t="n">
        <v>20.04</v>
      </c>
      <c r="V160" s="0" t="n">
        <v>19.1</v>
      </c>
      <c r="W160" s="0" t="n">
        <v>19.94</v>
      </c>
      <c r="X160" s="0" t="n">
        <v>19.72</v>
      </c>
      <c r="Y160" s="6" t="n">
        <f aca="false">-(4.039+3.213*AS160)/(1-0.009733*AS160-0.01205*F160)</f>
        <v>-10.0492758379231</v>
      </c>
      <c r="Z160" s="6" t="n">
        <f aca="false">-(4.039+3.213*AT160)/(1-0.009733*AT160-0.01205*G160)</f>
        <v>-8.08343558699204</v>
      </c>
      <c r="AA160" s="6" t="n">
        <f aca="false">-(4.039+3.213*AU160)/(1-0.009733*AU160-0.01205*H160)</f>
        <v>-0.0797165535127712</v>
      </c>
      <c r="AB160" s="6" t="n">
        <f aca="false">-(4.039+3.213*AV160)/(1-0.009733*AV160-0.01205*I160)</f>
        <v>-9.0146018479974</v>
      </c>
      <c r="AC160" s="6" t="n">
        <f aca="false">-(4.039+3.213*AW160)/(1-0.009733*AW160-0.01205*J160)</f>
        <v>-8.63747587762426</v>
      </c>
      <c r="AD160" s="6" t="n">
        <f aca="false">-(4.039+3.213*AX160)/(1-0.009733*AX160-0.01205*K160)</f>
        <v>-10.7024904756775</v>
      </c>
      <c r="AE160" s="6" t="n">
        <f aca="false">-(4.039+3.213*AY160)/(1-0.009733*AY160-0.01205*L160)</f>
        <v>-9.79684232717578</v>
      </c>
      <c r="AF160" s="6" t="n">
        <f aca="false">-(4.039+3.213*AZ160)/(1-0.009733*AZ160-0.01205*M160)</f>
        <v>-8.68386360466705</v>
      </c>
      <c r="AG160" s="6" t="n">
        <f aca="false">-(4.039+3.213*BA160)/(1-0.009733*BA160-0.01205*N160)</f>
        <v>-0.0771178205582425</v>
      </c>
      <c r="AH160" s="6" t="n">
        <f aca="false">-(4.039+3.213*BB160)/(1-0.009733*BB160-0.01205*O160)</f>
        <v>-8.64396051803277</v>
      </c>
      <c r="AI160" s="6" t="n">
        <f aca="false">-(4.039+3.213*BC160)/(1-0.009733*BC160-0.01205*M160)</f>
        <v>-10.9705268775949</v>
      </c>
      <c r="AJ160" s="6" t="n">
        <f aca="false">-(4.039+3.213*BD160)/(1-0.009733*BD160-0.01205*P160)</f>
        <v>-8.4889134650385</v>
      </c>
      <c r="AK160" s="6" t="n">
        <f aca="false">-(4.039+3.213*BE160)/(1-0.009733*BE160-0.01205*Q160)</f>
        <v>-12.4256072879198</v>
      </c>
      <c r="AL160" s="6" t="n">
        <f aca="false">-(4.039+3.213*BF160)/(1-0.009733*BF160-0.01205*R160)</f>
        <v>-9.26958264516341</v>
      </c>
      <c r="AM160" s="6" t="n">
        <f aca="false">-(4.039+3.213*BG160)/(1-0.009733*BG160-0.01205*S160)</f>
        <v>-8.21861376731149</v>
      </c>
      <c r="AN160" s="6" t="n">
        <f aca="false">-(4.039+3.213*BH160)/(1-0.009733*BH160-0.01205*T160)</f>
        <v>-8.756703925144</v>
      </c>
      <c r="AO160" s="6" t="n">
        <f aca="false">-(4.039+3.213*BI160)/(1-0.009733*BI160-0.01205*U160)</f>
        <v>-8.2774885517954</v>
      </c>
      <c r="AP160" s="6" t="n">
        <f aca="false">-(4.039+3.213*BJ160)/(1-0.009733*BJ160-0.01205*V160)</f>
        <v>-8.88957372970472</v>
      </c>
      <c r="AQ160" s="6" t="n">
        <f aca="false">-(4.039+3.213*BK160)/(1-0.009733*BK160-0.01205*W160)</f>
        <v>-8.46552857085434</v>
      </c>
      <c r="AR160" s="6" t="n">
        <f aca="false">-(4.039+3.213*BL160)/(1-0.009733*BL160-0.01205*X160)</f>
        <v>-7.21434844019991</v>
      </c>
      <c r="AS160" s="0" t="n">
        <v>1.048</v>
      </c>
      <c r="AT160" s="0" t="n">
        <v>0.641</v>
      </c>
      <c r="AU160" s="0" t="n">
        <v>0.86</v>
      </c>
      <c r="AV160" s="0" t="n">
        <v>0.867</v>
      </c>
      <c r="AW160" s="0" t="n">
        <v>0.734</v>
      </c>
      <c r="AX160" s="0" t="n">
        <v>1.253</v>
      </c>
      <c r="AY160" s="0" t="n">
        <v>1.051</v>
      </c>
      <c r="AZ160" s="0" t="n">
        <v>0.799</v>
      </c>
      <c r="BA160" s="0" t="n">
        <v>0.791</v>
      </c>
      <c r="BB160" s="0" t="n">
        <v>0.78</v>
      </c>
      <c r="BC160" s="0" t="n">
        <v>1.323</v>
      </c>
      <c r="BD160" s="0" t="n">
        <v>0.763</v>
      </c>
      <c r="BE160" s="0" t="n">
        <v>1.651</v>
      </c>
      <c r="BF160" s="0" t="n">
        <v>0.918</v>
      </c>
      <c r="BG160" s="0" t="n">
        <v>0.684</v>
      </c>
      <c r="BH160" s="0" t="n">
        <v>0.819</v>
      </c>
      <c r="BI160" s="0" t="n">
        <v>0.68</v>
      </c>
      <c r="BJ160" s="0" t="n">
        <v>0.85</v>
      </c>
      <c r="BK160" s="0" t="n">
        <v>0.726</v>
      </c>
      <c r="BL160" s="0" t="n">
        <v>0.445</v>
      </c>
      <c r="BO160" s="5" t="n">
        <f aca="false">+(F160+G160+I160+J160)/4</f>
        <v>20.3075</v>
      </c>
      <c r="BP160" s="5" t="n">
        <f aca="false">+(L160+R160+U160)/3</f>
        <v>19.68</v>
      </c>
      <c r="BQ160" s="5" t="n">
        <f aca="false">+(S160+W160)/2</f>
        <v>19.7</v>
      </c>
      <c r="BR160" s="5" t="n">
        <f aca="false">+(O160+P160)/2</f>
        <v>19.22</v>
      </c>
      <c r="BS160" s="5" t="n">
        <f aca="false">+(M160+V160)/2</f>
        <v>19.155</v>
      </c>
      <c r="BT160" s="5" t="n">
        <f aca="false">+(K160+T160)/2</f>
        <v>19.275</v>
      </c>
      <c r="BU160" s="5"/>
      <c r="BV160" s="5" t="n">
        <f aca="false">+(Y160+Z160+AA160+AB160+AC160)/5</f>
        <v>-7.17290114080991</v>
      </c>
      <c r="BW160" s="5" t="n">
        <f aca="false">+(AE160+AL160+AO160)/3</f>
        <v>-9.1146378413782</v>
      </c>
      <c r="BX160" s="5" t="n">
        <f aca="false">+(AM160+AQ160)/2</f>
        <v>-8.34207116908291</v>
      </c>
      <c r="BY160" s="5" t="n">
        <f aca="false">+(AH160+AJ160)/2</f>
        <v>-8.56643699153563</v>
      </c>
      <c r="BZ160" s="5" t="n">
        <f aca="false">+(AF160+AI160+AP160)/3</f>
        <v>-9.51465473732223</v>
      </c>
      <c r="CA160" s="5" t="n">
        <f aca="false">+(AD160+AN160)/2</f>
        <v>-9.72959720041076</v>
      </c>
    </row>
    <row r="161" customFormat="false" ht="12.75" hidden="false" customHeight="false" outlineLevel="0" collapsed="false">
      <c r="A161" s="0" t="n">
        <v>127</v>
      </c>
      <c r="B161" s="0" t="n">
        <v>1700</v>
      </c>
      <c r="C161" s="5" t="n">
        <f aca="false">A161+B161/2400</f>
        <v>127.708333333333</v>
      </c>
      <c r="D161" s="0" t="n">
        <v>25.12</v>
      </c>
      <c r="E161" s="0" t="n">
        <v>9.77</v>
      </c>
      <c r="F161" s="0" t="n">
        <v>22.41</v>
      </c>
      <c r="G161" s="0" t="n">
        <v>20.8</v>
      </c>
      <c r="H161" s="0" t="n">
        <v>-6999</v>
      </c>
      <c r="I161" s="0" t="n">
        <v>20.08</v>
      </c>
      <c r="J161" s="0" t="n">
        <v>22.27</v>
      </c>
      <c r="K161" s="0" t="n">
        <v>20.09</v>
      </c>
      <c r="L161" s="0" t="n">
        <v>19.93</v>
      </c>
      <c r="M161" s="0" t="n">
        <v>19.33</v>
      </c>
      <c r="N161" s="0" t="n">
        <v>-6999</v>
      </c>
      <c r="O161" s="0" t="n">
        <v>20.22</v>
      </c>
      <c r="P161" s="0" t="n">
        <v>19.17</v>
      </c>
      <c r="Q161" s="0" t="n">
        <v>19.53</v>
      </c>
      <c r="R161" s="0" t="n">
        <v>20.35</v>
      </c>
      <c r="S161" s="0" t="n">
        <v>19.6</v>
      </c>
      <c r="T161" s="0" t="n">
        <v>19.51</v>
      </c>
      <c r="U161" s="0" t="n">
        <v>20.95</v>
      </c>
      <c r="V161" s="0" t="n">
        <v>19.11</v>
      </c>
      <c r="W161" s="0" t="n">
        <v>19.94</v>
      </c>
      <c r="X161" s="0" t="n">
        <v>20.45</v>
      </c>
      <c r="Y161" s="6" t="n">
        <f aca="false">-(4.039+3.213*AS161)/(1-0.009733*AS161-0.01205*F161)</f>
        <v>-10.3082754982802</v>
      </c>
      <c r="Z161" s="6" t="n">
        <f aca="false">-(4.039+3.213*AT161)/(1-0.009733*AT161-0.01205*G161)</f>
        <v>-8.21107829195583</v>
      </c>
      <c r="AA161" s="6" t="n">
        <f aca="false">-(4.039+3.213*AU161)/(1-0.009733*AU161-0.01205*H161)</f>
        <v>-0.0797918797156818</v>
      </c>
      <c r="AB161" s="6" t="n">
        <f aca="false">-(4.039+3.213*AV161)/(1-0.009733*AV161-0.01205*I161)</f>
        <v>-9.10885209282954</v>
      </c>
      <c r="AC161" s="6" t="n">
        <f aca="false">-(4.039+3.213*AW161)/(1-0.009733*AW161-0.01205*J161)</f>
        <v>-8.83453291171328</v>
      </c>
      <c r="AD161" s="6" t="n">
        <f aca="false">-(4.039+3.213*AX161)/(1-0.009733*AX161-0.01205*K161)</f>
        <v>-10.8505032857</v>
      </c>
      <c r="AE161" s="6" t="n">
        <f aca="false">-(4.039+3.213*AY161)/(1-0.009733*AY161-0.01205*L161)</f>
        <v>-9.98122337248044</v>
      </c>
      <c r="AF161" s="6" t="n">
        <f aca="false">-(4.039+3.213*AZ161)/(1-0.009733*AZ161-0.01205*M161)</f>
        <v>-8.70474422652512</v>
      </c>
      <c r="AG161" s="6" t="n">
        <f aca="false">-(4.039+3.213*BA161)/(1-0.009733*BA161-0.01205*N161)</f>
        <v>-0.0771554830625622</v>
      </c>
      <c r="AH161" s="6" t="n">
        <f aca="false">-(4.039+3.213*BB161)/(1-0.009733*BB161-0.01205*O161)</f>
        <v>-8.74574240830848</v>
      </c>
      <c r="AI161" s="6" t="n">
        <f aca="false">-(4.039+3.213*BC161)/(1-0.009733*BC161-0.01205*M161)</f>
        <v>-11.0223772043339</v>
      </c>
      <c r="AJ161" s="6" t="n">
        <f aca="false">-(4.039+3.213*BD161)/(1-0.009733*BD161-0.01205*P161)</f>
        <v>-8.52249235666768</v>
      </c>
      <c r="AK161" s="6" t="n">
        <f aca="false">-(4.039+3.213*BE161)/(1-0.009733*BE161-0.01205*Q161)</f>
        <v>-12.4771566490991</v>
      </c>
      <c r="AL161" s="6" t="n">
        <f aca="false">-(4.039+3.213*BF161)/(1-0.009733*BF161-0.01205*R161)</f>
        <v>-9.37878262410426</v>
      </c>
      <c r="AM161" s="6" t="n">
        <f aca="false">-(4.039+3.213*BG161)/(1-0.009733*BG161-0.01205*S161)</f>
        <v>-8.24127470317604</v>
      </c>
      <c r="AN161" s="6" t="n">
        <f aca="false">-(4.039+3.213*BH161)/(1-0.009733*BH161-0.01205*T161)</f>
        <v>-8.8298980729066</v>
      </c>
      <c r="AO161" s="6" t="n">
        <f aca="false">-(4.039+3.213*BI161)/(1-0.009733*BI161-0.01205*U161)</f>
        <v>-8.40888551859191</v>
      </c>
      <c r="AP161" s="6" t="n">
        <f aca="false">-(4.039+3.213*BJ161)/(1-0.009733*BJ161-0.01205*V161)</f>
        <v>-8.89964716796031</v>
      </c>
      <c r="AQ161" s="6" t="n">
        <f aca="false">-(4.039+3.213*BK161)/(1-0.009733*BK161-0.01205*W161)</f>
        <v>-8.46990697734813</v>
      </c>
      <c r="AR161" s="6" t="n">
        <f aca="false">-(4.039+3.213*BL161)/(1-0.009733*BL161-0.01205*X161)</f>
        <v>-7.30781472568397</v>
      </c>
      <c r="AS161" s="0" t="n">
        <v>1.052</v>
      </c>
      <c r="AT161" s="0" t="n">
        <v>0.642</v>
      </c>
      <c r="AU161" s="0" t="n">
        <v>0.862</v>
      </c>
      <c r="AV161" s="0" t="n">
        <v>0.868</v>
      </c>
      <c r="AW161" s="0" t="n">
        <v>0.735</v>
      </c>
      <c r="AX161" s="0" t="n">
        <v>1.261</v>
      </c>
      <c r="AY161" s="0" t="n">
        <v>1.071</v>
      </c>
      <c r="AZ161" s="0" t="n">
        <v>0.8</v>
      </c>
      <c r="BA161" s="0" t="n">
        <v>0.792</v>
      </c>
      <c r="BB161" s="0" t="n">
        <v>0.781</v>
      </c>
      <c r="BC161" s="0" t="n">
        <v>1.33</v>
      </c>
      <c r="BD161" s="0" t="n">
        <v>0.763</v>
      </c>
      <c r="BE161" s="0" t="n">
        <v>1.65</v>
      </c>
      <c r="BF161" s="0" t="n">
        <v>0.92</v>
      </c>
      <c r="BG161" s="0" t="n">
        <v>0.685</v>
      </c>
      <c r="BH161" s="0" t="n">
        <v>0.823</v>
      </c>
      <c r="BI161" s="0" t="n">
        <v>0.682</v>
      </c>
      <c r="BJ161" s="0" t="n">
        <v>0.852</v>
      </c>
      <c r="BK161" s="0" t="n">
        <v>0.727</v>
      </c>
      <c r="BL161" s="0" t="n">
        <v>0.447</v>
      </c>
      <c r="BO161" s="5" t="n">
        <f aca="false">+(F161+G161+I161+J161)/4</f>
        <v>21.39</v>
      </c>
      <c r="BP161" s="5" t="n">
        <f aca="false">+(L161+R161+U161)/3</f>
        <v>20.41</v>
      </c>
      <c r="BQ161" s="5" t="n">
        <f aca="false">+(S161+W161)/2</f>
        <v>19.77</v>
      </c>
      <c r="BR161" s="5" t="n">
        <f aca="false">+(O161+P161)/2</f>
        <v>19.695</v>
      </c>
      <c r="BS161" s="5" t="n">
        <f aca="false">+(M161+V161)/2</f>
        <v>19.22</v>
      </c>
      <c r="BT161" s="5" t="n">
        <f aca="false">+(K161+T161)/2</f>
        <v>19.8</v>
      </c>
      <c r="BU161" s="5"/>
      <c r="BV161" s="5" t="n">
        <f aca="false">+(Y161+Z161+AA161+AB161+AC161)/5</f>
        <v>-7.3085061348989</v>
      </c>
      <c r="BW161" s="5" t="n">
        <f aca="false">+(AE161+AL161+AO161)/3</f>
        <v>-9.25629717172553</v>
      </c>
      <c r="BX161" s="5" t="n">
        <f aca="false">+(AM161+AQ161)/2</f>
        <v>-8.35559084026208</v>
      </c>
      <c r="BY161" s="5" t="n">
        <f aca="false">+(AH161+AJ161)/2</f>
        <v>-8.63411738248808</v>
      </c>
      <c r="BZ161" s="5" t="n">
        <f aca="false">+(AF161+AI161+AP161)/3</f>
        <v>-9.54225619960644</v>
      </c>
      <c r="CA161" s="5" t="n">
        <f aca="false">+(AD161+AN161)/2</f>
        <v>-9.84020067930327</v>
      </c>
    </row>
    <row r="162" customFormat="false" ht="12.75" hidden="false" customHeight="false" outlineLevel="0" collapsed="false">
      <c r="A162" s="0" t="n">
        <v>127</v>
      </c>
      <c r="B162" s="0" t="n">
        <v>1800</v>
      </c>
      <c r="C162" s="5" t="n">
        <f aca="false">A162+B162/2400</f>
        <v>127.75</v>
      </c>
      <c r="D162" s="0" t="n">
        <v>26.76</v>
      </c>
      <c r="E162" s="0" t="n">
        <v>9.81</v>
      </c>
      <c r="F162" s="0" t="n">
        <v>23.45</v>
      </c>
      <c r="G162" s="0" t="n">
        <v>21.7</v>
      </c>
      <c r="H162" s="0" t="n">
        <v>-6999</v>
      </c>
      <c r="I162" s="0" t="n">
        <v>20.79</v>
      </c>
      <c r="J162" s="0" t="n">
        <v>23.17</v>
      </c>
      <c r="K162" s="0" t="n">
        <v>20.7</v>
      </c>
      <c r="L162" s="0" t="n">
        <v>20.57</v>
      </c>
      <c r="M162" s="0" t="n">
        <v>19.54</v>
      </c>
      <c r="N162" s="0" t="n">
        <v>-6999</v>
      </c>
      <c r="O162" s="0" t="n">
        <v>20.83</v>
      </c>
      <c r="P162" s="0" t="n">
        <v>19.44</v>
      </c>
      <c r="Q162" s="0" t="n">
        <v>19.84</v>
      </c>
      <c r="R162" s="0" t="n">
        <v>21.03</v>
      </c>
      <c r="S162" s="0" t="n">
        <v>19.76</v>
      </c>
      <c r="T162" s="0" t="n">
        <v>19.86</v>
      </c>
      <c r="U162" s="0" t="n">
        <v>21.63</v>
      </c>
      <c r="V162" s="0" t="n">
        <v>19.14</v>
      </c>
      <c r="W162" s="0" t="n">
        <v>19.91</v>
      </c>
      <c r="X162" s="0" t="n">
        <v>21.12</v>
      </c>
      <c r="Y162" s="6" t="n">
        <f aca="false">-(4.039+3.213*AS162)/(1-0.009733*AS162-0.01205*F162)</f>
        <v>-10.5190759086265</v>
      </c>
      <c r="Z162" s="6" t="n">
        <f aca="false">-(4.039+3.213*AT162)/(1-0.009733*AT162-0.01205*G162)</f>
        <v>-8.34618191319325</v>
      </c>
      <c r="AA162" s="6" t="n">
        <f aca="false">-(4.039+3.213*AU162)/(1-0.009733*AU162-0.01205*H162)</f>
        <v>-0.079829542830025</v>
      </c>
      <c r="AB162" s="6" t="n">
        <f aca="false">-(4.039+3.213*AV162)/(1-0.009733*AV162-0.01205*I162)</f>
        <v>-9.21401726404741</v>
      </c>
      <c r="AC162" s="6" t="n">
        <f aca="false">-(4.039+3.213*AW162)/(1-0.009733*AW162-0.01205*J162)</f>
        <v>-8.97341213937466</v>
      </c>
      <c r="AD162" s="6" t="n">
        <f aca="false">-(4.039+3.213*AX162)/(1-0.009733*AX162-0.01205*K162)</f>
        <v>-10.9630283608422</v>
      </c>
      <c r="AE162" s="6" t="n">
        <f aca="false">-(4.039+3.213*AY162)/(1-0.009733*AY162-0.01205*L162)</f>
        <v>-10.1609133948497</v>
      </c>
      <c r="AF162" s="6" t="n">
        <f aca="false">-(4.039+3.213*AZ162)/(1-0.009733*AZ162-0.01205*M162)</f>
        <v>-8.73385180915502</v>
      </c>
      <c r="AG162" s="6" t="n">
        <f aca="false">-(4.039+3.213*BA162)/(1-0.009733*BA162-0.01205*N162)</f>
        <v>-0.0771931455754738</v>
      </c>
      <c r="AH162" s="6" t="n">
        <f aca="false">-(4.039+3.213*BB162)/(1-0.009733*BB162-0.01205*O162)</f>
        <v>-8.83690083849751</v>
      </c>
      <c r="AI162" s="6" t="n">
        <f aca="false">-(4.039+3.213*BC162)/(1-0.009733*BC162-0.01205*M162)</f>
        <v>-11.0683240754776</v>
      </c>
      <c r="AJ162" s="6" t="n">
        <f aca="false">-(4.039+3.213*BD162)/(1-0.009733*BD162-0.01205*P162)</f>
        <v>-8.56340411698727</v>
      </c>
      <c r="AK162" s="6" t="n">
        <f aca="false">-(4.039+3.213*BE162)/(1-0.009733*BE162-0.01205*Q162)</f>
        <v>-12.5397293253957</v>
      </c>
      <c r="AL162" s="6" t="n">
        <f aca="false">-(4.039+3.213*BF162)/(1-0.009733*BF162-0.01205*R162)</f>
        <v>-9.49192884413793</v>
      </c>
      <c r="AM162" s="6" t="n">
        <f aca="false">-(4.039+3.213*BG162)/(1-0.009733*BG162-0.01205*S162)</f>
        <v>-8.27103561513195</v>
      </c>
      <c r="AN162" s="6" t="n">
        <f aca="false">-(4.039+3.213*BH162)/(1-0.009733*BH162-0.01205*T162)</f>
        <v>-8.88375859301648</v>
      </c>
      <c r="AO162" s="6" t="n">
        <f aca="false">-(4.039+3.213*BI162)/(1-0.009733*BI162-0.01205*U162)</f>
        <v>-8.51191810912566</v>
      </c>
      <c r="AP162" s="6" t="n">
        <f aca="false">-(4.039+3.213*BJ162)/(1-0.009733*BJ162-0.01205*V162)</f>
        <v>-8.90821000963693</v>
      </c>
      <c r="AQ162" s="6" t="n">
        <f aca="false">-(4.039+3.213*BK162)/(1-0.009733*BK162-0.01205*W162)</f>
        <v>-8.47459363700281</v>
      </c>
      <c r="AR162" s="6" t="n">
        <f aca="false">-(4.039+3.213*BL162)/(1-0.009733*BL162-0.01205*X162)</f>
        <v>-7.38741990087128</v>
      </c>
      <c r="AS162" s="0" t="n">
        <v>1.058</v>
      </c>
      <c r="AT162" s="0" t="n">
        <v>0.645</v>
      </c>
      <c r="AU162" s="0" t="n">
        <v>0.863</v>
      </c>
      <c r="AV162" s="0" t="n">
        <v>0.868</v>
      </c>
      <c r="AW162" s="0" t="n">
        <v>0.736</v>
      </c>
      <c r="AX162" s="0" t="n">
        <v>1.262</v>
      </c>
      <c r="AY162" s="0" t="n">
        <v>1.088</v>
      </c>
      <c r="AZ162" s="0" t="n">
        <v>0.8</v>
      </c>
      <c r="BA162" s="0" t="n">
        <v>0.793</v>
      </c>
      <c r="BB162" s="0" t="n">
        <v>0.782</v>
      </c>
      <c r="BC162" s="0" t="n">
        <v>1.332</v>
      </c>
      <c r="BD162" s="0" t="n">
        <v>0.764</v>
      </c>
      <c r="BE162" s="0" t="n">
        <v>1.65</v>
      </c>
      <c r="BF162" s="0" t="n">
        <v>0.922</v>
      </c>
      <c r="BG162" s="0" t="n">
        <v>0.687</v>
      </c>
      <c r="BH162" s="0" t="n">
        <v>0.824</v>
      </c>
      <c r="BI162" s="0" t="n">
        <v>0.684</v>
      </c>
      <c r="BJ162" s="0" t="n">
        <v>0.853</v>
      </c>
      <c r="BK162" s="0" t="n">
        <v>0.729</v>
      </c>
      <c r="BL162" s="0" t="n">
        <v>0.447</v>
      </c>
      <c r="BO162" s="5" t="n">
        <f aca="false">+(F162+G162+I162+J162)/4</f>
        <v>22.2775</v>
      </c>
      <c r="BP162" s="5" t="n">
        <f aca="false">+(L162+R162+U162)/3</f>
        <v>21.0766666666667</v>
      </c>
      <c r="BQ162" s="5" t="n">
        <f aca="false">+(S162+W162)/2</f>
        <v>19.835</v>
      </c>
      <c r="BR162" s="5" t="n">
        <f aca="false">+(O162+P162)/2</f>
        <v>20.135</v>
      </c>
      <c r="BS162" s="5" t="n">
        <f aca="false">+(M162+V162)/2</f>
        <v>19.34</v>
      </c>
      <c r="BT162" s="5" t="n">
        <f aca="false">+(K162+T162)/2</f>
        <v>20.28</v>
      </c>
      <c r="BU162" s="5"/>
      <c r="BV162" s="5" t="n">
        <f aca="false">+(Y162+Z162+AA162+AB162+AC162)/5</f>
        <v>-7.42650335361437</v>
      </c>
      <c r="BW162" s="5" t="n">
        <f aca="false">+(AE162+AL162+AO162)/3</f>
        <v>-9.38825344937111</v>
      </c>
      <c r="BX162" s="5" t="n">
        <f aca="false">+(AM162+AQ162)/2</f>
        <v>-8.37281462606738</v>
      </c>
      <c r="BY162" s="5" t="n">
        <f aca="false">+(AH162+AJ162)/2</f>
        <v>-8.70015247774239</v>
      </c>
      <c r="BZ162" s="5" t="n">
        <f aca="false">+(AF162+AI162+AP162)/3</f>
        <v>-9.57012863142318</v>
      </c>
      <c r="CA162" s="5" t="n">
        <f aca="false">+(AD162+AN162)/2</f>
        <v>-9.92339347692934</v>
      </c>
    </row>
    <row r="163" customFormat="false" ht="12.75" hidden="false" customHeight="false" outlineLevel="0" collapsed="false">
      <c r="A163" s="0" t="n">
        <v>127</v>
      </c>
      <c r="B163" s="0" t="n">
        <v>1900</v>
      </c>
      <c r="C163" s="5" t="n">
        <f aca="false">A163+B163/2400</f>
        <v>127.791666666667</v>
      </c>
      <c r="D163" s="0" t="n">
        <v>27</v>
      </c>
      <c r="E163" s="0" t="n">
        <v>9.83</v>
      </c>
      <c r="F163" s="0" t="n">
        <v>23.72</v>
      </c>
      <c r="G163" s="0" t="n">
        <v>22.31</v>
      </c>
      <c r="H163" s="0" t="n">
        <v>-6999</v>
      </c>
      <c r="I163" s="0" t="n">
        <v>21.34</v>
      </c>
      <c r="J163" s="0" t="n">
        <v>23.4</v>
      </c>
      <c r="K163" s="0" t="n">
        <v>21.16</v>
      </c>
      <c r="L163" s="0" t="n">
        <v>21.07</v>
      </c>
      <c r="M163" s="0" t="n">
        <v>19.84</v>
      </c>
      <c r="N163" s="0" t="n">
        <v>-6999</v>
      </c>
      <c r="O163" s="0" t="n">
        <v>21.28</v>
      </c>
      <c r="P163" s="0" t="n">
        <v>19.75</v>
      </c>
      <c r="Q163" s="0" t="n">
        <v>20.14</v>
      </c>
      <c r="R163" s="0" t="n">
        <v>21.56</v>
      </c>
      <c r="S163" s="0" t="n">
        <v>19.96</v>
      </c>
      <c r="T163" s="0" t="n">
        <v>20.2</v>
      </c>
      <c r="U163" s="0" t="n">
        <v>21.96</v>
      </c>
      <c r="V163" s="0" t="n">
        <v>19.19</v>
      </c>
      <c r="W163" s="0" t="n">
        <v>19.91</v>
      </c>
      <c r="X163" s="0" t="n">
        <v>21.55</v>
      </c>
      <c r="Y163" s="6" t="n">
        <f aca="false">-(4.039+3.213*AS163)/(1-0.009733*AS163-0.01205*F163)</f>
        <v>-10.5676978105502</v>
      </c>
      <c r="Z163" s="6" t="n">
        <f aca="false">-(4.039+3.213*AT163)/(1-0.009733*AT163-0.01205*G163)</f>
        <v>-8.43081391000523</v>
      </c>
      <c r="AA163" s="6" t="n">
        <f aca="false">-(4.039+3.213*AU163)/(1-0.009733*AU163-0.01205*H163)</f>
        <v>-0.0798672059529603</v>
      </c>
      <c r="AB163" s="6" t="n">
        <f aca="false">-(4.039+3.213*AV163)/(1-0.009733*AV163-0.01205*I163)</f>
        <v>-9.29716746006476</v>
      </c>
      <c r="AC163" s="6" t="n">
        <f aca="false">-(4.039+3.213*AW163)/(1-0.009733*AW163-0.01205*J163)</f>
        <v>-9.01304058605594</v>
      </c>
      <c r="AD163" s="6" t="n">
        <f aca="false">-(4.039+3.213*AX163)/(1-0.009733*AX163-0.01205*K163)</f>
        <v>-11.0595565907267</v>
      </c>
      <c r="AE163" s="6" t="n">
        <f aca="false">-(4.039+3.213*AY163)/(1-0.009733*AY163-0.01205*L163)</f>
        <v>-10.32523648098</v>
      </c>
      <c r="AF163" s="6" t="n">
        <f aca="false">-(4.039+3.213*AZ163)/(1-0.009733*AZ163-0.01205*M163)</f>
        <v>-8.78015297153798</v>
      </c>
      <c r="AG163" s="6" t="n">
        <f aca="false">-(4.039+3.213*BA163)/(1-0.009733*BA163-0.01205*N163)</f>
        <v>-0.0771931455754738</v>
      </c>
      <c r="AH163" s="6" t="n">
        <f aca="false">-(4.039+3.213*BB163)/(1-0.009733*BB163-0.01205*O163)</f>
        <v>-8.91097714801989</v>
      </c>
      <c r="AI163" s="6" t="n">
        <f aca="false">-(4.039+3.213*BC163)/(1-0.009733*BC163-0.01205*M163)</f>
        <v>-11.1351403263691</v>
      </c>
      <c r="AJ163" s="6" t="n">
        <f aca="false">-(4.039+3.213*BD163)/(1-0.009733*BD163-0.01205*P163)</f>
        <v>-8.61016597530857</v>
      </c>
      <c r="AK163" s="6" t="n">
        <f aca="false">-(4.039+3.213*BE163)/(1-0.009733*BE163-0.01205*Q163)</f>
        <v>-12.6188849664592</v>
      </c>
      <c r="AL163" s="6" t="n">
        <f aca="false">-(4.039+3.213*BF163)/(1-0.009733*BF163-0.01205*R163)</f>
        <v>-9.5793522253359</v>
      </c>
      <c r="AM163" s="6" t="n">
        <f aca="false">-(4.039+3.213*BG163)/(1-0.009733*BG163-0.01205*S163)</f>
        <v>-8.30188994451882</v>
      </c>
      <c r="AN163" s="6" t="n">
        <f aca="false">-(4.039+3.213*BH163)/(1-0.009733*BH163-0.01205*T163)</f>
        <v>-8.95001452150799</v>
      </c>
      <c r="AO163" s="6" t="n">
        <f aca="false">-(4.039+3.213*BI163)/(1-0.009733*BI163-0.01205*U163)</f>
        <v>-8.56288933136189</v>
      </c>
      <c r="AP163" s="6" t="n">
        <f aca="false">-(4.039+3.213*BJ163)/(1-0.009733*BJ163-0.01205*V163)</f>
        <v>-8.91526785472409</v>
      </c>
      <c r="AQ163" s="6" t="n">
        <f aca="false">-(4.039+3.213*BK163)/(1-0.009733*BK163-0.01205*W163)</f>
        <v>-8.47897022841567</v>
      </c>
      <c r="AR163" s="6" t="n">
        <f aca="false">-(4.039+3.213*BL163)/(1-0.009733*BL163-0.01205*X163)</f>
        <v>-7.44389402782792</v>
      </c>
      <c r="AS163" s="0" t="n">
        <v>1.058</v>
      </c>
      <c r="AT163" s="0" t="n">
        <v>0.645</v>
      </c>
      <c r="AU163" s="0" t="n">
        <v>0.864</v>
      </c>
      <c r="AV163" s="0" t="n">
        <v>0.868</v>
      </c>
      <c r="AW163" s="0" t="n">
        <v>0.737</v>
      </c>
      <c r="AX163" s="0" t="n">
        <v>1.265</v>
      </c>
      <c r="AY163" s="0" t="n">
        <v>1.106</v>
      </c>
      <c r="AZ163" s="0" t="n">
        <v>0.801</v>
      </c>
      <c r="BA163" s="0" t="n">
        <v>0.793</v>
      </c>
      <c r="BB163" s="0" t="n">
        <v>0.784</v>
      </c>
      <c r="BC163" s="0" t="n">
        <v>1.335</v>
      </c>
      <c r="BD163" s="0" t="n">
        <v>0.765</v>
      </c>
      <c r="BE163" s="0" t="n">
        <v>1.654</v>
      </c>
      <c r="BF163" s="0" t="n">
        <v>0.923</v>
      </c>
      <c r="BG163" s="0" t="n">
        <v>0.688</v>
      </c>
      <c r="BH163" s="0" t="n">
        <v>0.828</v>
      </c>
      <c r="BI163" s="0" t="n">
        <v>0.685</v>
      </c>
      <c r="BJ163" s="0" t="n">
        <v>0.853</v>
      </c>
      <c r="BK163" s="0" t="n">
        <v>0.73</v>
      </c>
      <c r="BL163" s="0" t="n">
        <v>0.448</v>
      </c>
      <c r="BO163" s="5" t="n">
        <f aca="false">+(F163+G163+I163+J163)/4</f>
        <v>22.6925</v>
      </c>
      <c r="BP163" s="5" t="n">
        <f aca="false">+(L163+R163+U163)/3</f>
        <v>21.53</v>
      </c>
      <c r="BQ163" s="5" t="n">
        <f aca="false">+(S163+W163)/2</f>
        <v>19.935</v>
      </c>
      <c r="BR163" s="5" t="n">
        <f aca="false">+(O163+P163)/2</f>
        <v>20.515</v>
      </c>
      <c r="BS163" s="5" t="n">
        <f aca="false">+(M163+V163)/2</f>
        <v>19.515</v>
      </c>
      <c r="BT163" s="5" t="n">
        <f aca="false">+(K163+T163)/2</f>
        <v>20.68</v>
      </c>
      <c r="BU163" s="5"/>
      <c r="BV163" s="5" t="n">
        <f aca="false">+(Y163+Z163+AA163+AB163+AC163)/5</f>
        <v>-7.47771739452583</v>
      </c>
      <c r="BW163" s="5" t="n">
        <f aca="false">+(AE163+AL163+AO163)/3</f>
        <v>-9.48915934589261</v>
      </c>
      <c r="BX163" s="5" t="n">
        <f aca="false">+(AM163+AQ163)/2</f>
        <v>-8.39043008646725</v>
      </c>
      <c r="BY163" s="5" t="n">
        <f aca="false">+(AH163+AJ163)/2</f>
        <v>-8.76057156166423</v>
      </c>
      <c r="BZ163" s="5" t="n">
        <f aca="false">+(AF163+AI163+AP163)/3</f>
        <v>-9.61018705087706</v>
      </c>
      <c r="CA163" s="5" t="n">
        <f aca="false">+(AD163+AN163)/2</f>
        <v>-10.0047855561173</v>
      </c>
    </row>
    <row r="164" customFormat="false" ht="12.75" hidden="false" customHeight="false" outlineLevel="0" collapsed="false">
      <c r="A164" s="0" t="n">
        <v>127</v>
      </c>
      <c r="B164" s="0" t="n">
        <v>2000</v>
      </c>
      <c r="C164" s="5" t="n">
        <f aca="false">A164+B164/2400</f>
        <v>127.833333333333</v>
      </c>
      <c r="D164" s="0" t="n">
        <v>27.12</v>
      </c>
      <c r="E164" s="0" t="n">
        <v>9.85</v>
      </c>
      <c r="F164" s="0" t="n">
        <v>23.61</v>
      </c>
      <c r="G164" s="0" t="n">
        <v>22.56</v>
      </c>
      <c r="H164" s="0" t="n">
        <v>-6999</v>
      </c>
      <c r="I164" s="0" t="n">
        <v>21.64</v>
      </c>
      <c r="J164" s="0" t="n">
        <v>23.27</v>
      </c>
      <c r="K164" s="0" t="n">
        <v>21.35</v>
      </c>
      <c r="L164" s="0" t="n">
        <v>21.37</v>
      </c>
      <c r="M164" s="0" t="n">
        <v>20.11</v>
      </c>
      <c r="N164" s="0" t="n">
        <v>-6999</v>
      </c>
      <c r="O164" s="0" t="n">
        <v>21.47</v>
      </c>
      <c r="P164" s="0" t="n">
        <v>20.07</v>
      </c>
      <c r="Q164" s="0" t="n">
        <v>20.35</v>
      </c>
      <c r="R164" s="0" t="n">
        <v>21.84</v>
      </c>
      <c r="S164" s="0" t="n">
        <v>20.18</v>
      </c>
      <c r="T164" s="0" t="n">
        <v>20.41</v>
      </c>
      <c r="U164" s="0" t="n">
        <v>22.02</v>
      </c>
      <c r="V164" s="0" t="n">
        <v>19.29</v>
      </c>
      <c r="W164" s="0" t="n">
        <v>19.95</v>
      </c>
      <c r="X164" s="0" t="n">
        <v>21.76</v>
      </c>
      <c r="Y164" s="6" t="n">
        <f aca="false">-(4.039+3.213*AS164)/(1-0.009733*AS164-0.01205*F164)</f>
        <v>-10.5478347305732</v>
      </c>
      <c r="Z164" s="6" t="n">
        <f aca="false">-(4.039+3.213*AT164)/(1-0.009733*AT164-0.01205*G164)</f>
        <v>-8.46599708510159</v>
      </c>
      <c r="AA164" s="6" t="n">
        <f aca="false">-(4.039+3.213*AU164)/(1-0.009733*AU164-0.01205*H164)</f>
        <v>-0.0799048690844875</v>
      </c>
      <c r="AB164" s="6" t="n">
        <f aca="false">-(4.039+3.213*AV164)/(1-0.009733*AV164-0.01205*I164)</f>
        <v>-9.34315778777829</v>
      </c>
      <c r="AC164" s="6" t="n">
        <f aca="false">-(4.039+3.213*AW164)/(1-0.009733*AW164-0.01205*J164)</f>
        <v>-8.99785529906249</v>
      </c>
      <c r="AD164" s="6" t="n">
        <f aca="false">-(4.039+3.213*AX164)/(1-0.009733*AX164-0.01205*K164)</f>
        <v>-11.0987694670696</v>
      </c>
      <c r="AE164" s="6" t="n">
        <f aca="false">-(4.039+3.213*AY164)/(1-0.009733*AY164-0.01205*L164)</f>
        <v>-10.453257398138</v>
      </c>
      <c r="AF164" s="6" t="n">
        <f aca="false">-(4.039+3.213*AZ164)/(1-0.009733*AZ164-0.01205*M164)</f>
        <v>-8.81824745318997</v>
      </c>
      <c r="AG164" s="6" t="n">
        <f aca="false">-(4.039+3.213*BA164)/(1-0.009733*BA164-0.01205*N164)</f>
        <v>-0.0771554830625622</v>
      </c>
      <c r="AH164" s="6" t="n">
        <f aca="false">-(4.039+3.213*BB164)/(1-0.009733*BB164-0.01205*O164)</f>
        <v>-8.93878539461422</v>
      </c>
      <c r="AI164" s="6" t="n">
        <f aca="false">-(4.039+3.213*BC164)/(1-0.009733*BC164-0.01205*M164)</f>
        <v>-11.1793288756597</v>
      </c>
      <c r="AJ164" s="6" t="n">
        <f aca="false">-(4.039+3.213*BD164)/(1-0.009733*BD164-0.01205*P164)</f>
        <v>-8.65439179701109</v>
      </c>
      <c r="AK164" s="6" t="n">
        <f aca="false">-(4.039+3.213*BE164)/(1-0.009733*BE164-0.01205*Q164)</f>
        <v>-12.666629830409</v>
      </c>
      <c r="AL164" s="6" t="n">
        <f aca="false">-(4.039+3.213*BF164)/(1-0.009733*BF164-0.01205*R164)</f>
        <v>-9.62830148517732</v>
      </c>
      <c r="AM164" s="6" t="n">
        <f aca="false">-(4.039+3.213*BG164)/(1-0.009733*BG164-0.01205*S164)</f>
        <v>-8.3356204744782</v>
      </c>
      <c r="AN164" s="6" t="n">
        <f aca="false">-(4.039+3.213*BH164)/(1-0.009733*BH164-0.01205*T164)</f>
        <v>-8.98479795414862</v>
      </c>
      <c r="AO164" s="6" t="n">
        <f aca="false">-(4.039+3.213*BI164)/(1-0.009733*BI164-0.01205*U164)</f>
        <v>-8.57139350431917</v>
      </c>
      <c r="AP164" s="6" t="n">
        <f aca="false">-(4.039+3.213*BJ164)/(1-0.009733*BJ164-0.01205*V164)</f>
        <v>-8.92941714911406</v>
      </c>
      <c r="AQ164" s="6" t="n">
        <f aca="false">-(4.039+3.213*BK164)/(1-0.009733*BK164-0.01205*W164)</f>
        <v>-8.48440129514864</v>
      </c>
      <c r="AR164" s="6" t="n">
        <f aca="false">-(4.039+3.213*BL164)/(1-0.009733*BL164-0.01205*X164)</f>
        <v>-7.47405705646228</v>
      </c>
      <c r="AS164" s="0" t="n">
        <v>1.058</v>
      </c>
      <c r="AT164" s="0" t="n">
        <v>0.645</v>
      </c>
      <c r="AU164" s="0" t="n">
        <v>0.865</v>
      </c>
      <c r="AV164" s="0" t="n">
        <v>0.868</v>
      </c>
      <c r="AW164" s="0" t="n">
        <v>0.738</v>
      </c>
      <c r="AX164" s="0" t="n">
        <v>1.266</v>
      </c>
      <c r="AY164" s="0" t="n">
        <v>1.123</v>
      </c>
      <c r="AZ164" s="0" t="n">
        <v>0.801</v>
      </c>
      <c r="BA164" s="0" t="n">
        <v>0.792</v>
      </c>
      <c r="BB164" s="0" t="n">
        <v>0.784</v>
      </c>
      <c r="BC164" s="0" t="n">
        <v>1.334</v>
      </c>
      <c r="BD164" s="0" t="n">
        <v>0.765</v>
      </c>
      <c r="BE164" s="0" t="n">
        <v>1.655</v>
      </c>
      <c r="BF164" s="0" t="n">
        <v>0.924</v>
      </c>
      <c r="BG164" s="0" t="n">
        <v>0.689</v>
      </c>
      <c r="BH164" s="0" t="n">
        <v>0.829</v>
      </c>
      <c r="BI164" s="0" t="n">
        <v>0.685</v>
      </c>
      <c r="BJ164" s="0" t="n">
        <v>0.853</v>
      </c>
      <c r="BK164" s="0" t="n">
        <v>0.73</v>
      </c>
      <c r="BL164" s="0" t="n">
        <v>0.449</v>
      </c>
      <c r="BO164" s="5" t="n">
        <f aca="false">+(F164+G164+I164+J164)/4</f>
        <v>22.77</v>
      </c>
      <c r="BP164" s="5" t="n">
        <f aca="false">+(L164+R164+U164)/3</f>
        <v>21.7433333333333</v>
      </c>
      <c r="BQ164" s="5" t="n">
        <f aca="false">+(S164+W164)/2</f>
        <v>20.065</v>
      </c>
      <c r="BR164" s="5" t="n">
        <f aca="false">+(O164+P164)/2</f>
        <v>20.77</v>
      </c>
      <c r="BS164" s="5" t="n">
        <f aca="false">+(M164+V164)/2</f>
        <v>19.7</v>
      </c>
      <c r="BT164" s="5" t="n">
        <f aca="false">+(K164+T164)/2</f>
        <v>20.88</v>
      </c>
      <c r="BU164" s="5"/>
      <c r="BV164" s="5" t="n">
        <f aca="false">+(Y164+Z164+AA164+AB164+AC164)/5</f>
        <v>-7.48694995432001</v>
      </c>
      <c r="BW164" s="5" t="n">
        <f aca="false">+(AE164+AL164+AO164)/3</f>
        <v>-9.55098412921149</v>
      </c>
      <c r="BX164" s="5" t="n">
        <f aca="false">+(AM164+AQ164)/2</f>
        <v>-8.41001088481342</v>
      </c>
      <c r="BY164" s="5" t="n">
        <f aca="false">+(AH164+AJ164)/2</f>
        <v>-8.79658859581265</v>
      </c>
      <c r="BZ164" s="5" t="n">
        <f aca="false">+(AF164+AI164+AP164)/3</f>
        <v>-9.64233115932124</v>
      </c>
      <c r="CA164" s="5" t="n">
        <f aca="false">+(AD164+AN164)/2</f>
        <v>-10.0417837106091</v>
      </c>
    </row>
    <row r="165" customFormat="false" ht="12.75" hidden="false" customHeight="false" outlineLevel="0" collapsed="false">
      <c r="A165" s="0" t="n">
        <v>127</v>
      </c>
      <c r="B165" s="0" t="n">
        <v>2100</v>
      </c>
      <c r="C165" s="5" t="n">
        <f aca="false">A165+B165/2400</f>
        <v>127.875</v>
      </c>
      <c r="D165" s="0" t="n">
        <v>24.93</v>
      </c>
      <c r="E165" s="0" t="n">
        <v>9.86</v>
      </c>
      <c r="F165" s="0" t="n">
        <v>22.9</v>
      </c>
      <c r="G165" s="0" t="n">
        <v>22.52</v>
      </c>
      <c r="H165" s="0" t="n">
        <v>-6999</v>
      </c>
      <c r="I165" s="0" t="n">
        <v>21.75</v>
      </c>
      <c r="J165" s="0" t="n">
        <v>22.54</v>
      </c>
      <c r="K165" s="0" t="n">
        <v>21.36</v>
      </c>
      <c r="L165" s="0" t="n">
        <v>21.42</v>
      </c>
      <c r="M165" s="0" t="n">
        <v>20.3</v>
      </c>
      <c r="N165" s="0" t="n">
        <v>-6999</v>
      </c>
      <c r="O165" s="0" t="n">
        <v>21.46</v>
      </c>
      <c r="P165" s="0" t="n">
        <v>20.33</v>
      </c>
      <c r="Q165" s="0" t="n">
        <v>20.47</v>
      </c>
      <c r="R165" s="0" t="n">
        <v>21.89</v>
      </c>
      <c r="S165" s="0" t="n">
        <v>20.33</v>
      </c>
      <c r="T165" s="0" t="n">
        <v>20.51</v>
      </c>
      <c r="U165" s="0" t="n">
        <v>21.85</v>
      </c>
      <c r="V165" s="0" t="n">
        <v>19.41</v>
      </c>
      <c r="W165" s="0" t="n">
        <v>19.99</v>
      </c>
      <c r="X165" s="0" t="n">
        <v>21.72</v>
      </c>
      <c r="Y165" s="6" t="n">
        <f aca="false">-(4.039+3.213*AS165)/(1-0.009733*AS165-0.01205*F165)</f>
        <v>-10.4306899610028</v>
      </c>
      <c r="Z165" s="6" t="n">
        <f aca="false">-(4.039+3.213*AT165)/(1-0.009733*AT165-0.01205*G165)</f>
        <v>-8.46034805694861</v>
      </c>
      <c r="AA165" s="6" t="n">
        <f aca="false">-(4.039+3.213*AU165)/(1-0.009733*AU165-0.01205*H165)</f>
        <v>-0.0799048690844875</v>
      </c>
      <c r="AB165" s="6" t="n">
        <f aca="false">-(4.039+3.213*AV165)/(1-0.009733*AV165-0.01205*I165)</f>
        <v>-9.35107637672551</v>
      </c>
      <c r="AC165" s="6" t="n">
        <f aca="false">-(4.039+3.213*AW165)/(1-0.009733*AW165-0.01205*J165)</f>
        <v>-8.88353479279719</v>
      </c>
      <c r="AD165" s="6" t="n">
        <f aca="false">-(4.039+3.213*AX165)/(1-0.009733*AX165-0.01205*K165)</f>
        <v>-11.1096961712913</v>
      </c>
      <c r="AE165" s="6" t="n">
        <f aca="false">-(4.039+3.213*AY165)/(1-0.009733*AY165-0.01205*L165)</f>
        <v>-10.5344474634169</v>
      </c>
      <c r="AF165" s="6" t="n">
        <f aca="false">-(4.039+3.213*AZ165)/(1-0.009733*AZ165-0.01205*M165)</f>
        <v>-8.84084052591859</v>
      </c>
      <c r="AG165" s="6" t="n">
        <f aca="false">-(4.039+3.213*BA165)/(1-0.009733*BA165-0.01205*N165)</f>
        <v>-0.0770424955753782</v>
      </c>
      <c r="AH165" s="6" t="n">
        <f aca="false">-(4.039+3.213*BB165)/(1-0.009733*BB165-0.01205*O165)</f>
        <v>-8.94181480147648</v>
      </c>
      <c r="AI165" s="6" t="n">
        <f aca="false">-(4.039+3.213*BC165)/(1-0.009733*BC165-0.01205*M165)</f>
        <v>-11.2003808809671</v>
      </c>
      <c r="AJ165" s="6" t="n">
        <f aca="false">-(4.039+3.213*BD165)/(1-0.009733*BD165-0.01205*P165)</f>
        <v>-8.69066121423048</v>
      </c>
      <c r="AK165" s="6" t="n">
        <f aca="false">-(4.039+3.213*BE165)/(1-0.009733*BE165-0.01205*Q165)</f>
        <v>-12.6869484521146</v>
      </c>
      <c r="AL165" s="6" t="n">
        <f aca="false">-(4.039+3.213*BF165)/(1-0.009733*BF165-0.01205*R165)</f>
        <v>-9.63627837561342</v>
      </c>
      <c r="AM165" s="6" t="n">
        <f aca="false">-(4.039+3.213*BG165)/(1-0.009733*BG165-0.01205*S165)</f>
        <v>-8.3557544881189</v>
      </c>
      <c r="AN165" s="6" t="n">
        <f aca="false">-(4.039+3.213*BH165)/(1-0.009733*BH165-0.01205*T165)</f>
        <v>-8.98160913081872</v>
      </c>
      <c r="AO165" s="6" t="n">
        <f aca="false">-(4.039+3.213*BI165)/(1-0.009733*BI165-0.01205*U165)</f>
        <v>-8.54282707556761</v>
      </c>
      <c r="AP165" s="6" t="n">
        <f aca="false">-(4.039+3.213*BJ165)/(1-0.009733*BJ165-0.01205*V165)</f>
        <v>-8.94645569972251</v>
      </c>
      <c r="AQ165" s="6" t="n">
        <f aca="false">-(4.039+3.213*BK165)/(1-0.009733*BK165-0.01205*W165)</f>
        <v>-8.49422177965819</v>
      </c>
      <c r="AR165" s="6" t="n">
        <f aca="false">-(4.039+3.213*BL165)/(1-0.009733*BL165-0.01205*X165)</f>
        <v>-7.47362545402494</v>
      </c>
      <c r="AS165" s="0" t="n">
        <v>1.06</v>
      </c>
      <c r="AT165" s="0" t="n">
        <v>0.645</v>
      </c>
      <c r="AU165" s="0" t="n">
        <v>0.865</v>
      </c>
      <c r="AV165" s="0" t="n">
        <v>0.866</v>
      </c>
      <c r="AW165" s="0" t="n">
        <v>0.737</v>
      </c>
      <c r="AX165" s="0" t="n">
        <v>1.268</v>
      </c>
      <c r="AY165" s="0" t="n">
        <v>1.139</v>
      </c>
      <c r="AZ165" s="0" t="n">
        <v>0.8</v>
      </c>
      <c r="BA165" s="0" t="n">
        <v>0.789</v>
      </c>
      <c r="BB165" s="0" t="n">
        <v>0.785</v>
      </c>
      <c r="BC165" s="0" t="n">
        <v>1.331</v>
      </c>
      <c r="BD165" s="0" t="n">
        <v>0.765</v>
      </c>
      <c r="BE165" s="0" t="n">
        <v>1.654</v>
      </c>
      <c r="BF165" s="0" t="n">
        <v>0.924</v>
      </c>
      <c r="BG165" s="0" t="n">
        <v>0.689</v>
      </c>
      <c r="BH165" s="0" t="n">
        <v>0.825</v>
      </c>
      <c r="BI165" s="0" t="n">
        <v>0.684</v>
      </c>
      <c r="BJ165" s="0" t="n">
        <v>0.853</v>
      </c>
      <c r="BK165" s="0" t="n">
        <v>0.731</v>
      </c>
      <c r="BL165" s="0" t="n">
        <v>0.45</v>
      </c>
      <c r="BO165" s="5" t="n">
        <f aca="false">+(F165+G165+I165+J165)/4</f>
        <v>22.4275</v>
      </c>
      <c r="BP165" s="5" t="n">
        <f aca="false">+(L165+R165+U165)/3</f>
        <v>21.72</v>
      </c>
      <c r="BQ165" s="5" t="n">
        <f aca="false">+(S165+W165)/2</f>
        <v>20.16</v>
      </c>
      <c r="BR165" s="5" t="n">
        <f aca="false">+(O165+P165)/2</f>
        <v>20.895</v>
      </c>
      <c r="BS165" s="5" t="n">
        <f aca="false">+(M165+V165)/2</f>
        <v>19.855</v>
      </c>
      <c r="BT165" s="5" t="n">
        <f aca="false">+(K165+T165)/2</f>
        <v>20.935</v>
      </c>
      <c r="BU165" s="5"/>
      <c r="BV165" s="5" t="n">
        <f aca="false">+(Y165+Z165+AA165+AB165+AC165)/5</f>
        <v>-7.44111081131171</v>
      </c>
      <c r="BW165" s="5" t="n">
        <f aca="false">+(AE165+AL165+AO165)/3</f>
        <v>-9.57118430486597</v>
      </c>
      <c r="BX165" s="5" t="n">
        <f aca="false">+(AM165+AQ165)/2</f>
        <v>-8.42498813388854</v>
      </c>
      <c r="BY165" s="5" t="n">
        <f aca="false">+(AH165+AJ165)/2</f>
        <v>-8.81623800785348</v>
      </c>
      <c r="BZ165" s="5" t="n">
        <f aca="false">+(AF165+AI165+AP165)/3</f>
        <v>-9.66255903553607</v>
      </c>
      <c r="CA165" s="5" t="n">
        <f aca="false">+(AD165+AN165)/2</f>
        <v>-10.045652651055</v>
      </c>
    </row>
    <row r="166" customFormat="false" ht="12.75" hidden="false" customHeight="false" outlineLevel="0" collapsed="false">
      <c r="A166" s="0" t="n">
        <v>127</v>
      </c>
      <c r="B166" s="0" t="n">
        <v>2200</v>
      </c>
      <c r="C166" s="5" t="n">
        <f aca="false">A166+B166/2400</f>
        <v>127.916666666667</v>
      </c>
      <c r="D166" s="0" t="n">
        <v>22.62</v>
      </c>
      <c r="E166" s="0" t="n">
        <v>9.86</v>
      </c>
      <c r="F166" s="0" t="n">
        <v>21.98</v>
      </c>
      <c r="G166" s="0" t="n">
        <v>22.2</v>
      </c>
      <c r="H166" s="0" t="n">
        <v>-6999</v>
      </c>
      <c r="I166" s="0" t="n">
        <v>21.68</v>
      </c>
      <c r="J166" s="0" t="n">
        <v>21.82</v>
      </c>
      <c r="K166" s="0" t="n">
        <v>21.21</v>
      </c>
      <c r="L166" s="0" t="n">
        <v>21.29</v>
      </c>
      <c r="M166" s="0" t="n">
        <v>20.49</v>
      </c>
      <c r="N166" s="0" t="n">
        <v>-6999</v>
      </c>
      <c r="O166" s="0" t="n">
        <v>21.28</v>
      </c>
      <c r="P166" s="0" t="n">
        <v>20.47</v>
      </c>
      <c r="Q166" s="0" t="n">
        <v>20.5</v>
      </c>
      <c r="R166" s="0" t="n">
        <v>21.74</v>
      </c>
      <c r="S166" s="0" t="n">
        <v>20.48</v>
      </c>
      <c r="T166" s="0" t="n">
        <v>20.53</v>
      </c>
      <c r="U166" s="0" t="n">
        <v>21.51</v>
      </c>
      <c r="V166" s="0" t="n">
        <v>19.61</v>
      </c>
      <c r="W166" s="0" t="n">
        <v>20.16</v>
      </c>
      <c r="X166" s="0" t="n">
        <v>21.56</v>
      </c>
      <c r="Y166" s="6" t="n">
        <f aca="false">-(4.039+3.213*AS166)/(1-0.009733*AS166-0.01205*F166)</f>
        <v>-10.2483031209819</v>
      </c>
      <c r="Z166" s="6" t="n">
        <f aca="false">-(4.039+3.213*AT166)/(1-0.009733*AT166-0.01205*G166)</f>
        <v>-8.41996296013761</v>
      </c>
      <c r="AA166" s="6" t="n">
        <f aca="false">-(4.039+3.213*AU166)/(1-0.009733*AU166-0.01205*H166)</f>
        <v>-0.0799048690844875</v>
      </c>
      <c r="AB166" s="6" t="n">
        <f aca="false">-(4.039+3.213*AV166)/(1-0.009733*AV166-0.01205*I166)</f>
        <v>-9.32218170668407</v>
      </c>
      <c r="AC166" s="6" t="n">
        <f aca="false">-(4.039+3.213*AW166)/(1-0.009733*AW166-0.01205*J166)</f>
        <v>-8.77342052460072</v>
      </c>
      <c r="AD166" s="6" t="n">
        <f aca="false">-(4.039+3.213*AX166)/(1-0.009733*AX166-0.01205*K166)</f>
        <v>-11.0868026180119</v>
      </c>
      <c r="AE166" s="6" t="n">
        <f aca="false">-(4.039+3.213*AY166)/(1-0.009733*AY166-0.01205*L166)</f>
        <v>-10.566245455632</v>
      </c>
      <c r="AF166" s="6" t="n">
        <f aca="false">-(4.039+3.213*AZ166)/(1-0.009733*AZ166-0.01205*M166)</f>
        <v>-8.85471873490832</v>
      </c>
      <c r="AG166" s="6" t="n">
        <f aca="false">-(4.039+3.213*BA166)/(1-0.009733*BA166-0.01205*N166)</f>
        <v>-0.0767035335777811</v>
      </c>
      <c r="AH166" s="6" t="n">
        <f aca="false">-(4.039+3.213*BB166)/(1-0.009733*BB166-0.01205*O166)</f>
        <v>-8.91994471040889</v>
      </c>
      <c r="AI166" s="6" t="n">
        <f aca="false">-(4.039+3.213*BC166)/(1-0.009733*BC166-0.01205*M166)</f>
        <v>-11.2305386061899</v>
      </c>
      <c r="AJ166" s="6" t="n">
        <f aca="false">-(4.039+3.213*BD166)/(1-0.009733*BD166-0.01205*P166)</f>
        <v>-8.70589589961496</v>
      </c>
      <c r="AK166" s="6" t="n">
        <f aca="false">-(4.039+3.213*BE166)/(1-0.009733*BE166-0.01205*Q166)</f>
        <v>-12.6931724681214</v>
      </c>
      <c r="AL166" s="6" t="n">
        <f aca="false">-(4.039+3.213*BF166)/(1-0.009733*BF166-0.01205*R166)</f>
        <v>-9.60785182194523</v>
      </c>
      <c r="AM166" s="6" t="n">
        <f aca="false">-(4.039+3.213*BG166)/(1-0.009733*BG166-0.01205*S166)</f>
        <v>-8.37157282451661</v>
      </c>
      <c r="AN166" s="6" t="n">
        <f aca="false">-(4.039+3.213*BH166)/(1-0.009733*BH166-0.01205*T166)</f>
        <v>-8.95349081400189</v>
      </c>
      <c r="AO166" s="6" t="n">
        <f aca="false">-(4.039+3.213*BI166)/(1-0.009733*BI166-0.01205*U166)</f>
        <v>-8.4906636866532</v>
      </c>
      <c r="AP166" s="6" t="n">
        <f aca="false">-(4.039+3.213*BJ166)/(1-0.009733*BJ166-0.01205*V166)</f>
        <v>-8.97062926810325</v>
      </c>
      <c r="AQ166" s="6" t="n">
        <f aca="false">-(4.039+3.213*BK166)/(1-0.009733*BK166-0.01205*W166)</f>
        <v>-8.51742365551093</v>
      </c>
      <c r="AR166" s="6" t="n">
        <f aca="false">-(4.039+3.213*BL166)/(1-0.009733*BL166-0.01205*X166)</f>
        <v>-7.45404307277241</v>
      </c>
      <c r="AS166" s="0" t="n">
        <v>1.055</v>
      </c>
      <c r="AT166" s="0" t="n">
        <v>0.646</v>
      </c>
      <c r="AU166" s="0" t="n">
        <v>0.865</v>
      </c>
      <c r="AV166" s="0" t="n">
        <v>0.862</v>
      </c>
      <c r="AW166" s="0" t="n">
        <v>0.736</v>
      </c>
      <c r="AX166" s="0" t="n">
        <v>1.269</v>
      </c>
      <c r="AY166" s="0" t="n">
        <v>1.151</v>
      </c>
      <c r="AZ166" s="0" t="n">
        <v>0.797</v>
      </c>
      <c r="BA166" s="0" t="n">
        <v>0.78</v>
      </c>
      <c r="BB166" s="0" t="n">
        <v>0.786</v>
      </c>
      <c r="BC166" s="0" t="n">
        <v>1.33</v>
      </c>
      <c r="BD166" s="0" t="n">
        <v>0.764</v>
      </c>
      <c r="BE166" s="0" t="n">
        <v>1.654</v>
      </c>
      <c r="BF166" s="0" t="n">
        <v>0.923</v>
      </c>
      <c r="BG166" s="0" t="n">
        <v>0.688</v>
      </c>
      <c r="BH166" s="0" t="n">
        <v>0.818</v>
      </c>
      <c r="BI166" s="0" t="n">
        <v>0.683</v>
      </c>
      <c r="BJ166" s="0" t="n">
        <v>0.852</v>
      </c>
      <c r="BK166" s="0" t="n">
        <v>0.731</v>
      </c>
      <c r="BL166" s="0" t="n">
        <v>0.45</v>
      </c>
      <c r="BO166" s="5" t="n">
        <f aca="false">+(F166+G166+I166+J166)/4</f>
        <v>21.92</v>
      </c>
      <c r="BP166" s="5" t="n">
        <f aca="false">+(L166+R166+U166)/3</f>
        <v>21.5133333333333</v>
      </c>
      <c r="BQ166" s="5" t="n">
        <f aca="false">+(S166+W166)/2</f>
        <v>20.32</v>
      </c>
      <c r="BR166" s="5" t="n">
        <f aca="false">+(O166+P166)/2</f>
        <v>20.875</v>
      </c>
      <c r="BS166" s="5" t="n">
        <f aca="false">+(M166+V166)/2</f>
        <v>20.05</v>
      </c>
      <c r="BT166" s="5" t="n">
        <f aca="false">+(K166+T166)/2</f>
        <v>20.87</v>
      </c>
      <c r="BU166" s="5"/>
      <c r="BV166" s="5" t="n">
        <f aca="false">+(Y166+Z166+AA166+AB166+AC166)/5</f>
        <v>-7.36875463629775</v>
      </c>
      <c r="BW166" s="5" t="n">
        <f aca="false">+(AE166+AL166+AO166)/3</f>
        <v>-9.55492032141015</v>
      </c>
      <c r="BX166" s="5" t="n">
        <f aca="false">+(AM166+AQ166)/2</f>
        <v>-8.44449824001377</v>
      </c>
      <c r="BY166" s="5" t="n">
        <f aca="false">+(AH166+AJ166)/2</f>
        <v>-8.81292030501193</v>
      </c>
      <c r="BZ166" s="5" t="n">
        <f aca="false">+(AF166+AI166+AP166)/3</f>
        <v>-9.68529553640049</v>
      </c>
      <c r="CA166" s="5" t="n">
        <f aca="false">+(AD166+AN166)/2</f>
        <v>-10.0201467160069</v>
      </c>
    </row>
    <row r="167" customFormat="false" ht="12.75" hidden="false" customHeight="false" outlineLevel="0" collapsed="false">
      <c r="A167" s="0" t="n">
        <v>127</v>
      </c>
      <c r="B167" s="0" t="n">
        <v>2300</v>
      </c>
      <c r="C167" s="5" t="n">
        <f aca="false">A167+B167/2400</f>
        <v>127.958333333333</v>
      </c>
      <c r="D167" s="0" t="n">
        <v>21.46</v>
      </c>
      <c r="E167" s="0" t="n">
        <v>9.84</v>
      </c>
      <c r="F167" s="0" t="n">
        <v>21.37</v>
      </c>
      <c r="G167" s="0" t="n">
        <v>21.81</v>
      </c>
      <c r="H167" s="0" t="n">
        <v>-6999</v>
      </c>
      <c r="I167" s="0" t="n">
        <v>21.52</v>
      </c>
      <c r="J167" s="0" t="n">
        <v>21.32</v>
      </c>
      <c r="K167" s="0" t="n">
        <v>20.99</v>
      </c>
      <c r="L167" s="0" t="n">
        <v>21.1</v>
      </c>
      <c r="M167" s="0" t="n">
        <v>20.56</v>
      </c>
      <c r="N167" s="0" t="n">
        <v>-6999</v>
      </c>
      <c r="O167" s="0" t="n">
        <v>21.03</v>
      </c>
      <c r="P167" s="0" t="n">
        <v>20.46</v>
      </c>
      <c r="Q167" s="0" t="n">
        <v>20.41</v>
      </c>
      <c r="R167" s="0" t="n">
        <v>21.48</v>
      </c>
      <c r="S167" s="0" t="n">
        <v>20.53</v>
      </c>
      <c r="T167" s="0" t="n">
        <v>20.45</v>
      </c>
      <c r="U167" s="0" t="n">
        <v>21.19</v>
      </c>
      <c r="V167" s="0" t="n">
        <v>19.78</v>
      </c>
      <c r="W167" s="0" t="n">
        <v>20.31</v>
      </c>
      <c r="X167" s="0" t="n">
        <v>21.35</v>
      </c>
      <c r="Y167" s="6" t="n">
        <f aca="false">-(4.039+3.213*AS167)/(1-0.009733*AS167-0.01205*F167)</f>
        <v>-10.1137673466552</v>
      </c>
      <c r="Z167" s="6" t="n">
        <f aca="false">-(4.039+3.213*AT167)/(1-0.009733*AT167-0.01205*G167)</f>
        <v>-8.34779649508031</v>
      </c>
      <c r="AA167" s="6" t="n">
        <f aca="false">-(4.039+3.213*AU167)/(1-0.009733*AU167-0.01205*H167)</f>
        <v>-0.079829542830025</v>
      </c>
      <c r="AB167" s="6" t="n">
        <f aca="false">-(4.039+3.213*AV167)/(1-0.009733*AV167-0.01205*I167)</f>
        <v>-9.27959439483798</v>
      </c>
      <c r="AC167" s="6" t="n">
        <f aca="false">-(4.039+3.213*AW167)/(1-0.009733*AW167-0.01205*J167)</f>
        <v>-8.69263155273849</v>
      </c>
      <c r="AD167" s="6" t="n">
        <f aca="false">-(4.039+3.213*AX167)/(1-0.009733*AX167-0.01205*K167)</f>
        <v>-10.9835390310057</v>
      </c>
      <c r="AE167" s="6" t="n">
        <f aca="false">-(4.039+3.213*AY167)/(1-0.009733*AY167-0.01205*L167)</f>
        <v>-10.5784546664759</v>
      </c>
      <c r="AF167" s="6" t="n">
        <f aca="false">-(4.039+3.213*AZ167)/(1-0.009733*AZ167-0.01205*M167)</f>
        <v>-8.84702562925252</v>
      </c>
      <c r="AG167" s="6" t="n">
        <f aca="false">-(4.039+3.213*BA167)/(1-0.009733*BA167-0.01205*N167)</f>
        <v>-0.0762515853302107</v>
      </c>
      <c r="AH167" s="6" t="n">
        <f aca="false">-(4.039+3.213*BB167)/(1-0.009733*BB167-0.01205*O167)</f>
        <v>-8.87911484500139</v>
      </c>
      <c r="AI167" s="6" t="n">
        <f aca="false">-(4.039+3.213*BC167)/(1-0.009733*BC167-0.01205*M167)</f>
        <v>-11.2029108696338</v>
      </c>
      <c r="AJ167" s="6" t="n">
        <f aca="false">-(4.039+3.213*BD167)/(1-0.009733*BD167-0.01205*P167)</f>
        <v>-8.69564909679817</v>
      </c>
      <c r="AK167" s="6" t="n">
        <f aca="false">-(4.039+3.213*BE167)/(1-0.009733*BE167-0.01205*Q167)</f>
        <v>-12.6609560921922</v>
      </c>
      <c r="AL167" s="6" t="n">
        <f aca="false">-(4.039+3.213*BF167)/(1-0.009733*BF167-0.01205*R167)</f>
        <v>-9.55770933276195</v>
      </c>
      <c r="AM167" s="6" t="n">
        <f aca="false">-(4.039+3.213*BG167)/(1-0.009733*BG167-0.01205*S167)</f>
        <v>-8.37391808387173</v>
      </c>
      <c r="AN167" s="6" t="n">
        <f aca="false">-(4.039+3.213*BH167)/(1-0.009733*BH167-0.01205*T167)</f>
        <v>-8.93306333112105</v>
      </c>
      <c r="AO167" s="6" t="n">
        <f aca="false">-(4.039+3.213*BI167)/(1-0.009733*BI167-0.01205*U167)</f>
        <v>-8.43737160581043</v>
      </c>
      <c r="AP167" s="6" t="n">
        <f aca="false">-(4.039+3.213*BJ167)/(1-0.009733*BJ167-0.01205*V167)</f>
        <v>-8.9906407612627</v>
      </c>
      <c r="AQ167" s="6" t="n">
        <f aca="false">-(4.039+3.213*BK167)/(1-0.009733*BK167-0.01205*W167)</f>
        <v>-8.54240714087577</v>
      </c>
      <c r="AR167" s="6" t="n">
        <f aca="false">-(4.039+3.213*BL167)/(1-0.009733*BL167-0.01205*X167)</f>
        <v>-7.43739563519334</v>
      </c>
      <c r="AS167" s="0" t="n">
        <v>1.048</v>
      </c>
      <c r="AT167" s="0" t="n">
        <v>0.642</v>
      </c>
      <c r="AU167" s="0" t="n">
        <v>0.863</v>
      </c>
      <c r="AV167" s="0" t="n">
        <v>0.858</v>
      </c>
      <c r="AW167" s="0" t="n">
        <v>0.734</v>
      </c>
      <c r="AX167" s="0" t="n">
        <v>1.255</v>
      </c>
      <c r="AY167" s="0" t="n">
        <v>1.161</v>
      </c>
      <c r="AZ167" s="0" t="n">
        <v>0.793</v>
      </c>
      <c r="BA167" s="0" t="n">
        <v>0.768</v>
      </c>
      <c r="BB167" s="0" t="n">
        <v>0.785</v>
      </c>
      <c r="BC167" s="0" t="n">
        <v>1.321</v>
      </c>
      <c r="BD167" s="0" t="n">
        <v>0.762</v>
      </c>
      <c r="BE167" s="0" t="n">
        <v>1.651</v>
      </c>
      <c r="BF167" s="0" t="n">
        <v>0.921</v>
      </c>
      <c r="BG167" s="0" t="n">
        <v>0.687</v>
      </c>
      <c r="BH167" s="0" t="n">
        <v>0.816</v>
      </c>
      <c r="BI167" s="0" t="n">
        <v>0.681</v>
      </c>
      <c r="BJ167" s="0" t="n">
        <v>0.851</v>
      </c>
      <c r="BK167" s="0" t="n">
        <v>0.732</v>
      </c>
      <c r="BL167" s="0" t="n">
        <v>0.452</v>
      </c>
      <c r="BO167" s="5" t="n">
        <f aca="false">+(F167+G167+I167+J167)/4</f>
        <v>21.505</v>
      </c>
      <c r="BP167" s="5" t="n">
        <f aca="false">+(L167+R167+U167)/3</f>
        <v>21.2566666666667</v>
      </c>
      <c r="BQ167" s="5" t="n">
        <f aca="false">+(S167+W167)/2</f>
        <v>20.42</v>
      </c>
      <c r="BR167" s="5" t="n">
        <f aca="false">+(O167+P167)/2</f>
        <v>20.745</v>
      </c>
      <c r="BS167" s="5" t="n">
        <f aca="false">+(M167+V167)/2</f>
        <v>20.17</v>
      </c>
      <c r="BT167" s="5" t="n">
        <f aca="false">+(K167+T167)/2</f>
        <v>20.72</v>
      </c>
      <c r="BU167" s="5"/>
      <c r="BV167" s="5" t="n">
        <f aca="false">+(Y167+Z167+AA167+AB167+AC167)/5</f>
        <v>-7.30272386642841</v>
      </c>
      <c r="BW167" s="5" t="n">
        <f aca="false">+(AE167+AL167+AO167)/3</f>
        <v>-9.52451186834944</v>
      </c>
      <c r="BX167" s="5" t="n">
        <f aca="false">+(AM167+AQ167)/2</f>
        <v>-8.45816261237375</v>
      </c>
      <c r="BY167" s="5" t="n">
        <f aca="false">+(AH167+AJ167)/2</f>
        <v>-8.78738197089978</v>
      </c>
      <c r="BZ167" s="5" t="n">
        <f aca="false">+(AF167+AI167+AP167)/3</f>
        <v>-9.68019242004967</v>
      </c>
      <c r="CA167" s="5" t="n">
        <f aca="false">+(AD167+AN167)/2</f>
        <v>-9.95830118106335</v>
      </c>
    </row>
    <row r="168" customFormat="false" ht="12.75" hidden="false" customHeight="false" outlineLevel="0" collapsed="false">
      <c r="A168" s="0" t="n">
        <v>128</v>
      </c>
      <c r="B168" s="0" t="n">
        <v>0</v>
      </c>
      <c r="C168" s="5" t="n">
        <f aca="false">A168+B168/2400</f>
        <v>128</v>
      </c>
      <c r="D168" s="0" t="n">
        <v>20.7</v>
      </c>
      <c r="E168" s="0" t="n">
        <v>9.83</v>
      </c>
      <c r="F168" s="0" t="n">
        <v>20.84</v>
      </c>
      <c r="G168" s="0" t="n">
        <v>21.44</v>
      </c>
      <c r="H168" s="0" t="n">
        <v>-6999</v>
      </c>
      <c r="I168" s="0" t="n">
        <v>21.34</v>
      </c>
      <c r="J168" s="0" t="n">
        <v>20.84</v>
      </c>
      <c r="K168" s="0" t="n">
        <v>20.77</v>
      </c>
      <c r="L168" s="0" t="n">
        <v>20.9</v>
      </c>
      <c r="M168" s="0" t="n">
        <v>20.55</v>
      </c>
      <c r="N168" s="0" t="n">
        <v>-6999</v>
      </c>
      <c r="O168" s="0" t="n">
        <v>20.79</v>
      </c>
      <c r="P168" s="0" t="n">
        <v>20.4</v>
      </c>
      <c r="Q168" s="0" t="n">
        <v>20.31</v>
      </c>
      <c r="R168" s="0" t="n">
        <v>21.24</v>
      </c>
      <c r="S168" s="0" t="n">
        <v>20.51</v>
      </c>
      <c r="T168" s="0" t="n">
        <v>20.34</v>
      </c>
      <c r="U168" s="0" t="n">
        <v>20.89</v>
      </c>
      <c r="V168" s="0" t="n">
        <v>19.89</v>
      </c>
      <c r="W168" s="0" t="n">
        <v>20.43</v>
      </c>
      <c r="X168" s="0" t="n">
        <v>21.11</v>
      </c>
      <c r="Y168" s="6" t="n">
        <f aca="false">-(4.039+3.213*AS168)/(1-0.009733*AS168-0.01205*F168)</f>
        <v>-9.98151337375933</v>
      </c>
      <c r="Z168" s="6" t="n">
        <f aca="false">-(4.039+3.213*AT168)/(1-0.009733*AT168-0.01205*G168)</f>
        <v>-8.2613592312773</v>
      </c>
      <c r="AA168" s="6" t="n">
        <f aca="false">-(4.039+3.213*AU168)/(1-0.009733*AU168-0.01205*H168)</f>
        <v>-0.0797542166099305</v>
      </c>
      <c r="AB168" s="6" t="n">
        <f aca="false">-(4.039+3.213*AV168)/(1-0.009733*AV168-0.01205*I168)</f>
        <v>-9.26118578544445</v>
      </c>
      <c r="AC168" s="6" t="n">
        <f aca="false">-(4.039+3.213*AW168)/(1-0.009733*AW168-0.01205*J168)</f>
        <v>-8.60706816591617</v>
      </c>
      <c r="AD168" s="6" t="n">
        <f aca="false">-(4.039+3.213*AX168)/(1-0.009733*AX168-0.01205*K168)</f>
        <v>-10.9035540087815</v>
      </c>
      <c r="AE168" s="6" t="n">
        <f aca="false">-(4.039+3.213*AY168)/(1-0.009733*AY168-0.01205*L168)</f>
        <v>-10.6248699562199</v>
      </c>
      <c r="AF168" s="6" t="n">
        <f aca="false">-(4.039+3.213*AZ168)/(1-0.009733*AZ168-0.01205*M168)</f>
        <v>-8.8190138642056</v>
      </c>
      <c r="AG168" s="6" t="n">
        <f aca="false">-(4.039+3.213*BA168)/(1-0.009733*BA168-0.01205*N168)</f>
        <v>-0.0758749627356566</v>
      </c>
      <c r="AH168" s="6" t="n">
        <f aca="false">-(4.039+3.213*BB168)/(1-0.009733*BB168-0.01205*O168)</f>
        <v>-8.84005327288423</v>
      </c>
      <c r="AI168" s="6" t="n">
        <f aca="false">-(4.039+3.213*BC168)/(1-0.009733*BC168-0.01205*M168)</f>
        <v>-11.0933076350963</v>
      </c>
      <c r="AJ168" s="6" t="n">
        <f aca="false">-(4.039+3.213*BD168)/(1-0.009733*BD168-0.01205*P168)</f>
        <v>-8.67839880430045</v>
      </c>
      <c r="AK168" s="6" t="n">
        <f aca="false">-(4.039+3.213*BE168)/(1-0.009733*BE168-0.01205*Q168)</f>
        <v>-12.6899676043289</v>
      </c>
      <c r="AL168" s="6" t="n">
        <f aca="false">-(4.039+3.213*BF168)/(1-0.009733*BF168-0.01205*R168)</f>
        <v>-9.50661724949236</v>
      </c>
      <c r="AM168" s="6" t="n">
        <f aca="false">-(4.039+3.213*BG168)/(1-0.009733*BG168-0.01205*S168)</f>
        <v>-8.3712134457068</v>
      </c>
      <c r="AN168" s="6" t="n">
        <f aca="false">-(4.039+3.213*BH168)/(1-0.009733*BH168-0.01205*T168)</f>
        <v>-8.8465441672692</v>
      </c>
      <c r="AO168" s="6" t="n">
        <f aca="false">-(4.039+3.213*BI168)/(1-0.009733*BI168-0.01205*U168)</f>
        <v>-8.374034735245</v>
      </c>
      <c r="AP168" s="6" t="n">
        <f aca="false">-(4.039+3.213*BJ168)/(1-0.009733*BJ168-0.01205*V168)</f>
        <v>-9.0284331131917</v>
      </c>
      <c r="AQ168" s="6" t="n">
        <f aca="false">-(4.039+3.213*BK168)/(1-0.009733*BK168-0.01205*W168)</f>
        <v>-8.57660887167526</v>
      </c>
      <c r="AR168" s="6" t="n">
        <f aca="false">-(4.039+3.213*BL168)/(1-0.009733*BL168-0.01205*X168)</f>
        <v>-7.40837753294686</v>
      </c>
      <c r="AS168" s="0" t="n">
        <v>1.038</v>
      </c>
      <c r="AT168" s="0" t="n">
        <v>0.634</v>
      </c>
      <c r="AU168" s="0" t="n">
        <v>0.861</v>
      </c>
      <c r="AV168" s="0" t="n">
        <v>0.86</v>
      </c>
      <c r="AW168" s="0" t="n">
        <v>0.73</v>
      </c>
      <c r="AX168" s="0" t="n">
        <v>1.246</v>
      </c>
      <c r="AY168" s="0" t="n">
        <v>1.179</v>
      </c>
      <c r="AZ168" s="0" t="n">
        <v>0.787</v>
      </c>
      <c r="BA168" s="0" t="n">
        <v>0.758</v>
      </c>
      <c r="BB168" s="0" t="n">
        <v>0.784</v>
      </c>
      <c r="BC168" s="0" t="n">
        <v>1.297</v>
      </c>
      <c r="BD168" s="0" t="n">
        <v>0.76</v>
      </c>
      <c r="BE168" s="0" t="n">
        <v>1.662</v>
      </c>
      <c r="BF168" s="0" t="n">
        <v>0.918</v>
      </c>
      <c r="BG168" s="0" t="n">
        <v>0.687</v>
      </c>
      <c r="BH168" s="0" t="n">
        <v>0.8</v>
      </c>
      <c r="BI168" s="0" t="n">
        <v>0.676</v>
      </c>
      <c r="BJ168" s="0" t="n">
        <v>0.856</v>
      </c>
      <c r="BK168" s="0" t="n">
        <v>0.736</v>
      </c>
      <c r="BL168" s="0" t="n">
        <v>0.452</v>
      </c>
      <c r="BO168" s="5" t="n">
        <f aca="false">+(F168+G168+I168+J168)/4</f>
        <v>21.115</v>
      </c>
      <c r="BP168" s="5" t="n">
        <f aca="false">+(L168+R168+U168)/3</f>
        <v>21.01</v>
      </c>
      <c r="BQ168" s="5" t="n">
        <f aca="false">+(S168+W168)/2</f>
        <v>20.47</v>
      </c>
      <c r="BR168" s="5" t="n">
        <f aca="false">+(O168+P168)/2</f>
        <v>20.595</v>
      </c>
      <c r="BS168" s="5" t="n">
        <f aca="false">+(M168+V168)/2</f>
        <v>20.22</v>
      </c>
      <c r="BT168" s="5" t="n">
        <f aca="false">+(K168+T168)/2</f>
        <v>20.555</v>
      </c>
      <c r="BU168" s="5"/>
      <c r="BV168" s="5" t="n">
        <f aca="false">+(Y168+Z168+AA168+AB168+AC168)/5</f>
        <v>-7.23817615460144</v>
      </c>
      <c r="BW168" s="5" t="n">
        <f aca="false">+(AE168+AL168+AO168)/3</f>
        <v>-9.50184064698576</v>
      </c>
      <c r="BX168" s="5" t="n">
        <f aca="false">+(AM168+AQ168)/2</f>
        <v>-8.47391115869104</v>
      </c>
      <c r="BY168" s="5" t="n">
        <f aca="false">+(AH168+AJ168)/2</f>
        <v>-8.75922603859234</v>
      </c>
      <c r="BZ168" s="5" t="n">
        <f aca="false">+(AF168+AI168+AP168)/3</f>
        <v>-9.64691820416452</v>
      </c>
      <c r="CA168" s="5" t="n">
        <f aca="false">+(AD168+AN168)/2</f>
        <v>-9.87504908802534</v>
      </c>
    </row>
    <row r="169" customFormat="false" ht="12.75" hidden="false" customHeight="false" outlineLevel="0" collapsed="false">
      <c r="A169" s="0" t="n">
        <v>128</v>
      </c>
      <c r="B169" s="0" t="n">
        <v>100</v>
      </c>
      <c r="C169" s="5" t="n">
        <f aca="false">A169+B169/2400</f>
        <v>128.041666666667</v>
      </c>
      <c r="D169" s="0" t="n">
        <v>20.05</v>
      </c>
      <c r="E169" s="0" t="n">
        <v>9.83</v>
      </c>
      <c r="F169" s="0" t="n">
        <v>20.46</v>
      </c>
      <c r="G169" s="0" t="n">
        <v>21.11</v>
      </c>
      <c r="H169" s="0" t="n">
        <v>-6999</v>
      </c>
      <c r="I169" s="0" t="n">
        <v>21.04</v>
      </c>
      <c r="J169" s="0" t="n">
        <v>20.49</v>
      </c>
      <c r="K169" s="0" t="n">
        <v>20.52</v>
      </c>
      <c r="L169" s="0" t="n">
        <v>20.68</v>
      </c>
      <c r="M169" s="0" t="n">
        <v>20.48</v>
      </c>
      <c r="N169" s="0" t="n">
        <v>-6999</v>
      </c>
      <c r="O169" s="0" t="n">
        <v>20.55</v>
      </c>
      <c r="P169" s="0" t="n">
        <v>20.28</v>
      </c>
      <c r="Q169" s="0" t="n">
        <v>20.16</v>
      </c>
      <c r="R169" s="0" t="n">
        <v>20.99</v>
      </c>
      <c r="S169" s="0" t="n">
        <v>20.41</v>
      </c>
      <c r="T169" s="0" t="n">
        <v>20.17</v>
      </c>
      <c r="U169" s="0" t="n">
        <v>20.59</v>
      </c>
      <c r="V169" s="0" t="n">
        <v>19.9</v>
      </c>
      <c r="W169" s="0" t="n">
        <v>20.44</v>
      </c>
      <c r="X169" s="0" t="n">
        <v>20.85</v>
      </c>
      <c r="Y169" s="6" t="n">
        <f aca="false">-(4.039+3.213*AS169)/(1-0.009733*AS169-0.01205*F169)</f>
        <v>-9.87551203678019</v>
      </c>
      <c r="Z169" s="6" t="n">
        <f aca="false">-(4.039+3.213*AT169)/(1-0.009733*AT169-0.01205*G169)</f>
        <v>-8.1946679924626</v>
      </c>
      <c r="AA169" s="6" t="n">
        <f aca="false">-(4.039+3.213*AU169)/(1-0.009733*AU169-0.01205*H169)</f>
        <v>-0.0796412273442285</v>
      </c>
      <c r="AB169" s="6" t="n">
        <f aca="false">-(4.039+3.213*AV169)/(1-0.009733*AV169-0.01205*I169)</f>
        <v>-9.35011840449089</v>
      </c>
      <c r="AC169" s="6" t="n">
        <f aca="false">-(4.039+3.213*AW169)/(1-0.009733*AW169-0.01205*J169)</f>
        <v>-8.54515206181397</v>
      </c>
      <c r="AD169" s="6" t="n">
        <f aca="false">-(4.039+3.213*AX169)/(1-0.009733*AX169-0.01205*K169)</f>
        <v>-10.7920001482492</v>
      </c>
      <c r="AE169" s="6" t="n">
        <f aca="false">-(4.039+3.213*AY169)/(1-0.009733*AY169-0.01205*L169)</f>
        <v>-10.7034275630019</v>
      </c>
      <c r="AF169" s="6" t="n">
        <f aca="false">-(4.039+3.213*AZ169)/(1-0.009733*AZ169-0.01205*M169)</f>
        <v>-8.78249117053483</v>
      </c>
      <c r="AG169" s="6" t="n">
        <f aca="false">-(4.039+3.213*BA169)/(1-0.009733*BA169-0.01205*N169)</f>
        <v>-0.0755360031351464</v>
      </c>
      <c r="AH169" s="6" t="n">
        <f aca="false">-(4.039+3.213*BB169)/(1-0.009733*BB169-0.01205*O169)</f>
        <v>-8.80129608751502</v>
      </c>
      <c r="AI169" s="6" t="n">
        <f aca="false">-(4.039+3.213*BC169)/(1-0.009733*BC169-0.01205*M169)</f>
        <v>-11.0313555258604</v>
      </c>
      <c r="AJ169" s="6" t="n">
        <f aca="false">-(4.039+3.213*BD169)/(1-0.009733*BD169-0.01205*P169)</f>
        <v>-8.65722049245697</v>
      </c>
      <c r="AK169" s="6" t="n">
        <f aca="false">-(4.039+3.213*BE169)/(1-0.009733*BE169-0.01205*Q169)</f>
        <v>-12.6770216877344</v>
      </c>
      <c r="AL169" s="6" t="n">
        <f aca="false">-(4.039+3.213*BF169)/(1-0.009733*BF169-0.01205*R169)</f>
        <v>-9.44543154591274</v>
      </c>
      <c r="AM169" s="6" t="n">
        <f aca="false">-(4.039+3.213*BG169)/(1-0.009733*BG169-0.01205*S169)</f>
        <v>-8.34890084745912</v>
      </c>
      <c r="AN169" s="6" t="n">
        <f aca="false">-(4.039+3.213*BH169)/(1-0.009733*BH169-0.01205*T169)</f>
        <v>-8.80914471560868</v>
      </c>
      <c r="AO169" s="6" t="n">
        <f aca="false">-(4.039+3.213*BI169)/(1-0.009733*BI169-0.01205*U169)</f>
        <v>-8.31132050389467</v>
      </c>
      <c r="AP169" s="6" t="n">
        <f aca="false">-(4.039+3.213*BJ169)/(1-0.009733*BJ169-0.01205*V169)</f>
        <v>-9.1045301785903</v>
      </c>
      <c r="AQ169" s="6" t="n">
        <f aca="false">-(4.039+3.213*BK169)/(1-0.009733*BK169-0.01205*W169)</f>
        <v>-8.62657316344217</v>
      </c>
      <c r="AR169" s="6" t="n">
        <f aca="false">-(4.039+3.213*BL169)/(1-0.009733*BL169-0.01205*X169)</f>
        <v>-7.37719570770515</v>
      </c>
      <c r="AS169" s="0" t="n">
        <v>1.028</v>
      </c>
      <c r="AT169" s="0" t="n">
        <v>0.629</v>
      </c>
      <c r="AU169" s="0" t="n">
        <v>0.858</v>
      </c>
      <c r="AV169" s="0" t="n">
        <v>0.89</v>
      </c>
      <c r="AW169" s="0" t="n">
        <v>0.727</v>
      </c>
      <c r="AX169" s="0" t="n">
        <v>1.231</v>
      </c>
      <c r="AY169" s="0" t="n">
        <v>1.205</v>
      </c>
      <c r="AZ169" s="0" t="n">
        <v>0.781</v>
      </c>
      <c r="BA169" s="0" t="n">
        <v>0.749</v>
      </c>
      <c r="BB169" s="0" t="n">
        <v>0.783</v>
      </c>
      <c r="BC169" s="0" t="n">
        <v>1.286</v>
      </c>
      <c r="BD169" s="0" t="n">
        <v>0.759</v>
      </c>
      <c r="BE169" s="0" t="n">
        <v>1.666</v>
      </c>
      <c r="BF169" s="0" t="n">
        <v>0.913</v>
      </c>
      <c r="BG169" s="0" t="n">
        <v>0.685</v>
      </c>
      <c r="BH169" s="0" t="n">
        <v>0.797</v>
      </c>
      <c r="BI169" s="0" t="n">
        <v>0.671</v>
      </c>
      <c r="BJ169" s="0" t="n">
        <v>0.873</v>
      </c>
      <c r="BK169" s="0" t="n">
        <v>0.747</v>
      </c>
      <c r="BL169" s="0" t="n">
        <v>0.452</v>
      </c>
      <c r="BO169" s="5" t="n">
        <f aca="false">+(F169+G169+I169+J169)/4</f>
        <v>20.775</v>
      </c>
      <c r="BP169" s="5" t="n">
        <f aca="false">+(L169+R169+U169)/3</f>
        <v>20.7533333333333</v>
      </c>
      <c r="BQ169" s="5" t="n">
        <f aca="false">+(S169+W169)/2</f>
        <v>20.425</v>
      </c>
      <c r="BR169" s="5" t="n">
        <f aca="false">+(O169+P169)/2</f>
        <v>20.415</v>
      </c>
      <c r="BS169" s="5" t="n">
        <f aca="false">+(M169+V169)/2</f>
        <v>20.19</v>
      </c>
      <c r="BT169" s="5" t="n">
        <f aca="false">+(K169+T169)/2</f>
        <v>20.345</v>
      </c>
      <c r="BU169" s="5"/>
      <c r="BV169" s="5" t="n">
        <f aca="false">+(Y169+Z169+AA169+AB169+AC169)/5</f>
        <v>-7.20901834457838</v>
      </c>
      <c r="BW169" s="5" t="n">
        <f aca="false">+(AE169+AL169+AO169)/3</f>
        <v>-9.4867265376031</v>
      </c>
      <c r="BX169" s="5" t="n">
        <f aca="false">+(AM169+AQ169)/2</f>
        <v>-8.48773700545064</v>
      </c>
      <c r="BY169" s="5" t="n">
        <f aca="false">+(AH169+AJ169)/2</f>
        <v>-8.72925828998599</v>
      </c>
      <c r="BZ169" s="5" t="n">
        <f aca="false">+(AF169+AI169+AP169)/3</f>
        <v>-9.63945895832852</v>
      </c>
      <c r="CA169" s="5" t="n">
        <f aca="false">+(AD169+AN169)/2</f>
        <v>-9.80057243192895</v>
      </c>
    </row>
    <row r="170" customFormat="false" ht="12.75" hidden="false" customHeight="false" outlineLevel="0" collapsed="false">
      <c r="A170" s="0" t="n">
        <v>128</v>
      </c>
      <c r="B170" s="0" t="n">
        <v>200</v>
      </c>
      <c r="C170" s="5" t="n">
        <f aca="false">A170+B170/2400</f>
        <v>128.083333333333</v>
      </c>
      <c r="D170" s="0" t="n">
        <v>19.22</v>
      </c>
      <c r="E170" s="0" t="n">
        <v>9.84</v>
      </c>
      <c r="F170" s="0" t="n">
        <v>20.05</v>
      </c>
      <c r="G170" s="0" t="n">
        <v>20.79</v>
      </c>
      <c r="H170" s="0" t="n">
        <v>-6999</v>
      </c>
      <c r="I170" s="0" t="n">
        <v>20.87</v>
      </c>
      <c r="J170" s="0" t="n">
        <v>20.14</v>
      </c>
      <c r="K170" s="0" t="n">
        <v>20.34</v>
      </c>
      <c r="L170" s="0" t="n">
        <v>20.48</v>
      </c>
      <c r="M170" s="0" t="n">
        <v>20.43</v>
      </c>
      <c r="N170" s="0" t="n">
        <v>-6999</v>
      </c>
      <c r="O170" s="0" t="n">
        <v>20.34</v>
      </c>
      <c r="P170" s="0" t="n">
        <v>20.2</v>
      </c>
      <c r="Q170" s="0" t="n">
        <v>20.04</v>
      </c>
      <c r="R170" s="0" t="n">
        <v>20.78</v>
      </c>
      <c r="S170" s="0" t="n">
        <v>20.36</v>
      </c>
      <c r="T170" s="0" t="n">
        <v>20.06</v>
      </c>
      <c r="U170" s="0" t="n">
        <v>20.32</v>
      </c>
      <c r="V170" s="0" t="n">
        <v>19.92</v>
      </c>
      <c r="W170" s="0" t="n">
        <v>20.49</v>
      </c>
      <c r="X170" s="0" t="n">
        <v>20.64</v>
      </c>
      <c r="Y170" s="6" t="n">
        <f aca="false">-(4.039+3.213*AS170)/(1-0.009733*AS170-0.01205*F170)</f>
        <v>-9.86779896038685</v>
      </c>
      <c r="Z170" s="6" t="n">
        <f aca="false">-(4.039+3.213*AT170)/(1-0.009733*AT170-0.01205*G170)</f>
        <v>-8.25405805632644</v>
      </c>
      <c r="AA170" s="6" t="n">
        <f aca="false">-(4.039+3.213*AU170)/(1-0.009733*AU170-0.01205*H170)</f>
        <v>-0.0797165535127712</v>
      </c>
      <c r="AB170" s="6" t="n">
        <f aca="false">-(4.039+3.213*AV170)/(1-0.009733*AV170-0.01205*I170)</f>
        <v>-9.21263132839715</v>
      </c>
      <c r="AC170" s="6" t="n">
        <f aca="false">-(4.039+3.213*AW170)/(1-0.009733*AW170-0.01205*J170)</f>
        <v>-8.56741570019054</v>
      </c>
      <c r="AD170" s="6" t="n">
        <f aca="false">-(4.039+3.213*AX170)/(1-0.009733*AX170-0.01205*K170)</f>
        <v>-10.840895493005</v>
      </c>
      <c r="AE170" s="6" t="n">
        <f aca="false">-(4.039+3.213*AY170)/(1-0.009733*AY170-0.01205*L170)</f>
        <v>-9.16336906095721</v>
      </c>
      <c r="AF170" s="6" t="n">
        <f aca="false">-(4.039+3.213*AZ170)/(1-0.009733*AZ170-0.01205*M170)</f>
        <v>-8.96114930432902</v>
      </c>
      <c r="AG170" s="6" t="n">
        <f aca="false">-(4.039+3.213*BA170)/(1-0.009733*BA170-0.01205*N170)</f>
        <v>-0.076967170626881</v>
      </c>
      <c r="AH170" s="6" t="n">
        <f aca="false">-(4.039+3.213*BB170)/(1-0.009733*BB170-0.01205*O170)</f>
        <v>-8.82005155102901</v>
      </c>
      <c r="AI170" s="6" t="n">
        <f aca="false">-(4.039+3.213*BC170)/(1-0.009733*BC170-0.01205*M170)</f>
        <v>-11.2599412699764</v>
      </c>
      <c r="AJ170" s="6" t="n">
        <f aca="false">-(4.039+3.213*BD170)/(1-0.009733*BD170-0.01205*P170)</f>
        <v>-8.74292831457484</v>
      </c>
      <c r="AK170" s="6" t="n">
        <f aca="false">-(4.039+3.213*BE170)/(1-0.009733*BE170-0.01205*Q170)</f>
        <v>-12.9852295074137</v>
      </c>
      <c r="AL170" s="6" t="n">
        <f aca="false">-(4.039+3.213*BF170)/(1-0.009733*BF170-0.01205*R170)</f>
        <v>-9.51580618453289</v>
      </c>
      <c r="AM170" s="6" t="n">
        <f aca="false">-(4.039+3.213*BG170)/(1-0.009733*BG170-0.01205*S170)</f>
        <v>-8.38622198215072</v>
      </c>
      <c r="AN170" s="6" t="n">
        <f aca="false">-(4.039+3.213*BH170)/(1-0.009733*BH170-0.01205*T170)</f>
        <v>-8.7320669752109</v>
      </c>
      <c r="AO170" s="6" t="n">
        <f aca="false">-(4.039+3.213*BI170)/(1-0.009733*BI170-0.01205*U170)</f>
        <v>-8.34560625357892</v>
      </c>
      <c r="AP170" s="6" t="n">
        <f aca="false">-(4.039+3.213*BJ170)/(1-0.009733*BJ170-0.01205*V170)</f>
        <v>-9.41528086824543</v>
      </c>
      <c r="AQ170" s="6" t="n">
        <f aca="false">-(4.039+3.213*BK170)/(1-0.009733*BK170-0.01205*W170)</f>
        <v>-8.47447333950144</v>
      </c>
      <c r="AR170" s="6" t="n">
        <f aca="false">-(4.039+3.213*BL170)/(1-0.009733*BL170-0.01205*X170)</f>
        <v>-7.31262710602721</v>
      </c>
      <c r="AS170" s="0" t="n">
        <v>1.041</v>
      </c>
      <c r="AT170" s="0" t="n">
        <v>0.652</v>
      </c>
      <c r="AU170" s="0" t="n">
        <v>0.86</v>
      </c>
      <c r="AV170" s="0" t="n">
        <v>0.865</v>
      </c>
      <c r="AW170" s="0" t="n">
        <v>0.743</v>
      </c>
      <c r="AX170" s="0" t="n">
        <v>1.249</v>
      </c>
      <c r="AY170" s="0" t="n">
        <v>0.867</v>
      </c>
      <c r="AZ170" s="0" t="n">
        <v>0.823</v>
      </c>
      <c r="BA170" s="0" t="n">
        <v>0.787</v>
      </c>
      <c r="BB170" s="0" t="n">
        <v>0.794</v>
      </c>
      <c r="BC170" s="0" t="n">
        <v>1.339</v>
      </c>
      <c r="BD170" s="0" t="n">
        <v>0.781</v>
      </c>
      <c r="BE170" s="0" t="n">
        <v>1.74</v>
      </c>
      <c r="BF170" s="0" t="n">
        <v>0.936</v>
      </c>
      <c r="BG170" s="0" t="n">
        <v>0.695</v>
      </c>
      <c r="BH170" s="0" t="n">
        <v>0.783</v>
      </c>
      <c r="BI170" s="0" t="n">
        <v>0.687</v>
      </c>
      <c r="BJ170" s="0" t="n">
        <v>0.943</v>
      </c>
      <c r="BK170" s="0" t="n">
        <v>0.711</v>
      </c>
      <c r="BL170" s="0" t="n">
        <v>0.443</v>
      </c>
      <c r="BO170" s="5" t="n">
        <f aca="false">+(F170+G170+I170+J170)/4</f>
        <v>20.4625</v>
      </c>
      <c r="BP170" s="5" t="n">
        <f aca="false">+(L170+R170+U170)/3</f>
        <v>20.5266666666667</v>
      </c>
      <c r="BQ170" s="5" t="n">
        <f aca="false">+(S170+W170)/2</f>
        <v>20.425</v>
      </c>
      <c r="BR170" s="5" t="n">
        <f aca="false">+(O170+P170)/2</f>
        <v>20.27</v>
      </c>
      <c r="BS170" s="5" t="n">
        <f aca="false">+(M170+V170)/2</f>
        <v>20.175</v>
      </c>
      <c r="BT170" s="5" t="n">
        <f aca="false">+(K170+T170)/2</f>
        <v>20.2</v>
      </c>
      <c r="BU170" s="5"/>
      <c r="BV170" s="5" t="n">
        <f aca="false">+(Y170+Z170+AA170+AB170+AC170)/5</f>
        <v>-7.19632411976275</v>
      </c>
      <c r="BW170" s="5" t="n">
        <f aca="false">+(AE170+AL170+AO170)/3</f>
        <v>-9.00826049968967</v>
      </c>
      <c r="BX170" s="5" t="n">
        <f aca="false">+(AM170+AQ170)/2</f>
        <v>-8.43034766082608</v>
      </c>
      <c r="BY170" s="5" t="n">
        <f aca="false">+(AH170+AJ170)/2</f>
        <v>-8.78148993280193</v>
      </c>
      <c r="BZ170" s="5" t="n">
        <f aca="false">+(AF170+AI170+AP170)/3</f>
        <v>-9.87879048085029</v>
      </c>
      <c r="CA170" s="5" t="n">
        <f aca="false">+(AD170+AN170)/2</f>
        <v>-9.78648123410794</v>
      </c>
    </row>
    <row r="171" customFormat="false" ht="12.75" hidden="false" customHeight="false" outlineLevel="0" collapsed="false">
      <c r="A171" s="0" t="n">
        <v>128</v>
      </c>
      <c r="B171" s="0" t="n">
        <v>300</v>
      </c>
      <c r="C171" s="5" t="n">
        <f aca="false">A171+B171/2400</f>
        <v>128.125</v>
      </c>
      <c r="D171" s="0" t="n">
        <v>19.76</v>
      </c>
      <c r="E171" s="0" t="n">
        <v>9.84</v>
      </c>
      <c r="F171" s="0" t="n">
        <v>20.02</v>
      </c>
      <c r="G171" s="0" t="n">
        <v>20.56</v>
      </c>
      <c r="H171" s="0" t="n">
        <v>-6999</v>
      </c>
      <c r="I171" s="0" t="n">
        <v>20.66</v>
      </c>
      <c r="J171" s="0" t="n">
        <v>20.16</v>
      </c>
      <c r="K171" s="0" t="n">
        <v>20.18</v>
      </c>
      <c r="L171" s="0" t="n">
        <v>20.33</v>
      </c>
      <c r="M171" s="0" t="n">
        <v>20.34</v>
      </c>
      <c r="N171" s="0" t="n">
        <v>-6999</v>
      </c>
      <c r="O171" s="0" t="n">
        <v>20.19</v>
      </c>
      <c r="P171" s="0" t="n">
        <v>20.1</v>
      </c>
      <c r="Q171" s="0" t="n">
        <v>19.93</v>
      </c>
      <c r="R171" s="0" t="n">
        <v>20.6</v>
      </c>
      <c r="S171" s="0" t="n">
        <v>20.32</v>
      </c>
      <c r="T171" s="0" t="n">
        <v>19.97</v>
      </c>
      <c r="U171" s="0" t="n">
        <v>20.19</v>
      </c>
      <c r="V171" s="0" t="n">
        <v>19.96</v>
      </c>
      <c r="W171" s="0" t="n">
        <v>20.55</v>
      </c>
      <c r="X171" s="0" t="n">
        <v>20.51</v>
      </c>
      <c r="Y171" s="6" t="n">
        <f aca="false">-(4.039+3.213*AS171)/(1-0.009733*AS171-0.01205*F171)</f>
        <v>-9.87187436348903</v>
      </c>
      <c r="Z171" s="6" t="n">
        <f aca="false">-(4.039+3.213*AT171)/(1-0.009733*AT171-0.01205*G171)</f>
        <v>-8.2322190153571</v>
      </c>
      <c r="AA171" s="6" t="n">
        <f aca="false">-(4.039+3.213*AU171)/(1-0.009733*AU171-0.01205*H171)</f>
        <v>-0.0797918797156818</v>
      </c>
      <c r="AB171" s="6" t="n">
        <f aca="false">-(4.039+3.213*AV171)/(1-0.009733*AV171-0.01205*I171)</f>
        <v>-9.17679254651563</v>
      </c>
      <c r="AC171" s="6" t="n">
        <f aca="false">-(4.039+3.213*AW171)/(1-0.009733*AW171-0.01205*J171)</f>
        <v>-8.5789618178362</v>
      </c>
      <c r="AD171" s="6" t="n">
        <f aca="false">-(4.039+3.213*AX171)/(1-0.009733*AX171-0.01205*K171)</f>
        <v>-10.8573933103209</v>
      </c>
      <c r="AE171" s="6" t="n">
        <f aca="false">-(4.039+3.213*AY171)/(1-0.009733*AY171-0.01205*L171)</f>
        <v>-9.15003009052696</v>
      </c>
      <c r="AF171" s="6" t="n">
        <f aca="false">-(4.039+3.213*AZ171)/(1-0.009733*AZ171-0.01205*M171)</f>
        <v>-8.9525560608282</v>
      </c>
      <c r="AG171" s="6" t="n">
        <f aca="false">-(4.039+3.213*BA171)/(1-0.009733*BA171-0.01205*N171)</f>
        <v>-0.0770424955753782</v>
      </c>
      <c r="AH171" s="6" t="n">
        <f aca="false">-(4.039+3.213*BB171)/(1-0.009733*BB171-0.01205*O171)</f>
        <v>-8.79876634981129</v>
      </c>
      <c r="AI171" s="6" t="n">
        <f aca="false">-(4.039+3.213*BC171)/(1-0.009733*BC171-0.01205*M171)</f>
        <v>-11.2837918203012</v>
      </c>
      <c r="AJ171" s="6" t="n">
        <f aca="false">-(4.039+3.213*BD171)/(1-0.009733*BD171-0.01205*P171)</f>
        <v>-8.7332811670949</v>
      </c>
      <c r="AK171" s="6" t="n">
        <f aca="false">-(4.039+3.213*BE171)/(1-0.009733*BE171-0.01205*Q171)</f>
        <v>-12.9395891008433</v>
      </c>
      <c r="AL171" s="6" t="n">
        <f aca="false">-(4.039+3.213*BF171)/(1-0.009733*BF171-0.01205*R171)</f>
        <v>-9.49246522702313</v>
      </c>
      <c r="AM171" s="6" t="n">
        <f aca="false">-(4.039+3.213*BG171)/(1-0.009733*BG171-0.01205*S171)</f>
        <v>-8.38522309648634</v>
      </c>
      <c r="AN171" s="6" t="n">
        <f aca="false">-(4.039+3.213*BH171)/(1-0.009733*BH171-0.01205*T171)</f>
        <v>-8.72385667280363</v>
      </c>
      <c r="AO171" s="6" t="n">
        <f aca="false">-(4.039+3.213*BI171)/(1-0.009733*BI171-0.01205*U171)</f>
        <v>-8.33695972286501</v>
      </c>
      <c r="AP171" s="6" t="n">
        <f aca="false">-(4.039+3.213*BJ171)/(1-0.009733*BJ171-0.01205*V171)</f>
        <v>-9.39050074678168</v>
      </c>
      <c r="AQ171" s="6" t="n">
        <f aca="false">-(4.039+3.213*BK171)/(1-0.009733*BK171-0.01205*W171)</f>
        <v>-8.49153457843691</v>
      </c>
      <c r="AR171" s="6" t="n">
        <f aca="false">-(4.039+3.213*BL171)/(1-0.009733*BL171-0.01205*X171)</f>
        <v>-7.3017110127648</v>
      </c>
      <c r="AS171" s="0" t="n">
        <v>1.043</v>
      </c>
      <c r="AT171" s="0" t="n">
        <v>0.654</v>
      </c>
      <c r="AU171" s="0" t="n">
        <v>0.862</v>
      </c>
      <c r="AV171" s="0" t="n">
        <v>0.864</v>
      </c>
      <c r="AW171" s="0" t="n">
        <v>0.745</v>
      </c>
      <c r="AX171" s="0" t="n">
        <v>1.259</v>
      </c>
      <c r="AY171" s="0" t="n">
        <v>0.869</v>
      </c>
      <c r="AZ171" s="0" t="n">
        <v>0.824</v>
      </c>
      <c r="BA171" s="0" t="n">
        <v>0.789</v>
      </c>
      <c r="BB171" s="0" t="n">
        <v>0.794</v>
      </c>
      <c r="BC171" s="0" t="n">
        <v>1.348</v>
      </c>
      <c r="BD171" s="0" t="n">
        <v>0.782</v>
      </c>
      <c r="BE171" s="0" t="n">
        <v>1.735</v>
      </c>
      <c r="BF171" s="0" t="n">
        <v>0.937</v>
      </c>
      <c r="BG171" s="0" t="n">
        <v>0.696</v>
      </c>
      <c r="BH171" s="0" t="n">
        <v>0.784</v>
      </c>
      <c r="BI171" s="0" t="n">
        <v>0.689</v>
      </c>
      <c r="BJ171" s="0" t="n">
        <v>0.936</v>
      </c>
      <c r="BK171" s="0" t="n">
        <v>0.713</v>
      </c>
      <c r="BL171" s="0" t="n">
        <v>0.444</v>
      </c>
      <c r="BO171" s="5" t="n">
        <f aca="false">+(F171+G171+I171+J171)/4</f>
        <v>20.35</v>
      </c>
      <c r="BP171" s="5" t="n">
        <f aca="false">+(L171+R171+U171)/3</f>
        <v>20.3733333333333</v>
      </c>
      <c r="BQ171" s="5" t="n">
        <f aca="false">+(S171+W171)/2</f>
        <v>20.435</v>
      </c>
      <c r="BR171" s="5" t="n">
        <f aca="false">+(O171+P171)/2</f>
        <v>20.145</v>
      </c>
      <c r="BS171" s="5" t="n">
        <f aca="false">+(M171+V171)/2</f>
        <v>20.15</v>
      </c>
      <c r="BT171" s="5" t="n">
        <f aca="false">+(K171+T171)/2</f>
        <v>20.075</v>
      </c>
      <c r="BU171" s="5"/>
      <c r="BV171" s="5" t="n">
        <f aca="false">+(Y171+Z171+AA171+AB171+AC171)/5</f>
        <v>-7.18792792458273</v>
      </c>
      <c r="BW171" s="5" t="n">
        <f aca="false">+(AE171+AL171+AO171)/3</f>
        <v>-8.99315168013837</v>
      </c>
      <c r="BX171" s="5" t="n">
        <f aca="false">+(AM171+AQ171)/2</f>
        <v>-8.43837883746162</v>
      </c>
      <c r="BY171" s="5" t="n">
        <f aca="false">+(AH171+AJ171)/2</f>
        <v>-8.7660237584531</v>
      </c>
      <c r="BZ171" s="5" t="n">
        <f aca="false">+(AF171+AI171+AP171)/3</f>
        <v>-9.87561620930371</v>
      </c>
      <c r="CA171" s="5" t="n">
        <f aca="false">+(AD171+AN171)/2</f>
        <v>-9.79062499156228</v>
      </c>
    </row>
    <row r="172" customFormat="false" ht="12.75" hidden="false" customHeight="false" outlineLevel="0" collapsed="false">
      <c r="A172" s="0" t="n">
        <v>128</v>
      </c>
      <c r="B172" s="0" t="n">
        <v>400</v>
      </c>
      <c r="C172" s="5" t="n">
        <f aca="false">A172+B172/2400</f>
        <v>128.166666666667</v>
      </c>
      <c r="D172" s="0" t="n">
        <v>20.4</v>
      </c>
      <c r="E172" s="0" t="n">
        <v>9.83</v>
      </c>
      <c r="F172" s="0" t="n">
        <v>20.16</v>
      </c>
      <c r="G172" s="0" t="n">
        <v>20.53</v>
      </c>
      <c r="H172" s="0" t="n">
        <v>-6999</v>
      </c>
      <c r="I172" s="0" t="n">
        <v>20.56</v>
      </c>
      <c r="J172" s="0" t="n">
        <v>20.27</v>
      </c>
      <c r="K172" s="0" t="n">
        <v>20.13</v>
      </c>
      <c r="L172" s="0" t="n">
        <v>20.28</v>
      </c>
      <c r="M172" s="0" t="n">
        <v>20.23</v>
      </c>
      <c r="N172" s="0" t="n">
        <v>-6999</v>
      </c>
      <c r="O172" s="0" t="n">
        <v>20.13</v>
      </c>
      <c r="P172" s="0" t="n">
        <v>20.01</v>
      </c>
      <c r="Q172" s="0" t="n">
        <v>19.85</v>
      </c>
      <c r="R172" s="0" t="n">
        <v>20.49</v>
      </c>
      <c r="S172" s="0" t="n">
        <v>20.21</v>
      </c>
      <c r="T172" s="0" t="n">
        <v>19.9</v>
      </c>
      <c r="U172" s="0" t="n">
        <v>20.16</v>
      </c>
      <c r="V172" s="0" t="n">
        <v>19.92</v>
      </c>
      <c r="W172" s="0" t="n">
        <v>20.52</v>
      </c>
      <c r="X172" s="0" t="n">
        <v>20.43</v>
      </c>
      <c r="Y172" s="6" t="n">
        <f aca="false">-(4.039+3.213*AS172)/(1-0.009733*AS172-0.01205*F172)</f>
        <v>-9.91189434243207</v>
      </c>
      <c r="Z172" s="6" t="n">
        <f aca="false">-(4.039+3.213*AT172)/(1-0.009733*AT172-0.01205*G172)</f>
        <v>-8.2326440497965</v>
      </c>
      <c r="AA172" s="6" t="n">
        <f aca="false">-(4.039+3.213*AU172)/(1-0.009733*AU172-0.01205*H172)</f>
        <v>-0.0798672059529603</v>
      </c>
      <c r="AB172" s="6" t="n">
        <f aca="false">-(4.039+3.213*AV172)/(1-0.009733*AV172-0.01205*I172)</f>
        <v>-9.15304799872908</v>
      </c>
      <c r="AC172" s="6" t="n">
        <f aca="false">-(4.039+3.213*AW172)/(1-0.009733*AW172-0.01205*J172)</f>
        <v>-8.59855860275494</v>
      </c>
      <c r="AD172" s="6" t="n">
        <f aca="false">-(4.039+3.213*AX172)/(1-0.009733*AX172-0.01205*K172)</f>
        <v>-10.8530682505273</v>
      </c>
      <c r="AE172" s="6" t="n">
        <f aca="false">-(4.039+3.213*AY172)/(1-0.009733*AY172-0.01205*L172)</f>
        <v>-9.14265170579978</v>
      </c>
      <c r="AF172" s="6" t="n">
        <f aca="false">-(4.039+3.213*AZ172)/(1-0.009733*AZ172-0.01205*M172)</f>
        <v>-8.94110659296388</v>
      </c>
      <c r="AG172" s="6" t="n">
        <f aca="false">-(4.039+3.213*BA172)/(1-0.009733*BA172-0.01205*N172)</f>
        <v>-0.0770801580625144</v>
      </c>
      <c r="AH172" s="6" t="n">
        <f aca="false">-(4.039+3.213*BB172)/(1-0.009733*BB172-0.01205*O172)</f>
        <v>-8.79468086631115</v>
      </c>
      <c r="AI172" s="6" t="n">
        <f aca="false">-(4.039+3.213*BC172)/(1-0.009733*BC172-0.01205*M172)</f>
        <v>-11.2547223736116</v>
      </c>
      <c r="AJ172" s="6" t="n">
        <f aca="false">-(4.039+3.213*BD172)/(1-0.009733*BD172-0.01205*P172)</f>
        <v>-8.72506396635925</v>
      </c>
      <c r="AK172" s="6" t="n">
        <f aca="false">-(4.039+3.213*BE172)/(1-0.009733*BE172-0.01205*Q172)</f>
        <v>-12.9183334790055</v>
      </c>
      <c r="AL172" s="6" t="n">
        <f aca="false">-(4.039+3.213*BF172)/(1-0.009733*BF172-0.01205*R172)</f>
        <v>-9.48888151201414</v>
      </c>
      <c r="AM172" s="6" t="n">
        <f aca="false">-(4.039+3.213*BG172)/(1-0.009733*BG172-0.01205*S172)</f>
        <v>-8.37479205733016</v>
      </c>
      <c r="AN172" s="6" t="n">
        <f aca="false">-(4.039+3.213*BH172)/(1-0.009733*BH172-0.01205*T172)</f>
        <v>-8.70969681618064</v>
      </c>
      <c r="AO172" s="6" t="n">
        <f aca="false">-(4.039+3.213*BI172)/(1-0.009733*BI172-0.01205*U172)</f>
        <v>-8.34172349044764</v>
      </c>
      <c r="AP172" s="6" t="n">
        <f aca="false">-(4.039+3.213*BJ172)/(1-0.009733*BJ172-0.01205*V172)</f>
        <v>-9.34927009933856</v>
      </c>
      <c r="AQ172" s="6" t="n">
        <f aca="false">-(4.039+3.213*BK172)/(1-0.009733*BK172-0.01205*W172)</f>
        <v>-8.49625665535099</v>
      </c>
      <c r="AR172" s="6" t="n">
        <f aca="false">-(4.039+3.213*BL172)/(1-0.009733*BL172-0.01205*X172)</f>
        <v>-7.2923195822914</v>
      </c>
      <c r="AS172" s="0" t="n">
        <v>1.047</v>
      </c>
      <c r="AT172" s="0" t="n">
        <v>0.655</v>
      </c>
      <c r="AU172" s="0" t="n">
        <v>0.864</v>
      </c>
      <c r="AV172" s="0" t="n">
        <v>0.862</v>
      </c>
      <c r="AW172" s="0" t="n">
        <v>0.746</v>
      </c>
      <c r="AX172" s="0" t="n">
        <v>1.26</v>
      </c>
      <c r="AY172" s="0" t="n">
        <v>0.869</v>
      </c>
      <c r="AZ172" s="0" t="n">
        <v>0.825</v>
      </c>
      <c r="BA172" s="0" t="n">
        <v>0.79</v>
      </c>
      <c r="BB172" s="0" t="n">
        <v>0.795</v>
      </c>
      <c r="BC172" s="0" t="n">
        <v>1.346</v>
      </c>
      <c r="BD172" s="0" t="n">
        <v>0.783</v>
      </c>
      <c r="BE172" s="0" t="n">
        <v>1.734</v>
      </c>
      <c r="BF172" s="0" t="n">
        <v>0.94</v>
      </c>
      <c r="BG172" s="0" t="n">
        <v>0.697</v>
      </c>
      <c r="BH172" s="0" t="n">
        <v>0.783</v>
      </c>
      <c r="BI172" s="0" t="n">
        <v>0.691</v>
      </c>
      <c r="BJ172" s="0" t="n">
        <v>0.928</v>
      </c>
      <c r="BK172" s="0" t="n">
        <v>0.715</v>
      </c>
      <c r="BL172" s="0" t="n">
        <v>0.444</v>
      </c>
      <c r="BO172" s="5" t="n">
        <f aca="false">+(F172+G172+I172+J172)/4</f>
        <v>20.38</v>
      </c>
      <c r="BP172" s="5" t="n">
        <f aca="false">+(L172+R172+U172)/3</f>
        <v>20.31</v>
      </c>
      <c r="BQ172" s="5" t="n">
        <f aca="false">+(S172+W172)/2</f>
        <v>20.365</v>
      </c>
      <c r="BR172" s="5" t="n">
        <f aca="false">+(O172+P172)/2</f>
        <v>20.07</v>
      </c>
      <c r="BS172" s="5" t="n">
        <f aca="false">+(M172+V172)/2</f>
        <v>20.075</v>
      </c>
      <c r="BT172" s="5" t="n">
        <f aca="false">+(K172+T172)/2</f>
        <v>20.015</v>
      </c>
      <c r="BU172" s="5"/>
      <c r="BV172" s="5" t="n">
        <f aca="false">+(Y172+Z172+AA172+AB172+AC172)/5</f>
        <v>-7.19520243993311</v>
      </c>
      <c r="BW172" s="5" t="n">
        <f aca="false">+(AE172+AL172+AO172)/3</f>
        <v>-8.99108556942052</v>
      </c>
      <c r="BX172" s="5" t="n">
        <f aca="false">+(AM172+AQ172)/2</f>
        <v>-8.43552435634057</v>
      </c>
      <c r="BY172" s="5" t="n">
        <f aca="false">+(AH172+AJ172)/2</f>
        <v>-8.7598724163352</v>
      </c>
      <c r="BZ172" s="5" t="n">
        <f aca="false">+(AF172+AI172+AP172)/3</f>
        <v>-9.84836635530468</v>
      </c>
      <c r="CA172" s="5" t="n">
        <f aca="false">+(AD172+AN172)/2</f>
        <v>-9.781382533354</v>
      </c>
    </row>
    <row r="173" customFormat="false" ht="12.75" hidden="false" customHeight="false" outlineLevel="0" collapsed="false">
      <c r="A173" s="0" t="n">
        <v>128</v>
      </c>
      <c r="B173" s="0" t="n">
        <v>500</v>
      </c>
      <c r="C173" s="5" t="n">
        <f aca="false">A173+B173/2400</f>
        <v>128.208333333333</v>
      </c>
      <c r="D173" s="0" t="n">
        <v>20.61</v>
      </c>
      <c r="E173" s="0" t="n">
        <v>9.82</v>
      </c>
      <c r="F173" s="0" t="n">
        <v>20.25</v>
      </c>
      <c r="G173" s="0" t="n">
        <v>20.5</v>
      </c>
      <c r="H173" s="0" t="n">
        <v>-6999</v>
      </c>
      <c r="I173" s="0" t="n">
        <v>20.51</v>
      </c>
      <c r="J173" s="0" t="n">
        <v>20.31</v>
      </c>
      <c r="K173" s="0" t="n">
        <v>20.11</v>
      </c>
      <c r="L173" s="0" t="n">
        <v>20.28</v>
      </c>
      <c r="M173" s="0" t="n">
        <v>20.15</v>
      </c>
      <c r="N173" s="0" t="n">
        <v>-6999</v>
      </c>
      <c r="O173" s="0" t="n">
        <v>20.11</v>
      </c>
      <c r="P173" s="0" t="n">
        <v>19.98</v>
      </c>
      <c r="Q173" s="0" t="n">
        <v>19.8</v>
      </c>
      <c r="R173" s="0" t="n">
        <v>20.43</v>
      </c>
      <c r="S173" s="0" t="n">
        <v>20.15</v>
      </c>
      <c r="T173" s="0" t="n">
        <v>19.86</v>
      </c>
      <c r="U173" s="0" t="n">
        <v>20.16</v>
      </c>
      <c r="V173" s="0" t="n">
        <v>19.87</v>
      </c>
      <c r="W173" s="0" t="n">
        <v>20.48</v>
      </c>
      <c r="X173" s="0" t="n">
        <v>20.38</v>
      </c>
      <c r="Y173" s="6" t="n">
        <f aca="false">-(4.039+3.213*AS173)/(1-0.009733*AS173-0.01205*F173)</f>
        <v>-9.93074545665778</v>
      </c>
      <c r="Z173" s="6" t="n">
        <f aca="false">-(4.039+3.213*AT173)/(1-0.009733*AT173-0.01205*G173)</f>
        <v>-8.23306868371336</v>
      </c>
      <c r="AA173" s="6" t="n">
        <f aca="false">-(4.039+3.213*AU173)/(1-0.009733*AU173-0.01205*H173)</f>
        <v>-0.0799048690844875</v>
      </c>
      <c r="AB173" s="6" t="n">
        <f aca="false">-(4.039+3.213*AV173)/(1-0.009733*AV173-0.01205*I173)</f>
        <v>-9.14120501502223</v>
      </c>
      <c r="AC173" s="6" t="n">
        <f aca="false">-(4.039+3.213*AW173)/(1-0.009733*AW173-0.01205*J173)</f>
        <v>-8.60850680491267</v>
      </c>
      <c r="AD173" s="6" t="n">
        <f aca="false">-(4.039+3.213*AX173)/(1-0.009733*AX173-0.01205*K173)</f>
        <v>-10.8540114251254</v>
      </c>
      <c r="AE173" s="6" t="n">
        <f aca="false">-(4.039+3.213*AY173)/(1-0.009733*AY173-0.01205*L173)</f>
        <v>-9.13823242885726</v>
      </c>
      <c r="AF173" s="6" t="n">
        <f aca="false">-(4.039+3.213*AZ173)/(1-0.009733*AZ173-0.01205*M173)</f>
        <v>-8.9251967051626</v>
      </c>
      <c r="AG173" s="6" t="n">
        <f aca="false">-(4.039+3.213*BA173)/(1-0.009733*BA173-0.01205*N173)</f>
        <v>-0.0770801580625144</v>
      </c>
      <c r="AH173" s="6" t="n">
        <f aca="false">-(4.039+3.213*BB173)/(1-0.009733*BB173-0.01205*O173)</f>
        <v>-8.78745619530848</v>
      </c>
      <c r="AI173" s="6" t="n">
        <f aca="false">-(4.039+3.213*BC173)/(1-0.009733*BC173-0.01205*M173)</f>
        <v>-11.2580025386634</v>
      </c>
      <c r="AJ173" s="6" t="n">
        <f aca="false">-(4.039+3.213*BD173)/(1-0.009733*BD173-0.01205*P173)</f>
        <v>-8.72086755012783</v>
      </c>
      <c r="AK173" s="6" t="n">
        <f aca="false">-(4.039+3.213*BE173)/(1-0.009733*BE173-0.01205*Q173)</f>
        <v>-12.8989113895112</v>
      </c>
      <c r="AL173" s="6" t="n">
        <f aca="false">-(4.039+3.213*BF173)/(1-0.009733*BF173-0.01205*R173)</f>
        <v>-9.4841073771643</v>
      </c>
      <c r="AM173" s="6" t="n">
        <f aca="false">-(4.039+3.213*BG173)/(1-0.009733*BG173-0.01205*S173)</f>
        <v>-8.36672315371482</v>
      </c>
      <c r="AN173" s="6" t="n">
        <f aca="false">-(4.039+3.213*BH173)/(1-0.009733*BH173-0.01205*T173)</f>
        <v>-8.71725984643764</v>
      </c>
      <c r="AO173" s="6" t="n">
        <f aca="false">-(4.039+3.213*BI173)/(1-0.009733*BI173-0.01205*U173)</f>
        <v>-8.34611377245538</v>
      </c>
      <c r="AP173" s="6" t="n">
        <f aca="false">-(4.039+3.213*BJ173)/(1-0.009733*BJ173-0.01205*V173)</f>
        <v>-9.31100397606896</v>
      </c>
      <c r="AQ173" s="6" t="n">
        <f aca="false">-(4.039+3.213*BK173)/(1-0.009733*BK173-0.01205*W173)</f>
        <v>-8.49076900668678</v>
      </c>
      <c r="AR173" s="6" t="n">
        <f aca="false">-(4.039+3.213*BL173)/(1-0.009733*BL173-0.01205*X173)</f>
        <v>-7.29084023091288</v>
      </c>
      <c r="AS173" s="0" t="n">
        <v>1.048</v>
      </c>
      <c r="AT173" s="0" t="n">
        <v>0.656</v>
      </c>
      <c r="AU173" s="0" t="n">
        <v>0.865</v>
      </c>
      <c r="AV173" s="0" t="n">
        <v>0.861</v>
      </c>
      <c r="AW173" s="0" t="n">
        <v>0.747</v>
      </c>
      <c r="AX173" s="0" t="n">
        <v>1.261</v>
      </c>
      <c r="AY173" s="0" t="n">
        <v>0.868</v>
      </c>
      <c r="AZ173" s="0" t="n">
        <v>0.824</v>
      </c>
      <c r="BA173" s="0" t="n">
        <v>0.79</v>
      </c>
      <c r="BB173" s="0" t="n">
        <v>0.794</v>
      </c>
      <c r="BC173" s="0" t="n">
        <v>1.35</v>
      </c>
      <c r="BD173" s="0" t="n">
        <v>0.783</v>
      </c>
      <c r="BE173" s="0" t="n">
        <v>1.732</v>
      </c>
      <c r="BF173" s="0" t="n">
        <v>0.941</v>
      </c>
      <c r="BG173" s="0" t="n">
        <v>0.697</v>
      </c>
      <c r="BH173" s="0" t="n">
        <v>0.786</v>
      </c>
      <c r="BI173" s="0" t="n">
        <v>0.692</v>
      </c>
      <c r="BJ173" s="0" t="n">
        <v>0.921</v>
      </c>
      <c r="BK173" s="0" t="n">
        <v>0.715</v>
      </c>
      <c r="BL173" s="0" t="n">
        <v>0.445</v>
      </c>
      <c r="BO173" s="5" t="n">
        <f aca="false">+(F173+G173+I173+J173)/4</f>
        <v>20.3925</v>
      </c>
      <c r="BP173" s="5" t="n">
        <f aca="false">+(L173+R173+U173)/3</f>
        <v>20.29</v>
      </c>
      <c r="BQ173" s="5" t="n">
        <f aca="false">+(S173+W173)/2</f>
        <v>20.315</v>
      </c>
      <c r="BR173" s="5" t="n">
        <f aca="false">+(O173+P173)/2</f>
        <v>20.045</v>
      </c>
      <c r="BS173" s="5" t="n">
        <f aca="false">+(M173+V173)/2</f>
        <v>20.01</v>
      </c>
      <c r="BT173" s="5" t="n">
        <f aca="false">+(K173+T173)/2</f>
        <v>19.985</v>
      </c>
      <c r="BU173" s="5"/>
      <c r="BV173" s="5" t="n">
        <f aca="false">+(Y173+Z173+AA173+AB173+AC173)/5</f>
        <v>-7.19868616587811</v>
      </c>
      <c r="BW173" s="5" t="n">
        <f aca="false">+(AE173+AL173+AO173)/3</f>
        <v>-8.98948452615898</v>
      </c>
      <c r="BX173" s="5" t="n">
        <f aca="false">+(AM173+AQ173)/2</f>
        <v>-8.4287460802008</v>
      </c>
      <c r="BY173" s="5" t="n">
        <f aca="false">+(AH173+AJ173)/2</f>
        <v>-8.75416187271816</v>
      </c>
      <c r="BZ173" s="5" t="n">
        <f aca="false">+(AF173+AI173+AP173)/3</f>
        <v>-9.83140107329832</v>
      </c>
      <c r="CA173" s="5" t="n">
        <f aca="false">+(AD173+AN173)/2</f>
        <v>-9.78563563578149</v>
      </c>
    </row>
    <row r="174" customFormat="false" ht="12.75" hidden="false" customHeight="false" outlineLevel="0" collapsed="false">
      <c r="A174" s="0" t="n">
        <v>128</v>
      </c>
      <c r="B174" s="0" t="n">
        <v>600</v>
      </c>
      <c r="C174" s="5" t="n">
        <f aca="false">A174+B174/2400</f>
        <v>128.25</v>
      </c>
      <c r="D174" s="0" t="n">
        <v>20.67</v>
      </c>
      <c r="E174" s="0" t="n">
        <v>9.69</v>
      </c>
      <c r="F174" s="0" t="n">
        <v>20.29</v>
      </c>
      <c r="G174" s="0" t="n">
        <v>20.47</v>
      </c>
      <c r="H174" s="0" t="n">
        <v>-6999</v>
      </c>
      <c r="I174" s="0" t="n">
        <v>20.47</v>
      </c>
      <c r="J174" s="0" t="n">
        <v>20.28</v>
      </c>
      <c r="K174" s="0" t="n">
        <v>20.08</v>
      </c>
      <c r="L174" s="0" t="n">
        <v>20.28</v>
      </c>
      <c r="M174" s="0" t="n">
        <v>20.1</v>
      </c>
      <c r="N174" s="0" t="n">
        <v>-6999</v>
      </c>
      <c r="O174" s="0" t="n">
        <v>20.09</v>
      </c>
      <c r="P174" s="0" t="n">
        <v>19.95</v>
      </c>
      <c r="Q174" s="0" t="n">
        <v>19.78</v>
      </c>
      <c r="R174" s="0" t="n">
        <v>20.4</v>
      </c>
      <c r="S174" s="0" t="n">
        <v>20.11</v>
      </c>
      <c r="T174" s="0" t="n">
        <v>19.85</v>
      </c>
      <c r="U174" s="0" t="n">
        <v>20.17</v>
      </c>
      <c r="V174" s="0" t="n">
        <v>19.85</v>
      </c>
      <c r="W174" s="0" t="n">
        <v>20.45</v>
      </c>
      <c r="X174" s="0" t="n">
        <v>20.36</v>
      </c>
      <c r="Y174" s="6" t="n">
        <f aca="false">-(4.039+3.213*AS174)/(1-0.009733*AS174-0.01205*F174)</f>
        <v>-9.93716781700776</v>
      </c>
      <c r="Z174" s="6" t="n">
        <f aca="false">-(4.039+3.213*AT174)/(1-0.009733*AT174-0.01205*G174)</f>
        <v>-8.22467549644484</v>
      </c>
      <c r="AA174" s="6" t="n">
        <f aca="false">-(4.039+3.213*AU174)/(1-0.009733*AU174-0.01205*H174)</f>
        <v>-0.0799425322246067</v>
      </c>
      <c r="AB174" s="6" t="n">
        <f aca="false">-(4.039+3.213*AV174)/(1-0.009733*AV174-0.01205*I174)</f>
        <v>-9.13085819258465</v>
      </c>
      <c r="AC174" s="6" t="n">
        <f aca="false">-(4.039+3.213*AW174)/(1-0.009733*AW174-0.01205*J174)</f>
        <v>-8.6043483863241</v>
      </c>
      <c r="AD174" s="6" t="n">
        <f aca="false">-(4.039+3.213*AX174)/(1-0.009733*AX174-0.01205*K174)</f>
        <v>-10.8665507108594</v>
      </c>
      <c r="AE174" s="6" t="n">
        <f aca="false">-(4.039+3.213*AY174)/(1-0.009733*AY174-0.01205*L174)</f>
        <v>-9.13823242885726</v>
      </c>
      <c r="AF174" s="6" t="n">
        <f aca="false">-(4.039+3.213*AZ174)/(1-0.009733*AZ174-0.01205*M174)</f>
        <v>-8.91362365028445</v>
      </c>
      <c r="AG174" s="6" t="n">
        <f aca="false">-(4.039+3.213*BA174)/(1-0.009733*BA174-0.01205*N174)</f>
        <v>-0.0770801580625144</v>
      </c>
      <c r="AH174" s="6" t="n">
        <f aca="false">-(4.039+3.213*BB174)/(1-0.009733*BB174-0.01205*O174)</f>
        <v>-8.78463319845941</v>
      </c>
      <c r="AI174" s="6" t="n">
        <f aca="false">-(4.039+3.213*BC174)/(1-0.009733*BC174-0.01205*M174)</f>
        <v>-11.2265862798408</v>
      </c>
      <c r="AJ174" s="6" t="n">
        <f aca="false">-(4.039+3.213*BD174)/(1-0.009733*BD174-0.01205*P174)</f>
        <v>-8.71667516858169</v>
      </c>
      <c r="AK174" s="6" t="n">
        <f aca="false">-(4.039+3.213*BE174)/(1-0.009733*BE174-0.01205*Q174)</f>
        <v>-12.8902551660303</v>
      </c>
      <c r="AL174" s="6" t="n">
        <f aca="false">-(4.039+3.213*BF174)/(1-0.009733*BF174-0.01205*R174)</f>
        <v>-9.47063278137929</v>
      </c>
      <c r="AM174" s="6" t="n">
        <f aca="false">-(4.039+3.213*BG174)/(1-0.009733*BG174-0.01205*S174)</f>
        <v>-8.36135251707952</v>
      </c>
      <c r="AN174" s="6" t="n">
        <f aca="false">-(4.039+3.213*BH174)/(1-0.009733*BH174-0.01205*T174)</f>
        <v>-8.71148652610746</v>
      </c>
      <c r="AO174" s="6" t="n">
        <f aca="false">-(4.039+3.213*BI174)/(1-0.009733*BI174-0.01205*U174)</f>
        <v>-8.34745432818289</v>
      </c>
      <c r="AP174" s="6" t="n">
        <f aca="false">-(4.039+3.213*BJ174)/(1-0.009733*BJ174-0.01205*V174)</f>
        <v>-9.27726420923734</v>
      </c>
      <c r="AQ174" s="6" t="n">
        <f aca="false">-(4.039+3.213*BK174)/(1-0.009733*BK174-0.01205*W174)</f>
        <v>-8.48665791998524</v>
      </c>
      <c r="AR174" s="6" t="n">
        <f aca="false">-(4.039+3.213*BL174)/(1-0.009733*BL174-0.01205*X174)</f>
        <v>-7.2884984738365</v>
      </c>
      <c r="AS174" s="0" t="n">
        <v>1.048</v>
      </c>
      <c r="AT174" s="0" t="n">
        <v>0.655</v>
      </c>
      <c r="AU174" s="0" t="n">
        <v>0.866</v>
      </c>
      <c r="AV174" s="0" t="n">
        <v>0.86</v>
      </c>
      <c r="AW174" s="0" t="n">
        <v>0.747</v>
      </c>
      <c r="AX174" s="0" t="n">
        <v>1.265</v>
      </c>
      <c r="AY174" s="0" t="n">
        <v>0.868</v>
      </c>
      <c r="AZ174" s="0" t="n">
        <v>0.823</v>
      </c>
      <c r="BA174" s="0" t="n">
        <v>0.79</v>
      </c>
      <c r="BB174" s="0" t="n">
        <v>0.794</v>
      </c>
      <c r="BC174" s="0" t="n">
        <v>1.345</v>
      </c>
      <c r="BD174" s="0" t="n">
        <v>0.783</v>
      </c>
      <c r="BE174" s="0" t="n">
        <v>1.731</v>
      </c>
      <c r="BF174" s="0" t="n">
        <v>0.939</v>
      </c>
      <c r="BG174" s="0" t="n">
        <v>0.697</v>
      </c>
      <c r="BH174" s="0" t="n">
        <v>0.785</v>
      </c>
      <c r="BI174" s="0" t="n">
        <v>0.692</v>
      </c>
      <c r="BJ174" s="0" t="n">
        <v>0.914</v>
      </c>
      <c r="BK174" s="0" t="n">
        <v>0.715</v>
      </c>
      <c r="BL174" s="0" t="n">
        <v>0.445</v>
      </c>
      <c r="BO174" s="5" t="n">
        <f aca="false">+(F174+G174+I174+J174)/4</f>
        <v>20.3775</v>
      </c>
      <c r="BP174" s="5" t="n">
        <f aca="false">+(L174+R174+U174)/3</f>
        <v>20.2833333333333</v>
      </c>
      <c r="BQ174" s="5" t="n">
        <f aca="false">+(S174+W174)/2</f>
        <v>20.28</v>
      </c>
      <c r="BR174" s="5" t="n">
        <f aca="false">+(O174+P174)/2</f>
        <v>20.02</v>
      </c>
      <c r="BS174" s="5" t="n">
        <f aca="false">+(M174+V174)/2</f>
        <v>19.975</v>
      </c>
      <c r="BT174" s="5" t="n">
        <f aca="false">+(K174+T174)/2</f>
        <v>19.965</v>
      </c>
      <c r="BU174" s="5"/>
      <c r="BV174" s="5" t="n">
        <f aca="false">+(Y174+Z174+AA174+AB174+AC174)/5</f>
        <v>-7.19539848491719</v>
      </c>
      <c r="BW174" s="5" t="n">
        <f aca="false">+(AE174+AL174+AO174)/3</f>
        <v>-8.98543984613981</v>
      </c>
      <c r="BX174" s="5" t="n">
        <f aca="false">+(AM174+AQ174)/2</f>
        <v>-8.42400521853238</v>
      </c>
      <c r="BY174" s="5" t="n">
        <f aca="false">+(AH174+AJ174)/2</f>
        <v>-8.75065418352055</v>
      </c>
      <c r="BZ174" s="5" t="n">
        <f aca="false">+(AF174+AI174+AP174)/3</f>
        <v>-9.80582471312087</v>
      </c>
      <c r="CA174" s="5" t="n">
        <f aca="false">+(AD174+AN174)/2</f>
        <v>-9.78901861848344</v>
      </c>
    </row>
    <row r="175" customFormat="false" ht="12.75" hidden="false" customHeight="false" outlineLevel="0" collapsed="false">
      <c r="A175" s="0" t="n">
        <v>128</v>
      </c>
      <c r="B175" s="0" t="n">
        <v>1200</v>
      </c>
      <c r="C175" s="5" t="n">
        <f aca="false">A175+B175/2400</f>
        <v>128.5</v>
      </c>
      <c r="D175" s="0" t="n">
        <v>25.56</v>
      </c>
      <c r="E175" s="0" t="n">
        <v>9.79</v>
      </c>
      <c r="F175" s="0" t="n">
        <v>22.74</v>
      </c>
      <c r="G175" s="0" t="n">
        <v>21.61</v>
      </c>
      <c r="H175" s="0" t="n">
        <v>-6999</v>
      </c>
      <c r="I175" s="0" t="n">
        <v>21.13</v>
      </c>
      <c r="J175" s="0" t="n">
        <v>22.49</v>
      </c>
      <c r="K175" s="0" t="n">
        <v>20.79</v>
      </c>
      <c r="L175" s="0" t="n">
        <v>21.04</v>
      </c>
      <c r="M175" s="0" t="n">
        <v>20.09</v>
      </c>
      <c r="N175" s="0" t="n">
        <v>-6999</v>
      </c>
      <c r="O175" s="0" t="n">
        <v>20.88</v>
      </c>
      <c r="P175" s="0" t="n">
        <v>20.26</v>
      </c>
      <c r="Q175" s="0" t="n">
        <v>20.15</v>
      </c>
      <c r="R175" s="0" t="n">
        <v>21.19</v>
      </c>
      <c r="S175" s="0" t="n">
        <v>20.27</v>
      </c>
      <c r="T175" s="0" t="n">
        <v>20.29</v>
      </c>
      <c r="U175" s="0" t="n">
        <v>21.68</v>
      </c>
      <c r="V175" s="0" t="n">
        <v>19.9</v>
      </c>
      <c r="W175" s="0" t="n">
        <v>20.49</v>
      </c>
      <c r="X175" s="0" t="n">
        <v>21.17</v>
      </c>
      <c r="Y175" s="6" t="n">
        <f aca="false">-(4.039+3.213*AS175)/(1-0.009733*AS175-0.01205*F175)</f>
        <v>-10.3609158568877</v>
      </c>
      <c r="Z175" s="6" t="n">
        <f aca="false">-(4.039+3.213*AT175)/(1-0.009733*AT175-0.01205*G175)</f>
        <v>-8.38325854950318</v>
      </c>
      <c r="AA175" s="6" t="n">
        <f aca="false">-(4.039+3.213*AU175)/(1-0.009733*AU175-0.01205*H175)</f>
        <v>-0.079980195373318</v>
      </c>
      <c r="AB175" s="6" t="n">
        <f aca="false">-(4.039+3.213*AV175)/(1-0.009733*AV175-0.01205*I175)</f>
        <v>-9.22042543177324</v>
      </c>
      <c r="AC175" s="6" t="n">
        <f aca="false">-(4.039+3.213*AW175)/(1-0.009733*AW175-0.01205*J175)</f>
        <v>-8.92183512420048</v>
      </c>
      <c r="AD175" s="6" t="n">
        <f aca="false">-(4.039+3.213*AX175)/(1-0.009733*AX175-0.01205*K175)</f>
        <v>-11.0106825854763</v>
      </c>
      <c r="AE175" s="6" t="n">
        <f aca="false">-(4.039+3.213*AY175)/(1-0.009733*AY175-0.01205*L175)</f>
        <v>-9.25610328736687</v>
      </c>
      <c r="AF175" s="6" t="n">
        <f aca="false">-(4.039+3.213*AZ175)/(1-0.009733*AZ175-0.01205*M175)</f>
        <v>-8.91219134711982</v>
      </c>
      <c r="AG175" s="6" t="n">
        <f aca="false">-(4.039+3.213*BA175)/(1-0.009733*BA175-0.01205*N175)</f>
        <v>-65.304831642509</v>
      </c>
      <c r="AH175" s="6" t="n">
        <f aca="false">-(4.039+3.213*BB175)/(1-0.009733*BB175-0.01205*O175)</f>
        <v>-8.90199341797664</v>
      </c>
      <c r="AI175" s="6" t="n">
        <f aca="false">-(4.039+3.213*BC175)/(1-0.009733*BC175-0.01205*M175)</f>
        <v>-11.2292305136835</v>
      </c>
      <c r="AJ175" s="6" t="n">
        <f aca="false">-(4.039+3.213*BD175)/(1-0.009733*BD175-0.01205*P175)</f>
        <v>-8.75578385431119</v>
      </c>
      <c r="AK175" s="6" t="n">
        <f aca="false">-(4.039+3.213*BE175)/(1-0.009733*BE175-0.01205*Q175)</f>
        <v>-12.9453325094866</v>
      </c>
      <c r="AL175" s="6" t="n">
        <f aca="false">-(4.039+3.213*BF175)/(1-0.009733*BF175-0.01205*R175)</f>
        <v>-9.59770199643927</v>
      </c>
      <c r="AM175" s="6" t="n">
        <f aca="false">-(4.039+3.213*BG175)/(1-0.009733*BG175-0.01205*S175)</f>
        <v>-8.38287653933972</v>
      </c>
      <c r="AN175" s="6" t="n">
        <f aca="false">-(4.039+3.213*BH175)/(1-0.009733*BH175-0.01205*T175)</f>
        <v>-8.77765719623202</v>
      </c>
      <c r="AO175" s="6" t="n">
        <f aca="false">-(4.039+3.213*BI175)/(1-0.009733*BI175-0.01205*U175)</f>
        <v>-8.55494312180467</v>
      </c>
      <c r="AP175" s="6" t="n">
        <f aca="false">-(4.039+3.213*BJ175)/(1-0.009733*BJ175-0.01205*V175)</f>
        <v>-9.24513722369811</v>
      </c>
      <c r="AQ175" s="6" t="n">
        <f aca="false">-(4.039+3.213*BK175)/(1-0.009733*BK175-0.01205*W175)</f>
        <v>366.336236908695</v>
      </c>
      <c r="AR175" s="6" t="n">
        <f aca="false">-(4.039+3.213*BL175)/(1-0.009733*BL175-0.01205*X175)</f>
        <v>-7.39343018429245</v>
      </c>
      <c r="AS175" s="0" t="n">
        <v>1.051</v>
      </c>
      <c r="AT175" s="0" t="n">
        <v>0.656</v>
      </c>
      <c r="AU175" s="0" t="n">
        <v>0.867</v>
      </c>
      <c r="AV175" s="0" t="n">
        <v>0.858</v>
      </c>
      <c r="AW175" s="0" t="n">
        <v>0.747</v>
      </c>
      <c r="AX175" s="0" t="n">
        <v>1.269</v>
      </c>
      <c r="AY175" s="0" t="n">
        <v>0.869</v>
      </c>
      <c r="AZ175" s="0" t="n">
        <v>0.823</v>
      </c>
      <c r="BA175" s="0" t="n">
        <v>1447</v>
      </c>
      <c r="BB175" s="0" t="n">
        <v>0.795</v>
      </c>
      <c r="BC175" s="0" t="n">
        <v>1.346</v>
      </c>
      <c r="BD175" s="0" t="n">
        <v>0.782</v>
      </c>
      <c r="BE175" s="0" t="n">
        <v>1.726</v>
      </c>
      <c r="BF175" s="0" t="n">
        <v>0.94</v>
      </c>
      <c r="BG175" s="0" t="n">
        <v>0.697</v>
      </c>
      <c r="BH175" s="0" t="n">
        <v>0.786</v>
      </c>
      <c r="BI175" s="0" t="n">
        <v>0.692</v>
      </c>
      <c r="BJ175" s="0" t="n">
        <v>0.905</v>
      </c>
      <c r="BK175" s="0" t="n">
        <v>794</v>
      </c>
      <c r="BL175" s="0" t="n">
        <v>0.447</v>
      </c>
      <c r="BO175" s="5" t="n">
        <f aca="false">+(F175+G175+I175+J175)/4</f>
        <v>21.9925</v>
      </c>
      <c r="BP175" s="5" t="n">
        <f aca="false">+(L175+R175+U175)/3</f>
        <v>21.3033333333333</v>
      </c>
      <c r="BQ175" s="5" t="n">
        <f aca="false">+(S175+W175)/2</f>
        <v>20.38</v>
      </c>
      <c r="BR175" s="5" t="n">
        <f aca="false">+(O175+P175)/2</f>
        <v>20.57</v>
      </c>
      <c r="BS175" s="5" t="n">
        <f aca="false">+(M175+V175)/2</f>
        <v>19.995</v>
      </c>
      <c r="BT175" s="5" t="n">
        <f aca="false">+(K175+T175)/2</f>
        <v>20.54</v>
      </c>
      <c r="BU175" s="5"/>
      <c r="BV175" s="5" t="n">
        <f aca="false">+(Y175+Z175+AA175+AB175+AC175)/5</f>
        <v>-7.39328303154758</v>
      </c>
      <c r="BW175" s="5" t="n">
        <f aca="false">+(AE175+AL175+AO175)/3</f>
        <v>-9.13624946853694</v>
      </c>
      <c r="BX175" s="5" t="n">
        <f aca="false">+(AM175+AQ175)/2</f>
        <v>178.976680184678</v>
      </c>
      <c r="BY175" s="5" t="n">
        <f aca="false">+(AH175+AJ175)/2</f>
        <v>-8.82888863614392</v>
      </c>
      <c r="BZ175" s="5" t="n">
        <f aca="false">+(AF175+AI175+AP175)/3</f>
        <v>-9.79551969483382</v>
      </c>
      <c r="CA175" s="5" t="n">
        <f aca="false">+(AD175+AN175)/2</f>
        <v>-9.89416989085413</v>
      </c>
    </row>
    <row r="176" customFormat="false" ht="12.75" hidden="false" customHeight="false" outlineLevel="0" collapsed="false">
      <c r="A176" s="0" t="n">
        <v>128</v>
      </c>
      <c r="B176" s="0" t="n">
        <v>1300</v>
      </c>
      <c r="C176" s="5" t="n">
        <f aca="false">A176+B176/2400</f>
        <v>128.541666666667</v>
      </c>
      <c r="D176" s="0" t="n">
        <v>26.98</v>
      </c>
      <c r="E176" s="0" t="n">
        <v>9.83</v>
      </c>
      <c r="F176" s="0" t="n">
        <v>23.65</v>
      </c>
      <c r="G176" s="0" t="n">
        <v>22.26</v>
      </c>
      <c r="H176" s="0" t="n">
        <v>-6999</v>
      </c>
      <c r="I176" s="0" t="n">
        <v>21.52</v>
      </c>
      <c r="J176" s="0" t="n">
        <v>23.28</v>
      </c>
      <c r="K176" s="0" t="n">
        <v>21.22</v>
      </c>
      <c r="L176" s="0" t="n">
        <v>21.45</v>
      </c>
      <c r="M176" s="0" t="n">
        <v>20.21</v>
      </c>
      <c r="N176" s="0" t="n">
        <v>-6999</v>
      </c>
      <c r="O176" s="0" t="n">
        <v>21.33</v>
      </c>
      <c r="P176" s="0" t="n">
        <v>20.48</v>
      </c>
      <c r="Q176" s="0" t="n">
        <v>20.41</v>
      </c>
      <c r="R176" s="0" t="n">
        <v>21.63</v>
      </c>
      <c r="S176" s="0" t="n">
        <v>20.41</v>
      </c>
      <c r="T176" s="0" t="n">
        <v>20.58</v>
      </c>
      <c r="U176" s="0" t="n">
        <v>22.34</v>
      </c>
      <c r="V176" s="0" t="n">
        <v>19.96</v>
      </c>
      <c r="W176" s="0" t="n">
        <v>20.54</v>
      </c>
      <c r="X176" s="0" t="n">
        <v>21.67</v>
      </c>
      <c r="Y176" s="6" t="n">
        <f aca="false">-(4.039+3.213*AS176)/(1-0.009733*AS176-0.01205*F176)</f>
        <v>-10.5221169612881</v>
      </c>
      <c r="Z176" s="6" t="n">
        <f aca="false">-(4.039+3.213*AT176)/(1-0.009733*AT176-0.01205*G176)</f>
        <v>-8.47377893576847</v>
      </c>
      <c r="AA176" s="6" t="n">
        <f aca="false">-(4.039+3.213*AU176)/(1-0.009733*AU176-0.01205*H176)</f>
        <v>-0.0800178585306212</v>
      </c>
      <c r="AB176" s="6" t="n">
        <f aca="false">-(4.039+3.213*AV176)/(1-0.009733*AV176-0.01205*I176)</f>
        <v>-9.27057327984842</v>
      </c>
      <c r="AC176" s="6" t="n">
        <f aca="false">-(4.039+3.213*AW176)/(1-0.009733*AW176-0.01205*J176)</f>
        <v>-9.03645157061535</v>
      </c>
      <c r="AD176" s="6" t="n">
        <f aca="false">-(4.039+3.213*AX176)/(1-0.009733*AX176-0.01205*K176)</f>
        <v>-11.0886278296916</v>
      </c>
      <c r="AE176" s="6" t="n">
        <f aca="false">-(4.039+3.213*AY176)/(1-0.009733*AY176-0.01205*L176)</f>
        <v>-9.31397791455171</v>
      </c>
      <c r="AF176" s="6" t="n">
        <f aca="false">-(4.039+3.213*AZ176)/(1-0.009733*AZ176-0.01205*M176)</f>
        <v>-8.92059177843786</v>
      </c>
      <c r="AG176" s="6" t="n">
        <f aca="false">-(4.039+3.213*BA176)/(1-0.009733*BA176-0.01205*N176)</f>
        <v>-307.245335121073</v>
      </c>
      <c r="AH176" s="6" t="n">
        <f aca="false">-(4.039+3.213*BB176)/(1-0.009733*BB176-0.01205*O176)</f>
        <v>-8.9676472689002</v>
      </c>
      <c r="AI176" s="6" t="n">
        <f aca="false">-(4.039+3.213*BC176)/(1-0.009733*BC176-0.01205*M176)</f>
        <v>-11.2555431802454</v>
      </c>
      <c r="AJ176" s="6" t="n">
        <f aca="false">-(4.039+3.213*BD176)/(1-0.009733*BD176-0.01205*P176)</f>
        <v>-8.78249117053483</v>
      </c>
      <c r="AK176" s="6" t="n">
        <f aca="false">-(4.039+3.213*BE176)/(1-0.009733*BE176-0.01205*Q176)</f>
        <v>-12.9641105292189</v>
      </c>
      <c r="AL176" s="6" t="n">
        <f aca="false">-(4.039+3.213*BF176)/(1-0.009733*BF176-0.01205*R176)</f>
        <v>-9.66286133586025</v>
      </c>
      <c r="AM176" s="6" t="n">
        <f aca="false">-(4.039+3.213*BG176)/(1-0.009733*BG176-0.01205*S176)</f>
        <v>-8.40180116733612</v>
      </c>
      <c r="AN176" s="6" t="n">
        <f aca="false">-(4.039+3.213*BH176)/(1-0.009733*BH176-0.01205*T176)</f>
        <v>-8.81443335359049</v>
      </c>
      <c r="AO176" s="6" t="n">
        <f aca="false">-(4.039+3.213*BI176)/(1-0.009733*BI176-0.01205*U176)</f>
        <v>-8.64890872285815</v>
      </c>
      <c r="AP176" s="6" t="n">
        <f aca="false">-(4.039+3.213*BJ176)/(1-0.009733*BJ176-0.01205*V176)</f>
        <v>-9.21884406387312</v>
      </c>
      <c r="AQ176" s="6" t="n">
        <f aca="false">-(4.039+3.213*BK176)/(1-0.009733*BK176-0.01205*W176)</f>
        <v>333.912883210176</v>
      </c>
      <c r="AR176" s="6" t="n">
        <f aca="false">-(4.039+3.213*BL176)/(1-0.009733*BL176-0.01205*X176)</f>
        <v>-7.45407531600702</v>
      </c>
      <c r="AS176" s="0" t="n">
        <v>1.051</v>
      </c>
      <c r="AT176" s="0" t="n">
        <v>0.656</v>
      </c>
      <c r="AU176" s="0" t="n">
        <v>0.868</v>
      </c>
      <c r="AV176" s="0" t="n">
        <v>0.856</v>
      </c>
      <c r="AW176" s="0" t="n">
        <v>0.746</v>
      </c>
      <c r="AX176" s="0" t="n">
        <v>1.269</v>
      </c>
      <c r="AY176" s="0" t="n">
        <v>0.868</v>
      </c>
      <c r="AZ176" s="0" t="n">
        <v>0.821</v>
      </c>
      <c r="BA176" s="0" t="n">
        <v>4226</v>
      </c>
      <c r="BB176" s="0" t="n">
        <v>0.795</v>
      </c>
      <c r="BC176" s="0" t="n">
        <v>1.347</v>
      </c>
      <c r="BD176" s="0" t="n">
        <v>0.781</v>
      </c>
      <c r="BE176" s="0" t="n">
        <v>1.718</v>
      </c>
      <c r="BF176" s="0" t="n">
        <v>0.939</v>
      </c>
      <c r="BG176" s="0" t="n">
        <v>0.697</v>
      </c>
      <c r="BH176" s="0" t="n">
        <v>0.785</v>
      </c>
      <c r="BI176" s="0" t="n">
        <v>0.692</v>
      </c>
      <c r="BJ176" s="0" t="n">
        <v>0.897</v>
      </c>
      <c r="BK176" s="0" t="n">
        <v>6905</v>
      </c>
      <c r="BL176" s="0" t="n">
        <v>0.447</v>
      </c>
      <c r="BO176" s="5" t="n">
        <f aca="false">+(F176+G176+I176+J176)/4</f>
        <v>22.6775</v>
      </c>
      <c r="BP176" s="5" t="n">
        <f aca="false">+(L176+R176+U176)/3</f>
        <v>21.8066666666667</v>
      </c>
      <c r="BQ176" s="5" t="n">
        <f aca="false">+(S176+W176)/2</f>
        <v>20.475</v>
      </c>
      <c r="BR176" s="5" t="n">
        <f aca="false">+(O176+P176)/2</f>
        <v>20.905</v>
      </c>
      <c r="BS176" s="5" t="n">
        <f aca="false">+(M176+V176)/2</f>
        <v>20.085</v>
      </c>
      <c r="BT176" s="5" t="n">
        <f aca="false">+(K176+T176)/2</f>
        <v>20.9</v>
      </c>
      <c r="BU176" s="5"/>
      <c r="BV176" s="5" t="n">
        <f aca="false">+(Y176+Z176+AA176+AB176+AC176)/5</f>
        <v>-7.47658772121019</v>
      </c>
      <c r="BW176" s="5" t="n">
        <f aca="false">+(AE176+AL176+AO176)/3</f>
        <v>-9.2085826577567</v>
      </c>
      <c r="BX176" s="5" t="n">
        <f aca="false">+(AM176+AQ176)/2</f>
        <v>162.75554102142</v>
      </c>
      <c r="BY176" s="5" t="n">
        <f aca="false">+(AH176+AJ176)/2</f>
        <v>-8.87506921971751</v>
      </c>
      <c r="BZ176" s="5" t="n">
        <f aca="false">+(AF176+AI176+AP176)/3</f>
        <v>-9.79832634085214</v>
      </c>
      <c r="CA176" s="5" t="n">
        <f aca="false">+(AD176+AN176)/2</f>
        <v>-9.95153059164106</v>
      </c>
    </row>
    <row r="177" customFormat="false" ht="12.75" hidden="false" customHeight="false" outlineLevel="0" collapsed="false">
      <c r="A177" s="0" t="n">
        <v>128</v>
      </c>
      <c r="B177" s="0" t="n">
        <v>1400</v>
      </c>
      <c r="C177" s="5" t="n">
        <f aca="false">A177+B177/2400</f>
        <v>128.583333333333</v>
      </c>
      <c r="D177" s="0" t="n">
        <v>27.02</v>
      </c>
      <c r="E177" s="0" t="n">
        <v>9.84</v>
      </c>
      <c r="F177" s="0" t="n">
        <v>24.21</v>
      </c>
      <c r="G177" s="0" t="n">
        <v>22.85</v>
      </c>
      <c r="H177" s="0" t="n">
        <v>-6999</v>
      </c>
      <c r="I177" s="0" t="n">
        <v>22.01</v>
      </c>
      <c r="J177" s="0" t="n">
        <v>23.68</v>
      </c>
      <c r="K177" s="0" t="n">
        <v>21.68</v>
      </c>
      <c r="L177" s="0" t="n">
        <v>21.85</v>
      </c>
      <c r="M177" s="0" t="n">
        <v>20.38</v>
      </c>
      <c r="N177" s="0" t="n">
        <v>-6999</v>
      </c>
      <c r="O177" s="0" t="n">
        <v>21.79</v>
      </c>
      <c r="P177" s="0" t="n">
        <v>20.67</v>
      </c>
      <c r="Q177" s="0" t="n">
        <v>20.64</v>
      </c>
      <c r="R177" s="0" t="n">
        <v>22.03</v>
      </c>
      <c r="S177" s="0" t="n">
        <v>20.53</v>
      </c>
      <c r="T177" s="0" t="n">
        <v>20.83</v>
      </c>
      <c r="U177" s="0" t="n">
        <v>22.84</v>
      </c>
      <c r="V177" s="0" t="n">
        <v>19.99</v>
      </c>
      <c r="W177" s="0" t="n">
        <v>20.54</v>
      </c>
      <c r="X177" s="0" t="n">
        <v>22.12</v>
      </c>
      <c r="Y177" s="6" t="n">
        <f aca="false">-(4.039+3.213*AS177)/(1-0.009733*AS177-0.01205*F177)</f>
        <v>-10.623834962196</v>
      </c>
      <c r="Z177" s="6" t="n">
        <f aca="false">-(4.039+3.213*AT177)/(1-0.009733*AT177-0.01205*G177)</f>
        <v>-8.55306370905922</v>
      </c>
      <c r="AA177" s="6" t="n">
        <f aca="false">-(4.039+3.213*AU177)/(1-0.009733*AU177-0.01205*H177)</f>
        <v>-0.0800178585306212</v>
      </c>
      <c r="AB177" s="6" t="n">
        <f aca="false">-(4.039+3.213*AV177)/(1-0.009733*AV177-0.01205*I177)</f>
        <v>-9.32773215383581</v>
      </c>
      <c r="AC177" s="6" t="n">
        <f aca="false">-(4.039+3.213*AW177)/(1-0.009733*AW177-0.01205*J177)</f>
        <v>-9.09802351466963</v>
      </c>
      <c r="AD177" s="6" t="n">
        <f aca="false">-(4.039+3.213*AX177)/(1-0.009733*AX177-0.01205*K177)</f>
        <v>-11.1640966895037</v>
      </c>
      <c r="AE177" s="6" t="n">
        <f aca="false">-(4.039+3.213*AY177)/(1-0.009733*AY177-0.01205*L177)</f>
        <v>-9.36654853964002</v>
      </c>
      <c r="AF177" s="6" t="n">
        <f aca="false">-(4.039+3.213*AZ177)/(1-0.009733*AZ177-0.01205*M177)</f>
        <v>-8.93623139144975</v>
      </c>
      <c r="AG177" s="6" t="n">
        <f aca="false">-(4.039+3.213*BA177)/(1-0.009733*BA177-0.01205*N177)</f>
        <v>146.512854943082</v>
      </c>
      <c r="AH177" s="6" t="n">
        <f aca="false">-(4.039+3.213*BB177)/(1-0.009733*BB177-0.01205*O177)</f>
        <v>-9.03124494991108</v>
      </c>
      <c r="AI177" s="6" t="n">
        <f aca="false">-(4.039+3.213*BC177)/(1-0.009733*BC177-0.01205*M177)</f>
        <v>-11.2956112146285</v>
      </c>
      <c r="AJ177" s="6" t="n">
        <f aca="false">-(4.039+3.213*BD177)/(1-0.009733*BD177-0.01205*P177)</f>
        <v>-8.80510417675073</v>
      </c>
      <c r="AK177" s="6" t="n">
        <f aca="false">-(4.039+3.213*BE177)/(1-0.009733*BE177-0.01205*Q177)</f>
        <v>-13.0084773927795</v>
      </c>
      <c r="AL177" s="6" t="n">
        <f aca="false">-(4.039+3.213*BF177)/(1-0.009733*BF177-0.01205*R177)</f>
        <v>-9.72250761296787</v>
      </c>
      <c r="AM177" s="6" t="n">
        <f aca="false">-(4.039+3.213*BG177)/(1-0.009733*BG177-0.01205*S177)</f>
        <v>-8.41367266482535</v>
      </c>
      <c r="AN177" s="6" t="n">
        <f aca="false">-(4.039+3.213*BH177)/(1-0.009733*BH177-0.01205*T177)</f>
        <v>-8.82800151431044</v>
      </c>
      <c r="AO177" s="6" t="n">
        <f aca="false">-(4.039+3.213*BI177)/(1-0.009733*BI177-0.01205*U177)</f>
        <v>-8.71688772917115</v>
      </c>
      <c r="AP177" s="6" t="n">
        <f aca="false">-(4.039+3.213*BJ177)/(1-0.009733*BJ177-0.01205*V177)</f>
        <v>-9.19247819994968</v>
      </c>
      <c r="AQ177" s="6" t="n">
        <f aca="false">-(4.039+3.213*BK177)/(1-0.009733*BK177-0.01205*W177)</f>
        <v>326.44867943902</v>
      </c>
      <c r="AR177" s="6" t="n">
        <f aca="false">-(4.039+3.213*BL177)/(1-0.009733*BL177-0.01205*X177)</f>
        <v>-7.51401998286047</v>
      </c>
      <c r="AS177" s="0" t="n">
        <v>1.051</v>
      </c>
      <c r="AT177" s="0" t="n">
        <v>0.655</v>
      </c>
      <c r="AU177" s="0" t="n">
        <v>0.868</v>
      </c>
      <c r="AV177" s="0" t="n">
        <v>0.852</v>
      </c>
      <c r="AW177" s="0" t="n">
        <v>0.746</v>
      </c>
      <c r="AX177" s="0" t="n">
        <v>1.267</v>
      </c>
      <c r="AY177" s="0" t="n">
        <v>0.866</v>
      </c>
      <c r="AZ177" s="0" t="n">
        <v>0.819</v>
      </c>
      <c r="BA177" s="0" t="n">
        <v>-6999</v>
      </c>
      <c r="BB177" s="0" t="n">
        <v>0.794</v>
      </c>
      <c r="BC177" s="0" t="n">
        <v>1.349</v>
      </c>
      <c r="BD177" s="0" t="n">
        <v>0.78</v>
      </c>
      <c r="BE177" s="0" t="n">
        <v>1.717</v>
      </c>
      <c r="BF177" s="0" t="n">
        <v>0.938</v>
      </c>
      <c r="BG177" s="0" t="n">
        <v>0.696</v>
      </c>
      <c r="BH177" s="0" t="n">
        <v>0.78</v>
      </c>
      <c r="BI177" s="0" t="n">
        <v>0.691</v>
      </c>
      <c r="BJ177" s="0" t="n">
        <v>0.89</v>
      </c>
      <c r="BK177" s="0" t="n">
        <v>-6999</v>
      </c>
      <c r="BL177" s="0" t="n">
        <v>0.448</v>
      </c>
      <c r="BO177" s="5" t="n">
        <f aca="false">+(F177+G177+I177+J177)/4</f>
        <v>23.1875</v>
      </c>
      <c r="BP177" s="5" t="n">
        <f aca="false">+(L177+R177+U177)/3</f>
        <v>22.24</v>
      </c>
      <c r="BQ177" s="5" t="n">
        <f aca="false">+(S177+W177)/2</f>
        <v>20.535</v>
      </c>
      <c r="BR177" s="5" t="n">
        <f aca="false">+(O177+P177)/2</f>
        <v>21.23</v>
      </c>
      <c r="BS177" s="5" t="n">
        <f aca="false">+(M177+V177)/2</f>
        <v>20.185</v>
      </c>
      <c r="BT177" s="5" t="n">
        <f aca="false">+(K177+T177)/2</f>
        <v>21.255</v>
      </c>
      <c r="BU177" s="5"/>
      <c r="BV177" s="5" t="n">
        <f aca="false">+(Y177+Z177+AA177+AB177+AC177)/5</f>
        <v>-7.53653443965826</v>
      </c>
      <c r="BW177" s="5" t="n">
        <f aca="false">+(AE177+AL177+AO177)/3</f>
        <v>-9.26864796059301</v>
      </c>
      <c r="BX177" s="5" t="n">
        <f aca="false">+(AM177+AQ177)/2</f>
        <v>159.017503387097</v>
      </c>
      <c r="BY177" s="5" t="n">
        <f aca="false">+(AH177+AJ177)/2</f>
        <v>-8.9181745633309</v>
      </c>
      <c r="BZ177" s="5" t="n">
        <f aca="false">+(AF177+AI177+AP177)/3</f>
        <v>-9.80810693534263</v>
      </c>
      <c r="CA177" s="5" t="n">
        <f aca="false">+(AD177+AN177)/2</f>
        <v>-9.99604910190708</v>
      </c>
    </row>
    <row r="178" customFormat="false" ht="12.75" hidden="false" customHeight="false" outlineLevel="0" collapsed="false">
      <c r="A178" s="0" t="n">
        <v>128</v>
      </c>
      <c r="B178" s="0" t="n">
        <v>1500</v>
      </c>
      <c r="C178" s="5" t="n">
        <f aca="false">A178+B178/2400</f>
        <v>128.625</v>
      </c>
      <c r="D178" s="0" t="n">
        <v>26.07</v>
      </c>
      <c r="E178" s="0" t="n">
        <v>9.84</v>
      </c>
      <c r="F178" s="0" t="n">
        <v>24.11</v>
      </c>
      <c r="G178" s="0" t="n">
        <v>23.18</v>
      </c>
      <c r="H178" s="0" t="n">
        <v>-6999</v>
      </c>
      <c r="I178" s="0" t="n">
        <v>22.36</v>
      </c>
      <c r="J178" s="0" t="n">
        <v>23.55</v>
      </c>
      <c r="K178" s="0" t="n">
        <v>21.95</v>
      </c>
      <c r="L178" s="0" t="n">
        <v>22.08</v>
      </c>
      <c r="M178" s="0" t="n">
        <v>20.58</v>
      </c>
      <c r="N178" s="0" t="n">
        <v>-6999</v>
      </c>
      <c r="O178" s="0" t="n">
        <v>22.05</v>
      </c>
      <c r="P178" s="0" t="n">
        <v>20.82</v>
      </c>
      <c r="Q178" s="0" t="n">
        <v>20.82</v>
      </c>
      <c r="R178" s="0" t="n">
        <v>22.27</v>
      </c>
      <c r="S178" s="0" t="n">
        <v>20.64</v>
      </c>
      <c r="T178" s="0" t="n">
        <v>20.99</v>
      </c>
      <c r="U178" s="0" t="n">
        <v>22.98</v>
      </c>
      <c r="V178" s="0" t="n">
        <v>20.04</v>
      </c>
      <c r="W178" s="0" t="n">
        <v>20.52</v>
      </c>
      <c r="X178" s="0" t="n">
        <v>22.35</v>
      </c>
      <c r="Y178" s="6" t="n">
        <f aca="false">-(4.039+3.213*AS178)/(1-0.009733*AS178-0.01205*F178)</f>
        <v>-10.5628492019894</v>
      </c>
      <c r="Z178" s="6" t="n">
        <f aca="false">-(4.039+3.213*AT178)/(1-0.009733*AT178-0.01205*G178)</f>
        <v>-8.59144784853086</v>
      </c>
      <c r="AA178" s="6" t="n">
        <f aca="false">-(4.039+3.213*AU178)/(1-0.009733*AU178-0.01205*H178)</f>
        <v>-0.079980195373318</v>
      </c>
      <c r="AB178" s="6" t="n">
        <f aca="false">-(4.039+3.213*AV178)/(1-0.009733*AV178-0.01205*I178)</f>
        <v>-9.35475172478528</v>
      </c>
      <c r="AC178" s="6" t="n">
        <f aca="false">-(4.039+3.213*AW178)/(1-0.009733*AW178-0.01205*J178)</f>
        <v>-9.0686078439987</v>
      </c>
      <c r="AD178" s="6" t="n">
        <f aca="false">-(4.039+3.213*AX178)/(1-0.009733*AX178-0.01205*K178)</f>
        <v>-11.2005422212479</v>
      </c>
      <c r="AE178" s="6" t="n">
        <f aca="false">-(4.039+3.213*AY178)/(1-0.009733*AY178-0.01205*L178)</f>
        <v>-9.37500318716865</v>
      </c>
      <c r="AF178" s="6" t="n">
        <f aca="false">-(4.039+3.213*AZ178)/(1-0.009733*AZ178-0.01205*M178)</f>
        <v>-8.94743506299311</v>
      </c>
      <c r="AG178" s="6" t="n">
        <f aca="false">-(4.039+3.213*BA178)/(1-0.009733*BA178-0.01205*N178)</f>
        <v>101.543610243064</v>
      </c>
      <c r="AH178" s="6" t="n">
        <f aca="false">-(4.039+3.213*BB178)/(1-0.009733*BB178-0.01205*O178)</f>
        <v>-9.07018807992955</v>
      </c>
      <c r="AI178" s="6" t="n">
        <f aca="false">-(4.039+3.213*BC178)/(1-0.009733*BC178-0.01205*M178)</f>
        <v>-11.2784895721616</v>
      </c>
      <c r="AJ178" s="6" t="n">
        <f aca="false">-(4.039+3.213*BD178)/(1-0.009733*BD178-0.01205*P178)</f>
        <v>-8.82211819741271</v>
      </c>
      <c r="AK178" s="6" t="n">
        <f aca="false">-(4.039+3.213*BE178)/(1-0.009733*BE178-0.01205*Q178)</f>
        <v>-13.0424413369707</v>
      </c>
      <c r="AL178" s="6" t="n">
        <f aca="false">-(4.039+3.213*BF178)/(1-0.009733*BF178-0.01205*R178)</f>
        <v>-9.74768884830186</v>
      </c>
      <c r="AM178" s="6" t="n">
        <f aca="false">-(4.039+3.213*BG178)/(1-0.009733*BG178-0.01205*S178)</f>
        <v>-8.41537525585946</v>
      </c>
      <c r="AN178" s="6" t="n">
        <f aca="false">-(4.039+3.213*BH178)/(1-0.009733*BH178-0.01205*T178)</f>
        <v>-8.8153304134289</v>
      </c>
      <c r="AO178" s="6" t="n">
        <f aca="false">-(4.039+3.213*BI178)/(1-0.009733*BI178-0.01205*U178)</f>
        <v>-8.72820804866615</v>
      </c>
      <c r="AP178" s="6" t="n">
        <f aca="false">-(4.039+3.213*BJ178)/(1-0.009733*BJ178-0.01205*V178)</f>
        <v>-9.17344087874564</v>
      </c>
      <c r="AQ178" s="6" t="n">
        <f aca="false">-(4.039+3.213*BK178)/(1-0.009733*BK178-0.01205*W178)</f>
        <v>323.585801078971</v>
      </c>
      <c r="AR178" s="6" t="n">
        <f aca="false">-(4.039+3.213*BL178)/(1-0.009733*BL178-0.01205*X178)</f>
        <v>-7.54269198103283</v>
      </c>
      <c r="AS178" s="0" t="n">
        <v>1.042</v>
      </c>
      <c r="AT178" s="0" t="n">
        <v>0.653</v>
      </c>
      <c r="AU178" s="0" t="n">
        <v>0.867</v>
      </c>
      <c r="AV178" s="0" t="n">
        <v>0.846</v>
      </c>
      <c r="AW178" s="0" t="n">
        <v>0.744</v>
      </c>
      <c r="AX178" s="0" t="n">
        <v>1.264</v>
      </c>
      <c r="AY178" s="0" t="n">
        <v>0.86</v>
      </c>
      <c r="AZ178" s="0" t="n">
        <v>0.815</v>
      </c>
      <c r="BA178" s="0" t="n">
        <v>-3897</v>
      </c>
      <c r="BB178" s="0" t="n">
        <v>0.794</v>
      </c>
      <c r="BC178" s="0" t="n">
        <v>1.337</v>
      </c>
      <c r="BD178" s="0" t="n">
        <v>0.779</v>
      </c>
      <c r="BE178" s="0" t="n">
        <v>1.716</v>
      </c>
      <c r="BF178" s="0" t="n">
        <v>0.935</v>
      </c>
      <c r="BG178" s="0" t="n">
        <v>0.693</v>
      </c>
      <c r="BH178" s="0" t="n">
        <v>0.772</v>
      </c>
      <c r="BI178" s="0" t="n">
        <v>0.689</v>
      </c>
      <c r="BJ178" s="0" t="n">
        <v>0.884</v>
      </c>
      <c r="BK178" s="0" t="n">
        <v>-3897</v>
      </c>
      <c r="BL178" s="0" t="n">
        <v>0.448</v>
      </c>
      <c r="BO178" s="5" t="n">
        <f aca="false">+(F178+G178+I178+J178)/4</f>
        <v>23.3</v>
      </c>
      <c r="BP178" s="5" t="n">
        <f aca="false">+(L178+R178+U178)/3</f>
        <v>22.4433333333333</v>
      </c>
      <c r="BQ178" s="5" t="n">
        <f aca="false">+(S178+W178)/2</f>
        <v>20.58</v>
      </c>
      <c r="BR178" s="5" t="n">
        <f aca="false">+(O178+P178)/2</f>
        <v>21.435</v>
      </c>
      <c r="BS178" s="5" t="n">
        <f aca="false">+(M178+V178)/2</f>
        <v>20.31</v>
      </c>
      <c r="BT178" s="5" t="n">
        <f aca="false">+(K178+T178)/2</f>
        <v>21.47</v>
      </c>
      <c r="BU178" s="5"/>
      <c r="BV178" s="5" t="n">
        <f aca="false">+(Y178+Z178+AA178+AB178+AC178)/5</f>
        <v>-7.53152736293552</v>
      </c>
      <c r="BW178" s="5" t="n">
        <f aca="false">+(AE178+AL178+AO178)/3</f>
        <v>-9.28363336137889</v>
      </c>
      <c r="BX178" s="5" t="n">
        <f aca="false">+(AM178+AQ178)/2</f>
        <v>157.585212911556</v>
      </c>
      <c r="BY178" s="5" t="n">
        <f aca="false">+(AH178+AJ178)/2</f>
        <v>-8.94615313867113</v>
      </c>
      <c r="BZ178" s="5" t="n">
        <f aca="false">+(AF178+AI178+AP178)/3</f>
        <v>-9.79978850463345</v>
      </c>
      <c r="CA178" s="5" t="n">
        <f aca="false">+(AD178+AN178)/2</f>
        <v>-10.0079363173384</v>
      </c>
    </row>
    <row r="179" customFormat="false" ht="12.75" hidden="false" customHeight="false" outlineLevel="0" collapsed="false">
      <c r="A179" s="0" t="n">
        <v>128</v>
      </c>
      <c r="B179" s="0" t="n">
        <v>1600</v>
      </c>
      <c r="C179" s="5" t="n">
        <f aca="false">A179+B179/2400</f>
        <v>128.666666666667</v>
      </c>
      <c r="D179" s="0" t="n">
        <v>25.41</v>
      </c>
      <c r="E179" s="0" t="n">
        <v>9.84</v>
      </c>
      <c r="F179" s="0" t="n">
        <v>23.84</v>
      </c>
      <c r="G179" s="0" t="n">
        <v>23.22</v>
      </c>
      <c r="H179" s="0" t="n">
        <v>-6999</v>
      </c>
      <c r="I179" s="0" t="n">
        <v>22.52</v>
      </c>
      <c r="J179" s="0" t="n">
        <v>23.38</v>
      </c>
      <c r="K179" s="0" t="n">
        <v>22.09</v>
      </c>
      <c r="L179" s="0" t="n">
        <v>22.19</v>
      </c>
      <c r="M179" s="0" t="n">
        <v>20.8</v>
      </c>
      <c r="N179" s="0" t="n">
        <v>-6999</v>
      </c>
      <c r="O179" s="0" t="n">
        <v>22.17</v>
      </c>
      <c r="P179" s="0" t="n">
        <v>20.94</v>
      </c>
      <c r="Q179" s="0" t="n">
        <v>20.96</v>
      </c>
      <c r="R179" s="0" t="n">
        <v>22.4</v>
      </c>
      <c r="S179" s="0" t="n">
        <v>20.82</v>
      </c>
      <c r="T179" s="0" t="n">
        <v>21.13</v>
      </c>
      <c r="U179" s="0" t="n">
        <v>22.99</v>
      </c>
      <c r="V179" s="0" t="n">
        <v>20.16</v>
      </c>
      <c r="W179" s="0" t="n">
        <v>20.63</v>
      </c>
      <c r="X179" s="0" t="n">
        <v>22.43</v>
      </c>
      <c r="Y179" s="6" t="n">
        <f aca="false">-(4.039+3.213*AS179)/(1-0.009733*AS179-0.01205*F179)</f>
        <v>-10.4809072233091</v>
      </c>
      <c r="Z179" s="6" t="n">
        <f aca="false">-(4.039+3.213*AT179)/(1-0.009733*AT179-0.01205*G179)</f>
        <v>-8.57415948464676</v>
      </c>
      <c r="AA179" s="6" t="n">
        <f aca="false">-(4.039+3.213*AU179)/(1-0.009733*AU179-0.01205*H179)</f>
        <v>-0.0798672059529603</v>
      </c>
      <c r="AB179" s="6" t="n">
        <f aca="false">-(4.039+3.213*AV179)/(1-0.009733*AV179-0.01205*I179)</f>
        <v>-9.34768355913117</v>
      </c>
      <c r="AC179" s="6" t="n">
        <f aca="false">-(4.039+3.213*AW179)/(1-0.009733*AW179-0.01205*J179)</f>
        <v>-9.02391158951222</v>
      </c>
      <c r="AD179" s="6" t="n">
        <f aca="false">-(4.039+3.213*AX179)/(1-0.009733*AX179-0.01205*K179)</f>
        <v>-11.1852944243386</v>
      </c>
      <c r="AE179" s="6" t="n">
        <f aca="false">-(4.039+3.213*AY179)/(1-0.009733*AY179-0.01205*L179)</f>
        <v>-9.36934982363423</v>
      </c>
      <c r="AF179" s="6" t="n">
        <f aca="false">-(4.039+3.213*AZ179)/(1-0.009733*AZ179-0.01205*M179)</f>
        <v>-8.95272058156437</v>
      </c>
      <c r="AG179" s="6" t="n">
        <f aca="false">-(4.039+3.213*BA179)/(1-0.009733*BA179-0.01205*N179)</f>
        <v>-0.0760632739255375</v>
      </c>
      <c r="AH179" s="6" t="n">
        <f aca="false">-(4.039+3.213*BB179)/(1-0.009733*BB179-0.01205*O179)</f>
        <v>-9.08372243665661</v>
      </c>
      <c r="AI179" s="6" t="n">
        <f aca="false">-(4.039+3.213*BC179)/(1-0.009733*BC179-0.01205*M179)</f>
        <v>-11.2739699370805</v>
      </c>
      <c r="AJ179" s="6" t="n">
        <f aca="false">-(4.039+3.213*BD179)/(1-0.009733*BD179-0.01205*P179)</f>
        <v>-8.82152549094674</v>
      </c>
      <c r="AK179" s="6" t="n">
        <f aca="false">-(4.039+3.213*BE179)/(1-0.009733*BE179-0.01205*Q179)</f>
        <v>-13.0314168647424</v>
      </c>
      <c r="AL179" s="6" t="n">
        <f aca="false">-(4.039+3.213*BF179)/(1-0.009733*BF179-0.01205*R179)</f>
        <v>-9.74592800662709</v>
      </c>
      <c r="AM179" s="6" t="n">
        <f aca="false">-(4.039+3.213*BG179)/(1-0.009733*BG179-0.01205*S179)</f>
        <v>-8.42220881318313</v>
      </c>
      <c r="AN179" s="6" t="n">
        <f aca="false">-(4.039+3.213*BH179)/(1-0.009733*BH179-0.01205*T179)</f>
        <v>-8.79525101902892</v>
      </c>
      <c r="AO179" s="6" t="n">
        <f aca="false">-(4.039+3.213*BI179)/(1-0.009733*BI179-0.01205*U179)</f>
        <v>-8.71586380168194</v>
      </c>
      <c r="AP179" s="6" t="n">
        <f aca="false">-(4.039+3.213*BJ179)/(1-0.009733*BJ179-0.01205*V179)</f>
        <v>-9.15145751526482</v>
      </c>
      <c r="AQ179" s="6" t="n">
        <f aca="false">-(4.039+3.213*BK179)/(1-0.009733*BK179-0.01205*W179)</f>
        <v>-8.49367637575228</v>
      </c>
      <c r="AR179" s="6" t="n">
        <f aca="false">-(4.039+3.213*BL179)/(1-0.009733*BL179-0.01205*X179)</f>
        <v>-7.55724714974652</v>
      </c>
      <c r="AS179" s="0" t="n">
        <v>1.035</v>
      </c>
      <c r="AT179" s="0" t="n">
        <v>0.648</v>
      </c>
      <c r="AU179" s="0" t="n">
        <v>0.864</v>
      </c>
      <c r="AV179" s="0" t="n">
        <v>0.839</v>
      </c>
      <c r="AW179" s="0" t="n">
        <v>0.74</v>
      </c>
      <c r="AX179" s="0" t="n">
        <v>1.255</v>
      </c>
      <c r="AY179" s="0" t="n">
        <v>0.855</v>
      </c>
      <c r="AZ179" s="0" t="n">
        <v>0.809</v>
      </c>
      <c r="BA179" s="0" t="n">
        <v>0.763</v>
      </c>
      <c r="BB179" s="0" t="n">
        <v>0.793</v>
      </c>
      <c r="BC179" s="0" t="n">
        <v>1.327</v>
      </c>
      <c r="BD179" s="0" t="n">
        <v>0.775</v>
      </c>
      <c r="BE179" s="0" t="n">
        <v>1.707</v>
      </c>
      <c r="BF179" s="0" t="n">
        <v>0.93</v>
      </c>
      <c r="BG179" s="0" t="n">
        <v>0.689</v>
      </c>
      <c r="BH179" s="0" t="n">
        <v>0.763</v>
      </c>
      <c r="BI179" s="0" t="n">
        <v>0.686</v>
      </c>
      <c r="BJ179" s="0" t="n">
        <v>0.875</v>
      </c>
      <c r="BK179" s="0" t="n">
        <v>0.711</v>
      </c>
      <c r="BL179" s="0" t="n">
        <v>0.449</v>
      </c>
      <c r="BO179" s="5" t="n">
        <f aca="false">+(F179+G179+I179+J179)/4</f>
        <v>23.24</v>
      </c>
      <c r="BP179" s="5" t="n">
        <f aca="false">+(L179+R179+U179)/3</f>
        <v>22.5266666666667</v>
      </c>
      <c r="BQ179" s="5" t="n">
        <f aca="false">+(S179+W179)/2</f>
        <v>20.725</v>
      </c>
      <c r="BR179" s="5" t="n">
        <f aca="false">+(O179+P179)/2</f>
        <v>21.555</v>
      </c>
      <c r="BS179" s="5" t="n">
        <f aca="false">+(M179+V179)/2</f>
        <v>20.48</v>
      </c>
      <c r="BT179" s="5" t="n">
        <f aca="false">+(K179+T179)/2</f>
        <v>21.61</v>
      </c>
      <c r="BU179" s="5"/>
      <c r="BV179" s="5" t="n">
        <f aca="false">+(Y179+Z179+AA179+AB179+AC179)/5</f>
        <v>-7.50130581251044</v>
      </c>
      <c r="BW179" s="5" t="n">
        <f aca="false">+(AE179+AL179+AO179)/3</f>
        <v>-9.27704721064775</v>
      </c>
      <c r="BX179" s="5" t="n">
        <f aca="false">+(AM179+AQ179)/2</f>
        <v>-8.4579425944677</v>
      </c>
      <c r="BY179" s="5" t="n">
        <f aca="false">+(AH179+AJ179)/2</f>
        <v>-8.95262396380168</v>
      </c>
      <c r="BZ179" s="5" t="n">
        <f aca="false">+(AF179+AI179+AP179)/3</f>
        <v>-9.79271601130322</v>
      </c>
      <c r="CA179" s="5" t="n">
        <f aca="false">+(AD179+AN179)/2</f>
        <v>-9.99027272168378</v>
      </c>
    </row>
    <row r="180" customFormat="false" ht="12.75" hidden="false" customHeight="false" outlineLevel="0" collapsed="false">
      <c r="A180" s="0" t="n">
        <v>128</v>
      </c>
      <c r="B180" s="0" t="n">
        <v>1700</v>
      </c>
      <c r="C180" s="5" t="n">
        <f aca="false">A180+B180/2400</f>
        <v>128.708333333333</v>
      </c>
      <c r="D180" s="0" t="n">
        <v>25.56</v>
      </c>
      <c r="E180" s="0" t="n">
        <v>9.84</v>
      </c>
      <c r="F180" s="0" t="n">
        <v>23.71</v>
      </c>
      <c r="G180" s="0" t="n">
        <v>23.22</v>
      </c>
      <c r="H180" s="0" t="n">
        <v>-6999</v>
      </c>
      <c r="I180" s="0" t="n">
        <v>22.62</v>
      </c>
      <c r="J180" s="0" t="n">
        <v>23.55</v>
      </c>
      <c r="K180" s="0" t="n">
        <v>22.12</v>
      </c>
      <c r="L180" s="0" t="n">
        <v>22.28</v>
      </c>
      <c r="M180" s="0" t="n">
        <v>20.99</v>
      </c>
      <c r="N180" s="0" t="n">
        <v>-6999</v>
      </c>
      <c r="O180" s="0" t="n">
        <v>22.22</v>
      </c>
      <c r="P180" s="0" t="n">
        <v>21.06</v>
      </c>
      <c r="Q180" s="0" t="n">
        <v>21.1</v>
      </c>
      <c r="R180" s="0" t="n">
        <v>22.51</v>
      </c>
      <c r="S180" s="0" t="n">
        <v>21.02</v>
      </c>
      <c r="T180" s="0" t="n">
        <v>21.28</v>
      </c>
      <c r="U180" s="0" t="n">
        <v>23.01</v>
      </c>
      <c r="V180" s="0" t="n">
        <v>20.32</v>
      </c>
      <c r="W180" s="0" t="n">
        <v>20.81</v>
      </c>
      <c r="X180" s="0" t="n">
        <v>22.53</v>
      </c>
      <c r="Y180" s="6" t="n">
        <f aca="false">-(4.039+3.213*AS180)/(1-0.009733*AS180-0.01205*F180)</f>
        <v>-10.4340595406438</v>
      </c>
      <c r="Z180" s="6" t="n">
        <f aca="false">-(4.039+3.213*AT180)/(1-0.009733*AT180-0.01205*G180)</f>
        <v>-8.55569017859694</v>
      </c>
      <c r="AA180" s="6" t="n">
        <f aca="false">-(4.039+3.213*AU180)/(1-0.009733*AU180-0.01205*H180)</f>
        <v>-0.0797542166099305</v>
      </c>
      <c r="AB180" s="6" t="n">
        <f aca="false">-(4.039+3.213*AV180)/(1-0.009733*AV180-0.01205*I180)</f>
        <v>-9.33119058723808</v>
      </c>
      <c r="AC180" s="6" t="n">
        <f aca="false">-(4.039+3.213*AW180)/(1-0.009733*AW180-0.01205*J180)</f>
        <v>-9.03136113020731</v>
      </c>
      <c r="AD180" s="6" t="n">
        <f aca="false">-(4.039+3.213*AX180)/(1-0.009733*AX180-0.01205*K180)</f>
        <v>-11.1494530851141</v>
      </c>
      <c r="AE180" s="6" t="n">
        <f aca="false">-(4.039+3.213*AY180)/(1-0.009733*AY180-0.01205*L180)</f>
        <v>-9.3559880235104</v>
      </c>
      <c r="AF180" s="6" t="n">
        <f aca="false">-(4.039+3.213*AZ180)/(1-0.009733*AZ180-0.01205*M180)</f>
        <v>-8.95366265552834</v>
      </c>
      <c r="AG180" s="6" t="n">
        <f aca="false">-(4.039+3.213*BA180)/(1-0.009733*BA180-0.01205*N180)</f>
        <v>-0.0756866517605676</v>
      </c>
      <c r="AH180" s="6" t="n">
        <f aca="false">-(4.039+3.213*BB180)/(1-0.009733*BB180-0.01205*O180)</f>
        <v>-9.08216301264769</v>
      </c>
      <c r="AI180" s="6" t="n">
        <f aca="false">-(4.039+3.213*BC180)/(1-0.009733*BC180-0.01205*M180)</f>
        <v>-11.2321970902424</v>
      </c>
      <c r="AJ180" s="6" t="n">
        <f aca="false">-(4.039+3.213*BD180)/(1-0.009733*BD180-0.01205*P180)</f>
        <v>-8.82093052658854</v>
      </c>
      <c r="AK180" s="6" t="n">
        <f aca="false">-(4.039+3.213*BE180)/(1-0.009733*BE180-0.01205*Q180)</f>
        <v>-13.0386644996902</v>
      </c>
      <c r="AL180" s="6" t="n">
        <f aca="false">-(4.039+3.213*BF180)/(1-0.009733*BF180-0.01205*R180)</f>
        <v>-9.74549284929482</v>
      </c>
      <c r="AM180" s="6" t="n">
        <f aca="false">-(4.039+3.213*BG180)/(1-0.009733*BG180-0.01205*S180)</f>
        <v>-8.42737420476291</v>
      </c>
      <c r="AN180" s="6" t="n">
        <f aca="false">-(4.039+3.213*BH180)/(1-0.009733*BH180-0.01205*T180)</f>
        <v>-8.7720405687574</v>
      </c>
      <c r="AO180" s="6" t="n">
        <f aca="false">-(4.039+3.213*BI180)/(1-0.009733*BI180-0.01205*U180)</f>
        <v>-8.70037583488238</v>
      </c>
      <c r="AP180" s="6" t="n">
        <f aca="false">-(4.039+3.213*BJ180)/(1-0.009733*BJ180-0.01205*V180)</f>
        <v>-9.13970916316647</v>
      </c>
      <c r="AQ180" s="6" t="n">
        <f aca="false">-(4.039+3.213*BK180)/(1-0.009733*BK180-0.01205*W180)</f>
        <v>-8.50517471755343</v>
      </c>
      <c r="AR180" s="6" t="n">
        <f aca="false">-(4.039+3.213*BL180)/(1-0.009733*BL180-0.01205*X180)</f>
        <v>-7.56982267419269</v>
      </c>
      <c r="AS180" s="0" t="n">
        <v>1.03</v>
      </c>
      <c r="AT180" s="0" t="n">
        <v>0.644</v>
      </c>
      <c r="AU180" s="0" t="n">
        <v>0.861</v>
      </c>
      <c r="AV180" s="0" t="n">
        <v>0.832</v>
      </c>
      <c r="AW180" s="0" t="n">
        <v>0.736</v>
      </c>
      <c r="AX180" s="0" t="n">
        <v>1.246</v>
      </c>
      <c r="AY180" s="0" t="n">
        <v>0.849</v>
      </c>
      <c r="AZ180" s="0" t="n">
        <v>0.803</v>
      </c>
      <c r="BA180" s="0" t="n">
        <v>0.753</v>
      </c>
      <c r="BB180" s="0" t="n">
        <v>0.791</v>
      </c>
      <c r="BC180" s="0" t="n">
        <v>1.31</v>
      </c>
      <c r="BD180" s="0" t="n">
        <v>0.771</v>
      </c>
      <c r="BE180" s="0" t="n">
        <v>1.702</v>
      </c>
      <c r="BF180" s="0" t="n">
        <v>0.926</v>
      </c>
      <c r="BG180" s="0" t="n">
        <v>0.684</v>
      </c>
      <c r="BH180" s="0" t="n">
        <v>0.753</v>
      </c>
      <c r="BI180" s="0" t="n">
        <v>0.682</v>
      </c>
      <c r="BJ180" s="0" t="n">
        <v>0.867</v>
      </c>
      <c r="BK180" s="0" t="n">
        <v>0.708</v>
      </c>
      <c r="BL180" s="0" t="n">
        <v>0.449</v>
      </c>
      <c r="BO180" s="5" t="n">
        <f aca="false">+(F180+G180+I180+J180)/4</f>
        <v>23.275</v>
      </c>
      <c r="BP180" s="5" t="n">
        <f aca="false">+(L180+R180+U180)/3</f>
        <v>22.6</v>
      </c>
      <c r="BQ180" s="5" t="n">
        <f aca="false">+(S180+W180)/2</f>
        <v>20.915</v>
      </c>
      <c r="BR180" s="5" t="n">
        <f aca="false">+(O180+P180)/2</f>
        <v>21.64</v>
      </c>
      <c r="BS180" s="5" t="n">
        <f aca="false">+(M180+V180)/2</f>
        <v>20.655</v>
      </c>
      <c r="BT180" s="5" t="n">
        <f aca="false">+(K180+T180)/2</f>
        <v>21.7</v>
      </c>
      <c r="BU180" s="5"/>
      <c r="BV180" s="5" t="n">
        <f aca="false">+(Y180+Z180+AA180+AB180+AC180)/5</f>
        <v>-7.4864111306592</v>
      </c>
      <c r="BW180" s="5" t="n">
        <f aca="false">+(AE180+AL180+AO180)/3</f>
        <v>-9.2672855692292</v>
      </c>
      <c r="BX180" s="5" t="n">
        <f aca="false">+(AM180+AQ180)/2</f>
        <v>-8.46627446115817</v>
      </c>
      <c r="BY180" s="5" t="n">
        <f aca="false">+(AH180+AJ180)/2</f>
        <v>-8.95154676961812</v>
      </c>
      <c r="BZ180" s="5" t="n">
        <f aca="false">+(AF180+AI180+AP180)/3</f>
        <v>-9.7751896363124</v>
      </c>
      <c r="CA180" s="5" t="n">
        <f aca="false">+(AD180+AN180)/2</f>
        <v>-9.96074682693574</v>
      </c>
    </row>
    <row r="181" customFormat="false" ht="12.75" hidden="false" customHeight="false" outlineLevel="0" collapsed="false">
      <c r="A181" s="0" t="n">
        <v>128</v>
      </c>
      <c r="B181" s="0" t="n">
        <v>1800</v>
      </c>
      <c r="C181" s="5" t="n">
        <f aca="false">A181+B181/2400</f>
        <v>128.75</v>
      </c>
      <c r="D181" s="0" t="n">
        <v>28.15</v>
      </c>
      <c r="E181" s="0" t="n">
        <v>9.84</v>
      </c>
      <c r="F181" s="0" t="n">
        <v>24.99</v>
      </c>
      <c r="G181" s="0" t="n">
        <v>23.66</v>
      </c>
      <c r="H181" s="0" t="n">
        <v>-6999</v>
      </c>
      <c r="I181" s="0" t="n">
        <v>22.97</v>
      </c>
      <c r="J181" s="0" t="n">
        <v>25.25</v>
      </c>
      <c r="K181" s="0" t="n">
        <v>22.44</v>
      </c>
      <c r="L181" s="0" t="n">
        <v>22.57</v>
      </c>
      <c r="M181" s="0" t="n">
        <v>21.11</v>
      </c>
      <c r="N181" s="0" t="n">
        <v>-6999</v>
      </c>
      <c r="O181" s="0" t="n">
        <v>22.58</v>
      </c>
      <c r="P181" s="0" t="n">
        <v>21.27</v>
      </c>
      <c r="Q181" s="0" t="n">
        <v>21.28</v>
      </c>
      <c r="R181" s="0" t="n">
        <v>22.84</v>
      </c>
      <c r="S181" s="0" t="n">
        <v>21.14</v>
      </c>
      <c r="T181" s="0" t="n">
        <v>21.52</v>
      </c>
      <c r="U181" s="0" t="n">
        <v>23.45</v>
      </c>
      <c r="V181" s="0" t="n">
        <v>20.45</v>
      </c>
      <c r="W181" s="0" t="n">
        <v>20.97</v>
      </c>
      <c r="X181" s="0" t="n">
        <v>22.94</v>
      </c>
      <c r="Y181" s="6" t="n">
        <f aca="false">-(4.039+3.213*AS181)/(1-0.009733*AS181-0.01205*F181)</f>
        <v>-10.6051052675593</v>
      </c>
      <c r="Z181" s="6" t="n">
        <f aca="false">-(4.039+3.213*AT181)/(1-0.009733*AT181-0.01205*G181)</f>
        <v>-8.5917916192058</v>
      </c>
      <c r="AA181" s="6" t="n">
        <f aca="false">-(4.039+3.213*AU181)/(1-0.009733*AU181-0.01205*H181)</f>
        <v>-0.0796412273442285</v>
      </c>
      <c r="AB181" s="6" t="n">
        <f aca="false">-(4.039+3.213*AV181)/(1-0.009733*AV181-0.01205*I181)</f>
        <v>-9.3677408497512</v>
      </c>
      <c r="AC181" s="6" t="n">
        <f aca="false">-(4.039+3.213*AW181)/(1-0.009733*AW181-0.01205*J181)</f>
        <v>-9.2808537156978</v>
      </c>
      <c r="AD181" s="6" t="n">
        <f aca="false">-(4.039+3.213*AX181)/(1-0.009733*AX181-0.01205*K181)</f>
        <v>-11.1399348095139</v>
      </c>
      <c r="AE181" s="6" t="n">
        <f aca="false">-(4.039+3.213*AY181)/(1-0.009733*AY181-0.01205*L181)</f>
        <v>-9.38304840179303</v>
      </c>
      <c r="AF181" s="6" t="n">
        <f aca="false">-(4.039+3.213*AZ181)/(1-0.009733*AZ181-0.01205*M181)</f>
        <v>-8.93990152006791</v>
      </c>
      <c r="AG181" s="6" t="n">
        <f aca="false">-(4.039+3.213*BA181)/(1-0.009733*BA181-0.01205*N181)</f>
        <v>-0.0754230167562928</v>
      </c>
      <c r="AH181" s="6" t="n">
        <f aca="false">-(4.039+3.213*BB181)/(1-0.009733*BB181-0.01205*O181)</f>
        <v>-9.12769784740774</v>
      </c>
      <c r="AI181" s="6" t="n">
        <f aca="false">-(4.039+3.213*BC181)/(1-0.009733*BC181-0.01205*M181)</f>
        <v>-11.1954325441329</v>
      </c>
      <c r="AJ181" s="6" t="n">
        <f aca="false">-(4.039+3.213*BD181)/(1-0.009733*BD181-0.01205*P181)</f>
        <v>-8.83332601747112</v>
      </c>
      <c r="AK181" s="6" t="n">
        <f aca="false">-(4.039+3.213*BE181)/(1-0.009733*BE181-0.01205*Q181)</f>
        <v>-13.0224390028689</v>
      </c>
      <c r="AL181" s="6" t="n">
        <f aca="false">-(4.039+3.213*BF181)/(1-0.009733*BF181-0.01205*R181)</f>
        <v>-9.77652561868989</v>
      </c>
      <c r="AM181" s="6" t="n">
        <f aca="false">-(4.039+3.213*BG181)/(1-0.009733*BG181-0.01205*S181)</f>
        <v>-8.42156751670027</v>
      </c>
      <c r="AN181" s="6" t="n">
        <f aca="false">-(4.039+3.213*BH181)/(1-0.009733*BH181-0.01205*T181)</f>
        <v>-8.76165810688124</v>
      </c>
      <c r="AO181" s="6" t="n">
        <f aca="false">-(4.039+3.213*BI181)/(1-0.009733*BI181-0.01205*U181)</f>
        <v>-8.74207447520069</v>
      </c>
      <c r="AP181" s="6" t="n">
        <f aca="false">-(4.039+3.213*BJ181)/(1-0.009733*BJ181-0.01205*V181)</f>
        <v>-9.12347455996141</v>
      </c>
      <c r="AQ181" s="6" t="n">
        <f aca="false">-(4.039+3.213*BK181)/(1-0.009733*BK181-0.01205*W181)</f>
        <v>-8.51396752812667</v>
      </c>
      <c r="AR181" s="6" t="n">
        <f aca="false">-(4.039+3.213*BL181)/(1-0.009733*BL181-0.01205*X181)</f>
        <v>-7.62639354949362</v>
      </c>
      <c r="AS181" s="0" t="n">
        <v>1.017</v>
      </c>
      <c r="AT181" s="0" t="n">
        <v>0.638</v>
      </c>
      <c r="AU181" s="0" t="n">
        <v>0.858</v>
      </c>
      <c r="AV181" s="0" t="n">
        <v>0.828</v>
      </c>
      <c r="AW181" s="0" t="n">
        <v>0.732</v>
      </c>
      <c r="AX181" s="0" t="n">
        <v>1.231</v>
      </c>
      <c r="AY181" s="0" t="n">
        <v>0.845</v>
      </c>
      <c r="AZ181" s="0" t="n">
        <v>0.796</v>
      </c>
      <c r="BA181" s="0" t="n">
        <v>0.746</v>
      </c>
      <c r="BB181" s="0" t="n">
        <v>0.789</v>
      </c>
      <c r="BC181" s="0" t="n">
        <v>1.297</v>
      </c>
      <c r="BD181" s="0" t="n">
        <v>0.767</v>
      </c>
      <c r="BE181" s="0" t="n">
        <v>1.69</v>
      </c>
      <c r="BF181" s="0" t="n">
        <v>0.921</v>
      </c>
      <c r="BG181" s="0" t="n">
        <v>0.679</v>
      </c>
      <c r="BH181" s="0" t="n">
        <v>0.743</v>
      </c>
      <c r="BI181" s="0" t="n">
        <v>0.677</v>
      </c>
      <c r="BJ181" s="0" t="n">
        <v>0.859</v>
      </c>
      <c r="BK181" s="0" t="n">
        <v>0.705</v>
      </c>
      <c r="BL181" s="0" t="n">
        <v>0.45</v>
      </c>
      <c r="BO181" s="5" t="n">
        <f aca="false">+(F181+G181+I181+J181)/4</f>
        <v>24.2175</v>
      </c>
      <c r="BP181" s="5" t="n">
        <f aca="false">+(L181+R181+U181)/3</f>
        <v>22.9533333333333</v>
      </c>
      <c r="BQ181" s="5" t="n">
        <f aca="false">+(S181+W181)/2</f>
        <v>21.055</v>
      </c>
      <c r="BR181" s="5" t="n">
        <f aca="false">+(O181+P181)/2</f>
        <v>21.925</v>
      </c>
      <c r="BS181" s="5" t="n">
        <f aca="false">+(M181+V181)/2</f>
        <v>20.78</v>
      </c>
      <c r="BT181" s="5" t="n">
        <f aca="false">+(K181+T181)/2</f>
        <v>21.98</v>
      </c>
      <c r="BU181" s="5"/>
      <c r="BV181" s="5" t="n">
        <f aca="false">+(Y181+Z181+AA181+AB181+AC181)/5</f>
        <v>-7.58502653591167</v>
      </c>
      <c r="BW181" s="5" t="n">
        <f aca="false">+(AE181+AL181+AO181)/3</f>
        <v>-9.3005494985612</v>
      </c>
      <c r="BX181" s="5" t="n">
        <f aca="false">+(AM181+AQ181)/2</f>
        <v>-8.46776752241347</v>
      </c>
      <c r="BY181" s="5" t="n">
        <f aca="false">+(AH181+AJ181)/2</f>
        <v>-8.98051193243943</v>
      </c>
      <c r="BZ181" s="5" t="n">
        <f aca="false">+(AF181+AI181+AP181)/3</f>
        <v>-9.75293620805407</v>
      </c>
      <c r="CA181" s="5" t="n">
        <f aca="false">+(AD181+AN181)/2</f>
        <v>-9.95079645819758</v>
      </c>
    </row>
    <row r="182" customFormat="false" ht="12.75" hidden="false" customHeight="false" outlineLevel="0" collapsed="false">
      <c r="A182" s="0" t="n">
        <v>128</v>
      </c>
      <c r="B182" s="0" t="n">
        <v>1900</v>
      </c>
      <c r="C182" s="5" t="n">
        <f aca="false">A182+B182/2400</f>
        <v>128.791666666667</v>
      </c>
      <c r="D182" s="0" t="n">
        <v>28.57</v>
      </c>
      <c r="E182" s="0" t="n">
        <v>9.84</v>
      </c>
      <c r="F182" s="0" t="n">
        <v>25.36</v>
      </c>
      <c r="G182" s="0" t="n">
        <v>24.12</v>
      </c>
      <c r="H182" s="0" t="n">
        <v>-6999</v>
      </c>
      <c r="I182" s="0" t="n">
        <v>23.36</v>
      </c>
      <c r="J182" s="0" t="n">
        <v>25.41</v>
      </c>
      <c r="K182" s="0" t="n">
        <v>22.81</v>
      </c>
      <c r="L182" s="0" t="n">
        <v>22.77</v>
      </c>
      <c r="M182" s="0" t="n">
        <v>21.2</v>
      </c>
      <c r="N182" s="0" t="n">
        <v>-6999</v>
      </c>
      <c r="O182" s="0" t="n">
        <v>22.94</v>
      </c>
      <c r="P182" s="0" t="n">
        <v>21.57</v>
      </c>
      <c r="Q182" s="0" t="n">
        <v>21.49</v>
      </c>
      <c r="R182" s="0" t="n">
        <v>23.29</v>
      </c>
      <c r="S182" s="0" t="n">
        <v>21.18</v>
      </c>
      <c r="T182" s="0" t="n">
        <v>21.74</v>
      </c>
      <c r="U182" s="0" t="n">
        <v>23.61</v>
      </c>
      <c r="V182" s="0" t="n">
        <v>20.46</v>
      </c>
      <c r="W182" s="0" t="n">
        <v>20.93</v>
      </c>
      <c r="X182" s="0" t="n">
        <v>23.37</v>
      </c>
      <c r="Y182" s="6" t="n">
        <f aca="false">-(4.039+3.213*AS182)/(1-0.009733*AS182-0.01205*F182)</f>
        <v>-10.6451091640352</v>
      </c>
      <c r="Z182" s="6" t="n">
        <f aca="false">-(4.039+3.213*AT182)/(1-0.009733*AT182-0.01205*G182)</f>
        <v>-8.63607701584509</v>
      </c>
      <c r="AA182" s="6" t="n">
        <f aca="false">-(4.039+3.213*AU182)/(1-0.009733*AU182-0.01205*H182)</f>
        <v>-0.0795282381558543</v>
      </c>
      <c r="AB182" s="6" t="n">
        <f aca="false">-(4.039+3.213*AV182)/(1-0.009733*AV182-0.01205*I182)</f>
        <v>-9.43435823002708</v>
      </c>
      <c r="AC182" s="6" t="n">
        <f aca="false">-(4.039+3.213*AW182)/(1-0.009733*AW182-0.01205*J182)</f>
        <v>-9.2828586171614</v>
      </c>
      <c r="AD182" s="6" t="n">
        <f aca="false">-(4.039+3.213*AX182)/(1-0.009733*AX182-0.01205*K182)</f>
        <v>-11.1862892083697</v>
      </c>
      <c r="AE182" s="6" t="n">
        <f aca="false">-(4.039+3.213*AY182)/(1-0.009733*AY182-0.01205*L182)</f>
        <v>-9.42838932317124</v>
      </c>
      <c r="AF182" s="6" t="n">
        <f aca="false">-(4.039+3.213*AZ182)/(1-0.009733*AZ182-0.01205*M182)</f>
        <v>-8.93066650832228</v>
      </c>
      <c r="AG182" s="6" t="n">
        <f aca="false">-(4.039+3.213*BA182)/(1-0.009733*BA182-0.01205*N182)</f>
        <v>-0.0753853546471916</v>
      </c>
      <c r="AH182" s="6" t="n">
        <f aca="false">-(4.039+3.213*BB182)/(1-0.009733*BB182-0.01205*O182)</f>
        <v>-9.16916940138168</v>
      </c>
      <c r="AI182" s="6" t="n">
        <f aca="false">-(4.039+3.213*BC182)/(1-0.009733*BC182-0.01205*M182)</f>
        <v>-11.1802514706494</v>
      </c>
      <c r="AJ182" s="6" t="n">
        <f aca="false">-(4.039+3.213*BD182)/(1-0.009733*BD182-0.01205*P182)</f>
        <v>-8.85889953959668</v>
      </c>
      <c r="AK182" s="6" t="n">
        <f aca="false">-(4.039+3.213*BE182)/(1-0.009733*BE182-0.01205*Q182)</f>
        <v>-13.0264346119907</v>
      </c>
      <c r="AL182" s="6" t="n">
        <f aca="false">-(4.039+3.213*BF182)/(1-0.009733*BF182-0.01205*R182)</f>
        <v>-9.82320629956398</v>
      </c>
      <c r="AM182" s="6" t="n">
        <f aca="false">-(4.039+3.213*BG182)/(1-0.009733*BG182-0.01205*S182)</f>
        <v>-8.40474919163701</v>
      </c>
      <c r="AN182" s="6" t="n">
        <f aca="false">-(4.039+3.213*BH182)/(1-0.009733*BH182-0.01205*T182)</f>
        <v>-8.75733583049003</v>
      </c>
      <c r="AO182" s="6" t="n">
        <f aca="false">-(4.039+3.213*BI182)/(1-0.009733*BI182-0.01205*U182)</f>
        <v>-8.74724039285913</v>
      </c>
      <c r="AP182" s="6" t="n">
        <f aca="false">-(4.039+3.213*BJ182)/(1-0.009733*BJ182-0.01205*V182)</f>
        <v>-9.09393314563822</v>
      </c>
      <c r="AQ182" s="6" t="n">
        <f aca="false">-(4.039+3.213*BK182)/(1-0.009733*BK182-0.01205*W182)</f>
        <v>-8.50398077598216</v>
      </c>
      <c r="AR182" s="6" t="n">
        <f aca="false">-(4.039+3.213*BL182)/(1-0.009733*BL182-0.01205*X182)</f>
        <v>-7.67252837760085</v>
      </c>
      <c r="AS182" s="0" t="n">
        <v>1.011</v>
      </c>
      <c r="AT182" s="0" t="n">
        <v>0.633</v>
      </c>
      <c r="AU182" s="0" t="n">
        <v>0.855</v>
      </c>
      <c r="AV182" s="0" t="n">
        <v>0.829</v>
      </c>
      <c r="AW182" s="0" t="n">
        <v>0.727</v>
      </c>
      <c r="AX182" s="0" t="n">
        <v>1.226</v>
      </c>
      <c r="AY182" s="0" t="n">
        <v>0.848</v>
      </c>
      <c r="AZ182" s="0" t="n">
        <v>0.791</v>
      </c>
      <c r="BA182" s="0" t="n">
        <v>0.745</v>
      </c>
      <c r="BB182" s="0" t="n">
        <v>0.786</v>
      </c>
      <c r="BC182" s="0" t="n">
        <v>1.29</v>
      </c>
      <c r="BD182" s="0" t="n">
        <v>0.763</v>
      </c>
      <c r="BE182" s="0" t="n">
        <v>1.681</v>
      </c>
      <c r="BF182" s="0" t="n">
        <v>0.915</v>
      </c>
      <c r="BG182" s="0" t="n">
        <v>0.674</v>
      </c>
      <c r="BH182" s="0" t="n">
        <v>0.735</v>
      </c>
      <c r="BI182" s="0" t="n">
        <v>0.673</v>
      </c>
      <c r="BJ182" s="0" t="n">
        <v>0.852</v>
      </c>
      <c r="BK182" s="0" t="n">
        <v>0.704</v>
      </c>
      <c r="BL182" s="0" t="n">
        <v>0.448</v>
      </c>
      <c r="BO182" s="5" t="n">
        <f aca="false">+(F182+G182+I182+J182)/4</f>
        <v>24.5625</v>
      </c>
      <c r="BP182" s="5" t="n">
        <f aca="false">+(L182+R182+U182)/3</f>
        <v>23.2233333333333</v>
      </c>
      <c r="BQ182" s="5" t="n">
        <f aca="false">+(S182+W182)/2</f>
        <v>21.055</v>
      </c>
      <c r="BR182" s="5" t="n">
        <f aca="false">+(O182+P182)/2</f>
        <v>22.255</v>
      </c>
      <c r="BS182" s="5" t="n">
        <f aca="false">+(M182+V182)/2</f>
        <v>20.83</v>
      </c>
      <c r="BT182" s="5" t="n">
        <f aca="false">+(K182+T182)/2</f>
        <v>22.275</v>
      </c>
      <c r="BU182" s="5"/>
      <c r="BV182" s="5" t="n">
        <f aca="false">+(Y182+Z182+AA182+AB182+AC182)/5</f>
        <v>-7.61558625304492</v>
      </c>
      <c r="BW182" s="5" t="n">
        <f aca="false">+(AE182+AL182+AO182)/3</f>
        <v>-9.33294533853145</v>
      </c>
      <c r="BX182" s="5" t="n">
        <f aca="false">+(AM182+AQ182)/2</f>
        <v>-8.45436498380959</v>
      </c>
      <c r="BY182" s="5" t="n">
        <f aca="false">+(AH182+AJ182)/2</f>
        <v>-9.01403447048918</v>
      </c>
      <c r="BZ182" s="5" t="n">
        <f aca="false">+(AF182+AI182+AP182)/3</f>
        <v>-9.73495037486998</v>
      </c>
      <c r="CA182" s="5" t="n">
        <f aca="false">+(AD182+AN182)/2</f>
        <v>-9.97181251942984</v>
      </c>
    </row>
    <row r="183" customFormat="false" ht="12.75" hidden="false" customHeight="false" outlineLevel="0" collapsed="false">
      <c r="A183" s="0" t="n">
        <v>128</v>
      </c>
      <c r="B183" s="0" t="n">
        <v>2000</v>
      </c>
      <c r="C183" s="5" t="n">
        <f aca="false">A183+B183/2400</f>
        <v>128.833333333333</v>
      </c>
      <c r="D183" s="0" t="n">
        <v>27.77</v>
      </c>
      <c r="E183" s="0" t="n">
        <v>9.84</v>
      </c>
      <c r="F183" s="0" t="n">
        <v>24.82</v>
      </c>
      <c r="G183" s="0" t="n">
        <v>24.16</v>
      </c>
      <c r="H183" s="0" t="n">
        <v>-6999</v>
      </c>
      <c r="I183" s="0" t="n">
        <v>23.51</v>
      </c>
      <c r="J183" s="0" t="n">
        <v>24.77</v>
      </c>
      <c r="K183" s="0" t="n">
        <v>22.9</v>
      </c>
      <c r="L183" s="0" t="n">
        <v>22.78</v>
      </c>
      <c r="M183" s="0" t="n">
        <v>21.37</v>
      </c>
      <c r="N183" s="0" t="n">
        <v>-6999</v>
      </c>
      <c r="O183" s="0" t="n">
        <v>23.02</v>
      </c>
      <c r="P183" s="0" t="n">
        <v>21.86</v>
      </c>
      <c r="Q183" s="0" t="n">
        <v>21.69</v>
      </c>
      <c r="R183" s="0" t="n">
        <v>23.46</v>
      </c>
      <c r="S183" s="0" t="n">
        <v>21.35</v>
      </c>
      <c r="T183" s="0" t="n">
        <v>21.89</v>
      </c>
      <c r="U183" s="0" t="n">
        <v>23.48</v>
      </c>
      <c r="V183" s="0" t="n">
        <v>20.51</v>
      </c>
      <c r="W183" s="0" t="n">
        <v>20.95</v>
      </c>
      <c r="X183" s="0" t="n">
        <v>23.46</v>
      </c>
      <c r="Y183" s="6" t="n">
        <f aca="false">-(4.039+3.213*AS183)/(1-0.009733*AS183-0.01205*F183)</f>
        <v>-10.5544736829169</v>
      </c>
      <c r="Z183" s="6" t="n">
        <f aca="false">-(4.039+3.213*AT183)/(1-0.009733*AT183-0.01205*G183)</f>
        <v>-8.63730870594593</v>
      </c>
      <c r="AA183" s="6" t="n">
        <f aca="false">-(4.039+3.213*AU183)/(1-0.009733*AU183-0.01205*H183)</f>
        <v>-0.0794529120732313</v>
      </c>
      <c r="AB183" s="6" t="n">
        <f aca="false">-(4.039+3.213*AV183)/(1-0.009733*AV183-0.01205*I183)</f>
        <v>-9.46308625291834</v>
      </c>
      <c r="AC183" s="6" t="n">
        <f aca="false">-(4.039+3.213*AW183)/(1-0.009733*AW183-0.01205*J183)</f>
        <v>-9.1702595699287</v>
      </c>
      <c r="AD183" s="6" t="n">
        <f aca="false">-(4.039+3.213*AX183)/(1-0.009733*AX183-0.01205*K183)</f>
        <v>-11.2033249477798</v>
      </c>
      <c r="AE183" s="6" t="n">
        <f aca="false">-(4.039+3.213*AY183)/(1-0.009733*AY183-0.01205*L183)</f>
        <v>-9.45301283716262</v>
      </c>
      <c r="AF183" s="6" t="n">
        <f aca="false">-(4.039+3.213*AZ183)/(1-0.009733*AZ183-0.01205*M183)</f>
        <v>-8.94658163136584</v>
      </c>
      <c r="AG183" s="6" t="n">
        <f aca="false">-(4.039+3.213*BA183)/(1-0.009733*BA183-0.01205*N183)</f>
        <v>-0.0754606788739857</v>
      </c>
      <c r="AH183" s="6" t="n">
        <f aca="false">-(4.039+3.213*BB183)/(1-0.009733*BB183-0.01205*O183)</f>
        <v>-9.17691356779104</v>
      </c>
      <c r="AI183" s="6" t="n">
        <f aca="false">-(4.039+3.213*BC183)/(1-0.009733*BC183-0.01205*M183)</f>
        <v>-11.1934238086133</v>
      </c>
      <c r="AJ183" s="6" t="n">
        <f aca="false">-(4.039+3.213*BD183)/(1-0.009733*BD183-0.01205*P183)</f>
        <v>-8.88778056613838</v>
      </c>
      <c r="AK183" s="6" t="n">
        <f aca="false">-(4.039+3.213*BE183)/(1-0.009733*BE183-0.01205*Q183)</f>
        <v>-13.0514023971419</v>
      </c>
      <c r="AL183" s="6" t="n">
        <f aca="false">-(4.039+3.213*BF183)/(1-0.009733*BF183-0.01205*R183)</f>
        <v>-9.83292963355496</v>
      </c>
      <c r="AM183" s="6" t="n">
        <f aca="false">-(4.039+3.213*BG183)/(1-0.009733*BG183-0.01205*S183)</f>
        <v>-8.41918499502584</v>
      </c>
      <c r="AN183" s="6" t="n">
        <f aca="false">-(4.039+3.213*BH183)/(1-0.009733*BH183-0.01205*T183)</f>
        <v>-8.7880954282018</v>
      </c>
      <c r="AO183" s="6" t="n">
        <f aca="false">-(4.039+3.213*BI183)/(1-0.009733*BI183-0.01205*U183)</f>
        <v>-8.71867203046787</v>
      </c>
      <c r="AP183" s="6" t="n">
        <f aca="false">-(4.039+3.213*BJ183)/(1-0.009733*BJ183-0.01205*V183)</f>
        <v>-9.08355584134146</v>
      </c>
      <c r="AQ183" s="6" t="n">
        <f aca="false">-(4.039+3.213*BK183)/(1-0.009733*BK183-0.01205*W183)</f>
        <v>-8.5022981882762</v>
      </c>
      <c r="AR183" s="6" t="n">
        <f aca="false">-(4.039+3.213*BL183)/(1-0.009733*BL183-0.01205*X183)</f>
        <v>-7.67958796871588</v>
      </c>
      <c r="AS183" s="0" t="n">
        <v>1.013</v>
      </c>
      <c r="AT183" s="0" t="n">
        <v>0.632</v>
      </c>
      <c r="AU183" s="0" t="n">
        <v>0.853</v>
      </c>
      <c r="AV183" s="0" t="n">
        <v>0.83</v>
      </c>
      <c r="AW183" s="0" t="n">
        <v>0.725</v>
      </c>
      <c r="AX183" s="0" t="n">
        <v>1.226</v>
      </c>
      <c r="AY183" s="0" t="n">
        <v>0.853</v>
      </c>
      <c r="AZ183" s="0" t="n">
        <v>0.789</v>
      </c>
      <c r="BA183" s="0" t="n">
        <v>0.747</v>
      </c>
      <c r="BB183" s="0" t="n">
        <v>0.785</v>
      </c>
      <c r="BC183" s="0" t="n">
        <v>1.286</v>
      </c>
      <c r="BD183" s="0" t="n">
        <v>0.76</v>
      </c>
      <c r="BE183" s="0" t="n">
        <v>1.677</v>
      </c>
      <c r="BF183" s="0" t="n">
        <v>0.911</v>
      </c>
      <c r="BG183" s="0" t="n">
        <v>0.672</v>
      </c>
      <c r="BH183" s="0" t="n">
        <v>0.737</v>
      </c>
      <c r="BI183" s="0" t="n">
        <v>0.671</v>
      </c>
      <c r="BJ183" s="0" t="n">
        <v>0.848</v>
      </c>
      <c r="BK183" s="0" t="n">
        <v>0.703</v>
      </c>
      <c r="BL183" s="0" t="n">
        <v>0.447</v>
      </c>
      <c r="BO183" s="5" t="n">
        <f aca="false">+(F183+G183+I183+J183)/4</f>
        <v>24.315</v>
      </c>
      <c r="BP183" s="5" t="n">
        <f aca="false">+(L183+R183+U183)/3</f>
        <v>23.24</v>
      </c>
      <c r="BQ183" s="5" t="n">
        <f aca="false">+(S183+W183)/2</f>
        <v>21.15</v>
      </c>
      <c r="BR183" s="5" t="n">
        <f aca="false">+(O183+P183)/2</f>
        <v>22.44</v>
      </c>
      <c r="BS183" s="5" t="n">
        <f aca="false">+(M183+V183)/2</f>
        <v>20.94</v>
      </c>
      <c r="BT183" s="5" t="n">
        <f aca="false">+(K183+T183)/2</f>
        <v>22.395</v>
      </c>
      <c r="BU183" s="5"/>
      <c r="BV183" s="5" t="n">
        <f aca="false">+(Y183+Z183+AA183+AB183+AC183)/5</f>
        <v>-7.58091622475663</v>
      </c>
      <c r="BW183" s="5" t="n">
        <f aca="false">+(AE183+AL183+AO183)/3</f>
        <v>-9.33487150039515</v>
      </c>
      <c r="BX183" s="5" t="n">
        <f aca="false">+(AM183+AQ183)/2</f>
        <v>-8.46074159165102</v>
      </c>
      <c r="BY183" s="5" t="n">
        <f aca="false">+(AH183+AJ183)/2</f>
        <v>-9.03234706696471</v>
      </c>
      <c r="BZ183" s="5" t="n">
        <f aca="false">+(AF183+AI183+AP183)/3</f>
        <v>-9.74118709377353</v>
      </c>
      <c r="CA183" s="5" t="n">
        <f aca="false">+(AD183+AN183)/2</f>
        <v>-9.99571018799081</v>
      </c>
    </row>
    <row r="184" customFormat="false" ht="12.75" hidden="false" customHeight="false" outlineLevel="0" collapsed="false">
      <c r="A184" s="0" t="n">
        <v>128</v>
      </c>
      <c r="B184" s="0" t="n">
        <v>2100</v>
      </c>
      <c r="C184" s="5" t="n">
        <f aca="false">A184+B184/2400</f>
        <v>128.875</v>
      </c>
      <c r="D184" s="0" t="n">
        <v>25.88</v>
      </c>
      <c r="E184" s="0" t="n">
        <v>9.84</v>
      </c>
      <c r="F184" s="0" t="n">
        <v>23.86</v>
      </c>
      <c r="G184" s="0" t="n">
        <v>23.85</v>
      </c>
      <c r="H184" s="0" t="n">
        <v>-6999</v>
      </c>
      <c r="I184" s="0" t="n">
        <v>23.46</v>
      </c>
      <c r="J184" s="0" t="n">
        <v>23.78</v>
      </c>
      <c r="K184" s="0" t="n">
        <v>22.74</v>
      </c>
      <c r="L184" s="0" t="n">
        <v>22.62</v>
      </c>
      <c r="M184" s="0" t="n">
        <v>21.52</v>
      </c>
      <c r="N184" s="0" t="n">
        <v>-6999</v>
      </c>
      <c r="O184" s="0" t="n">
        <v>22.84</v>
      </c>
      <c r="P184" s="0" t="n">
        <v>22.02</v>
      </c>
      <c r="Q184" s="0" t="n">
        <v>21.73</v>
      </c>
      <c r="R184" s="0" t="n">
        <v>23.31</v>
      </c>
      <c r="S184" s="0" t="n">
        <v>21.46</v>
      </c>
      <c r="T184" s="0" t="n">
        <v>21.88</v>
      </c>
      <c r="U184" s="0" t="n">
        <v>23.15</v>
      </c>
      <c r="V184" s="0" t="n">
        <v>20.6</v>
      </c>
      <c r="W184" s="0" t="n">
        <v>20.98</v>
      </c>
      <c r="X184" s="0" t="n">
        <v>23.24</v>
      </c>
      <c r="Y184" s="6" t="n">
        <f aca="false">-(4.039+3.213*AS184)/(1-0.009733*AS184-0.01205*F184)</f>
        <v>-10.3807057096975</v>
      </c>
      <c r="Z184" s="6" t="n">
        <f aca="false">-(4.039+3.213*AT184)/(1-0.009733*AT184-0.01205*G184)</f>
        <v>-8.59630404487906</v>
      </c>
      <c r="AA184" s="6" t="n">
        <f aca="false">-(4.039+3.213*AU184)/(1-0.009733*AU184-0.01205*H184)</f>
        <v>-0.0794152490448077</v>
      </c>
      <c r="AB184" s="6" t="n">
        <f aca="false">-(4.039+3.213*AV184)/(1-0.009733*AV184-0.01205*I184)</f>
        <v>-9.44572742133177</v>
      </c>
      <c r="AC184" s="6" t="n">
        <f aca="false">-(4.039+3.213*AW184)/(1-0.009733*AW184-0.01205*J184)</f>
        <v>-9.00604833815867</v>
      </c>
      <c r="AD184" s="6" t="n">
        <f aca="false">-(4.039+3.213*AX184)/(1-0.009733*AX184-0.01205*K184)</f>
        <v>-11.1544680616502</v>
      </c>
      <c r="AE184" s="6" t="n">
        <f aca="false">-(4.039+3.213*AY184)/(1-0.009733*AY184-0.01205*L184)</f>
        <v>-9.44605209617659</v>
      </c>
      <c r="AF184" s="6" t="n">
        <f aca="false">-(4.039+3.213*AZ184)/(1-0.009733*AZ184-0.01205*M184)</f>
        <v>-8.96414045325244</v>
      </c>
      <c r="AG184" s="6" t="n">
        <f aca="false">-(4.039+3.213*BA184)/(1-0.009733*BA184-0.01205*N184)</f>
        <v>-0.0754606788739857</v>
      </c>
      <c r="AH184" s="6" t="n">
        <f aca="false">-(4.039+3.213*BB184)/(1-0.009733*BB184-0.01205*O184)</f>
        <v>-9.13994905224812</v>
      </c>
      <c r="AI184" s="6" t="n">
        <f aca="false">-(4.039+3.213*BC184)/(1-0.009733*BC184-0.01205*M184)</f>
        <v>-11.2212087857901</v>
      </c>
      <c r="AJ184" s="6" t="n">
        <f aca="false">-(4.039+3.213*BD184)/(1-0.009733*BD184-0.01205*P184)</f>
        <v>-8.90226826181964</v>
      </c>
      <c r="AK184" s="6" t="n">
        <f aca="false">-(4.039+3.213*BE184)/(1-0.009733*BE184-0.01205*Q184)</f>
        <v>-12.999973344702</v>
      </c>
      <c r="AL184" s="6" t="n">
        <f aca="false">-(4.039+3.213*BF184)/(1-0.009733*BF184-0.01205*R184)</f>
        <v>-9.80324782786164</v>
      </c>
      <c r="AM184" s="6" t="n">
        <f aca="false">-(4.039+3.213*BG184)/(1-0.009733*BG184-0.01205*S184)</f>
        <v>-8.42988705102321</v>
      </c>
      <c r="AN184" s="6" t="n">
        <f aca="false">-(4.039+3.213*BH184)/(1-0.009733*BH184-0.01205*T184)</f>
        <v>-8.7595034352186</v>
      </c>
      <c r="AO184" s="6" t="n">
        <f aca="false">-(4.039+3.213*BI184)/(1-0.009733*BI184-0.01205*U184)</f>
        <v>-8.66553484144121</v>
      </c>
      <c r="AP184" s="6" t="n">
        <f aca="false">-(4.039+3.213*BJ184)/(1-0.009733*BJ184-0.01205*V184)</f>
        <v>-9.08348440734198</v>
      </c>
      <c r="AQ184" s="6" t="n">
        <f aca="false">-(4.039+3.213*BK184)/(1-0.009733*BK184-0.01205*W184)</f>
        <v>-8.50644971956262</v>
      </c>
      <c r="AR184" s="6" t="n">
        <f aca="false">-(4.039+3.213*BL184)/(1-0.009733*BL184-0.01205*X184)</f>
        <v>-7.65113858549823</v>
      </c>
      <c r="AS184" s="0" t="n">
        <v>1.013</v>
      </c>
      <c r="AT184" s="0" t="n">
        <v>0.633</v>
      </c>
      <c r="AU184" s="0" t="n">
        <v>0.852</v>
      </c>
      <c r="AV184" s="0" t="n">
        <v>0.828</v>
      </c>
      <c r="AW184" s="0" t="n">
        <v>0.723</v>
      </c>
      <c r="AX184" s="0" t="n">
        <v>1.222</v>
      </c>
      <c r="AY184" s="0" t="n">
        <v>0.857</v>
      </c>
      <c r="AZ184" s="0" t="n">
        <v>0.788</v>
      </c>
      <c r="BA184" s="0" t="n">
        <v>0.747</v>
      </c>
      <c r="BB184" s="0" t="n">
        <v>0.783</v>
      </c>
      <c r="BC184" s="0" t="n">
        <v>1.286</v>
      </c>
      <c r="BD184" s="0" t="n">
        <v>0.758</v>
      </c>
      <c r="BE184" s="0" t="n">
        <v>1.664</v>
      </c>
      <c r="BF184" s="0" t="n">
        <v>0.91</v>
      </c>
      <c r="BG184" s="0" t="n">
        <v>0.671</v>
      </c>
      <c r="BH184" s="0" t="n">
        <v>0.731</v>
      </c>
      <c r="BI184" s="0" t="n">
        <v>0.67</v>
      </c>
      <c r="BJ184" s="0" t="n">
        <v>0.845</v>
      </c>
      <c r="BK184" s="0" t="n">
        <v>0.703</v>
      </c>
      <c r="BL184" s="0" t="n">
        <v>0.447</v>
      </c>
      <c r="BO184" s="5" t="n">
        <f aca="false">+(F184+G184+I184+J184)/4</f>
        <v>23.7375</v>
      </c>
      <c r="BP184" s="5" t="n">
        <f aca="false">+(L184+R184+U184)/3</f>
        <v>23.0266666666667</v>
      </c>
      <c r="BQ184" s="5" t="n">
        <f aca="false">+(S184+W184)/2</f>
        <v>21.22</v>
      </c>
      <c r="BR184" s="5" t="n">
        <f aca="false">+(O184+P184)/2</f>
        <v>22.43</v>
      </c>
      <c r="BS184" s="5" t="n">
        <f aca="false">+(M184+V184)/2</f>
        <v>21.06</v>
      </c>
      <c r="BT184" s="5" t="n">
        <f aca="false">+(K184+T184)/2</f>
        <v>22.31</v>
      </c>
      <c r="BU184" s="5"/>
      <c r="BV184" s="5" t="n">
        <f aca="false">+(Y184+Z184+AA184+AB184+AC184)/5</f>
        <v>-7.50164015262236</v>
      </c>
      <c r="BW184" s="5" t="n">
        <f aca="false">+(AE184+AL184+AO184)/3</f>
        <v>-9.30494492182648</v>
      </c>
      <c r="BX184" s="5" t="n">
        <f aca="false">+(AM184+AQ184)/2</f>
        <v>-8.46816838529291</v>
      </c>
      <c r="BY184" s="5" t="n">
        <f aca="false">+(AH184+AJ184)/2</f>
        <v>-9.02110865703388</v>
      </c>
      <c r="BZ184" s="5" t="n">
        <f aca="false">+(AF184+AI184+AP184)/3</f>
        <v>-9.75627788212817</v>
      </c>
      <c r="CA184" s="5" t="n">
        <f aca="false">+(AD184+AN184)/2</f>
        <v>-9.95698574843441</v>
      </c>
    </row>
    <row r="185" customFormat="false" ht="12.75" hidden="false" customHeight="false" outlineLevel="0" collapsed="false">
      <c r="A185" s="0" t="n">
        <v>128</v>
      </c>
      <c r="B185" s="0" t="n">
        <v>2200</v>
      </c>
      <c r="C185" s="5" t="n">
        <f aca="false">A185+B185/2400</f>
        <v>128.916666666667</v>
      </c>
      <c r="D185" s="0" t="n">
        <v>23.79</v>
      </c>
      <c r="E185" s="0" t="n">
        <v>9.83</v>
      </c>
      <c r="F185" s="0" t="n">
        <v>22.95</v>
      </c>
      <c r="G185" s="0" t="n">
        <v>23.38</v>
      </c>
      <c r="H185" s="0" t="n">
        <v>-6999</v>
      </c>
      <c r="I185" s="0" t="n">
        <v>23.28</v>
      </c>
      <c r="J185" s="0" t="n">
        <v>22.95</v>
      </c>
      <c r="K185" s="0" t="n">
        <v>22.46</v>
      </c>
      <c r="L185" s="0" t="n">
        <v>22.38</v>
      </c>
      <c r="M185" s="0" t="n">
        <v>21.6</v>
      </c>
      <c r="N185" s="0" t="n">
        <v>-6999</v>
      </c>
      <c r="O185" s="0" t="n">
        <v>22.52</v>
      </c>
      <c r="P185" s="0" t="n">
        <v>22.04</v>
      </c>
      <c r="Q185" s="0" t="n">
        <v>21.64</v>
      </c>
      <c r="R185" s="0" t="n">
        <v>22.99</v>
      </c>
      <c r="S185" s="0" t="n">
        <v>21.52</v>
      </c>
      <c r="T185" s="0" t="n">
        <v>21.78</v>
      </c>
      <c r="U185" s="0" t="n">
        <v>22.71</v>
      </c>
      <c r="V185" s="0" t="n">
        <v>20.73</v>
      </c>
      <c r="W185" s="0" t="n">
        <v>21.12</v>
      </c>
      <c r="X185" s="0" t="n">
        <v>22.91</v>
      </c>
      <c r="Y185" s="6" t="n">
        <f aca="false">-(4.039+3.213*AS185)/(1-0.009733*AS185-0.01205*F185)</f>
        <v>-10.1933399359877</v>
      </c>
      <c r="Z185" s="6" t="n">
        <f aca="false">-(4.039+3.213*AT185)/(1-0.009733*AT185-0.01205*G185)</f>
        <v>-8.50016783038743</v>
      </c>
      <c r="AA185" s="6" t="n">
        <f aca="false">-(4.039+3.213*AU185)/(1-0.009733*AU185-0.01205*H185)</f>
        <v>-0.0793399230137364</v>
      </c>
      <c r="AB185" s="6" t="n">
        <f aca="false">-(4.039+3.213*AV185)/(1-0.009733*AV185-0.01205*I185)</f>
        <v>-9.36583965986852</v>
      </c>
      <c r="AC185" s="6" t="n">
        <f aca="false">-(4.039+3.213*AW185)/(1-0.009733*AW185-0.01205*J185)</f>
        <v>-8.8803196411955</v>
      </c>
      <c r="AD185" s="6" t="n">
        <f aca="false">-(4.039+3.213*AX185)/(1-0.009733*AX185-0.01205*K185)</f>
        <v>-11.0557295868489</v>
      </c>
      <c r="AE185" s="6" t="n">
        <f aca="false">-(4.039+3.213*AY185)/(1-0.009733*AY185-0.01205*L185)</f>
        <v>-9.38075414919485</v>
      </c>
      <c r="AF185" s="6" t="n">
        <f aca="false">-(4.039+3.213*AZ185)/(1-0.009733*AZ185-0.01205*M185)</f>
        <v>-8.95791230547756</v>
      </c>
      <c r="AG185" s="6" t="n">
        <f aca="false">-(4.039+3.213*BA185)/(1-0.009733*BA185-0.01205*N185)</f>
        <v>-0.0748204240416679</v>
      </c>
      <c r="AH185" s="6" t="n">
        <f aca="false">-(4.039+3.213*BB185)/(1-0.009733*BB185-0.01205*O185)</f>
        <v>-9.08648943489573</v>
      </c>
      <c r="AI185" s="6" t="n">
        <f aca="false">-(4.039+3.213*BC185)/(1-0.009733*BC185-0.01205*M185)</f>
        <v>-11.1858358141917</v>
      </c>
      <c r="AJ185" s="6" t="n">
        <f aca="false">-(4.039+3.213*BD185)/(1-0.009733*BD185-0.01205*P185)</f>
        <v>-8.90068075210644</v>
      </c>
      <c r="AK185" s="6" t="n">
        <f aca="false">-(4.039+3.213*BE185)/(1-0.009733*BE185-0.01205*Q185)</f>
        <v>-12.9758561313806</v>
      </c>
      <c r="AL185" s="6" t="n">
        <f aca="false">-(4.039+3.213*BF185)/(1-0.009733*BF185-0.01205*R185)</f>
        <v>-9.74104910909753</v>
      </c>
      <c r="AM185" s="6" t="n">
        <f aca="false">-(4.039+3.213*BG185)/(1-0.009733*BG185-0.01205*S185)</f>
        <v>-8.42921243060299</v>
      </c>
      <c r="AN185" s="6" t="n">
        <f aca="false">-(4.039+3.213*BH185)/(1-0.009733*BH185-0.01205*T185)</f>
        <v>-8.73150762453113</v>
      </c>
      <c r="AO185" s="6" t="n">
        <f aca="false">-(4.039+3.213*BI185)/(1-0.009733*BI185-0.01205*U185)</f>
        <v>-8.59254759347087</v>
      </c>
      <c r="AP185" s="6" t="n">
        <f aca="false">-(4.039+3.213*BJ185)/(1-0.009733*BJ185-0.01205*V185)</f>
        <v>-9.06261915707654</v>
      </c>
      <c r="AQ185" s="6" t="n">
        <f aca="false">-(4.039+3.213*BK185)/(1-0.009733*BK185-0.01205*W185)</f>
        <v>-8.52141521963878</v>
      </c>
      <c r="AR185" s="6" t="n">
        <f aca="false">-(4.039+3.213*BL185)/(1-0.009733*BL185-0.01205*X185)</f>
        <v>-7.61342560576484</v>
      </c>
      <c r="AS185" s="0" t="n">
        <v>1.007</v>
      </c>
      <c r="AT185" s="0" t="n">
        <v>0.627</v>
      </c>
      <c r="AU185" s="0" t="n">
        <v>0.85</v>
      </c>
      <c r="AV185" s="0" t="n">
        <v>0.817</v>
      </c>
      <c r="AW185" s="0" t="n">
        <v>0.723</v>
      </c>
      <c r="AX185" s="0" t="n">
        <v>1.212</v>
      </c>
      <c r="AY185" s="0" t="n">
        <v>0.851</v>
      </c>
      <c r="AZ185" s="0" t="n">
        <v>0.784</v>
      </c>
      <c r="BA185" s="0" t="n">
        <v>0.73</v>
      </c>
      <c r="BB185" s="0" t="n">
        <v>0.782</v>
      </c>
      <c r="BC185" s="0" t="n">
        <v>1.275</v>
      </c>
      <c r="BD185" s="0" t="n">
        <v>0.757</v>
      </c>
      <c r="BE185" s="0" t="n">
        <v>1.663</v>
      </c>
      <c r="BF185" s="0" t="n">
        <v>0.908</v>
      </c>
      <c r="BG185" s="0" t="n">
        <v>0.669</v>
      </c>
      <c r="BH185" s="0" t="n">
        <v>0.728</v>
      </c>
      <c r="BI185" s="0" t="n">
        <v>0.668</v>
      </c>
      <c r="BJ185" s="0" t="n">
        <v>0.836</v>
      </c>
      <c r="BK185" s="0" t="n">
        <v>0.702</v>
      </c>
      <c r="BL185" s="0" t="n">
        <v>0.448</v>
      </c>
      <c r="BO185" s="5" t="n">
        <f aca="false">+(F185+G185+I185+J185)/4</f>
        <v>23.14</v>
      </c>
      <c r="BP185" s="5" t="n">
        <f aca="false">+(L185+R185+U185)/3</f>
        <v>22.6933333333333</v>
      </c>
      <c r="BQ185" s="5" t="n">
        <f aca="false">+(S185+W185)/2</f>
        <v>21.32</v>
      </c>
      <c r="BR185" s="5" t="n">
        <f aca="false">+(O185+P185)/2</f>
        <v>22.28</v>
      </c>
      <c r="BS185" s="5" t="n">
        <f aca="false">+(M185+V185)/2</f>
        <v>21.165</v>
      </c>
      <c r="BT185" s="5" t="n">
        <f aca="false">+(K185+T185)/2</f>
        <v>22.12</v>
      </c>
      <c r="BU185" s="5"/>
      <c r="BV185" s="5" t="n">
        <f aca="false">+(Y185+Z185+AA185+AB185+AC185)/5</f>
        <v>-7.40380139809058</v>
      </c>
      <c r="BW185" s="5" t="n">
        <f aca="false">+(AE185+AL185+AO185)/3</f>
        <v>-9.23811695058775</v>
      </c>
      <c r="BX185" s="5" t="n">
        <f aca="false">+(AM185+AQ185)/2</f>
        <v>-8.47531382512088</v>
      </c>
      <c r="BY185" s="5" t="n">
        <f aca="false">+(AH185+AJ185)/2</f>
        <v>-8.99358509350109</v>
      </c>
      <c r="BZ185" s="5" t="n">
        <f aca="false">+(AF185+AI185+AP185)/3</f>
        <v>-9.73545575891527</v>
      </c>
      <c r="CA185" s="5" t="n">
        <f aca="false">+(AD185+AN185)/2</f>
        <v>-9.89361860569004</v>
      </c>
    </row>
    <row r="186" customFormat="false" ht="12.75" hidden="false" customHeight="false" outlineLevel="0" collapsed="false">
      <c r="A186" s="0" t="n">
        <v>128</v>
      </c>
      <c r="B186" s="0" t="n">
        <v>2300</v>
      </c>
      <c r="C186" s="5" t="n">
        <f aca="false">A186+B186/2400</f>
        <v>128.958333333333</v>
      </c>
      <c r="D186" s="0" t="n">
        <v>22.65</v>
      </c>
      <c r="E186" s="0" t="n">
        <v>9.83</v>
      </c>
      <c r="F186" s="0" t="n">
        <v>22.3</v>
      </c>
      <c r="G186" s="0" t="n">
        <v>22.94</v>
      </c>
      <c r="H186" s="0" t="n">
        <v>-6999</v>
      </c>
      <c r="I186" s="0" t="n">
        <v>22.91</v>
      </c>
      <c r="J186" s="0" t="n">
        <v>22.42</v>
      </c>
      <c r="K186" s="0" t="n">
        <v>22.13</v>
      </c>
      <c r="L186" s="0" t="n">
        <v>22.1</v>
      </c>
      <c r="M186" s="0" t="n">
        <v>21.6</v>
      </c>
      <c r="N186" s="0" t="n">
        <v>-6999</v>
      </c>
      <c r="O186" s="0" t="n">
        <v>22.16</v>
      </c>
      <c r="P186" s="0" t="n">
        <v>21.91</v>
      </c>
      <c r="Q186" s="0" t="n">
        <v>21.47</v>
      </c>
      <c r="R186" s="0" t="n">
        <v>22.63</v>
      </c>
      <c r="S186" s="0" t="n">
        <v>21.5</v>
      </c>
      <c r="T186" s="0" t="n">
        <v>21.61</v>
      </c>
      <c r="U186" s="0" t="n">
        <v>22.29</v>
      </c>
      <c r="V186" s="0" t="n">
        <v>20.85</v>
      </c>
      <c r="W186" s="0" t="n">
        <v>21.25</v>
      </c>
      <c r="X186" s="0" t="n">
        <v>22.58</v>
      </c>
      <c r="Y186" s="6" t="n">
        <f aca="false">-(4.039+3.213*AS186)/(1-0.009733*AS186-0.01205*F186)</f>
        <v>-10.0551462219468</v>
      </c>
      <c r="Z186" s="6" t="n">
        <f aca="false">-(4.039+3.213*AT186)/(1-0.009733*AT186-0.01205*G186)</f>
        <v>-8.40979893926405</v>
      </c>
      <c r="AA186" s="6" t="n">
        <f aca="false">-(4.039+3.213*AU186)/(1-0.009733*AU186-0.01205*H186)</f>
        <v>-0.0792269340315691</v>
      </c>
      <c r="AB186" s="6" t="n">
        <f aca="false">-(4.039+3.213*AV186)/(1-0.009733*AV186-0.01205*I186)</f>
        <v>-9.30290357897835</v>
      </c>
      <c r="AC186" s="6" t="n">
        <f aca="false">-(4.039+3.213*AW186)/(1-0.009733*AW186-0.01205*J186)</f>
        <v>-8.78816471739655</v>
      </c>
      <c r="AD186" s="6" t="n">
        <f aca="false">-(4.039+3.213*AX186)/(1-0.009733*AX186-0.01205*K186)</f>
        <v>-10.9717948165355</v>
      </c>
      <c r="AE186" s="6" t="n">
        <f aca="false">-(4.039+3.213*AY186)/(1-0.009733*AY186-0.01205*L186)</f>
        <v>-9.3507868693998</v>
      </c>
      <c r="AF186" s="6" t="n">
        <f aca="false">-(4.039+3.213*AZ186)/(1-0.009733*AZ186-0.01205*M186)</f>
        <v>-8.93537429084082</v>
      </c>
      <c r="AG186" s="6" t="n">
        <f aca="false">-(4.039+3.213*BA186)/(1-0.009733*BA186-0.01205*N186)</f>
        <v>-0.0745944523407295</v>
      </c>
      <c r="AH186" s="6" t="n">
        <f aca="false">-(4.039+3.213*BB186)/(1-0.009733*BB186-0.01205*O186)</f>
        <v>-9.0230467534366</v>
      </c>
      <c r="AI186" s="6" t="n">
        <f aca="false">-(4.039+3.213*BC186)/(1-0.009733*BC186-0.01205*M186)</f>
        <v>-11.1356025028642</v>
      </c>
      <c r="AJ186" s="6" t="n">
        <f aca="false">-(4.039+3.213*BD186)/(1-0.009733*BD186-0.01205*P186)</f>
        <v>-8.86796004365457</v>
      </c>
      <c r="AK186" s="6" t="n">
        <f aca="false">-(4.039+3.213*BE186)/(1-0.009733*BE186-0.01205*Q186)</f>
        <v>-12.9023633267834</v>
      </c>
      <c r="AL186" s="6" t="n">
        <f aca="false">-(4.039+3.213*BF186)/(1-0.009733*BF186-0.01205*R186)</f>
        <v>-9.64541308815769</v>
      </c>
      <c r="AM186" s="6" t="n">
        <f aca="false">-(4.039+3.213*BG186)/(1-0.009733*BG186-0.01205*S186)</f>
        <v>-8.40401488387924</v>
      </c>
      <c r="AN186" s="6" t="n">
        <f aca="false">-(4.039+3.213*BH186)/(1-0.009733*BH186-0.01205*T186)</f>
        <v>-8.66657689616739</v>
      </c>
      <c r="AO186" s="6" t="n">
        <f aca="false">-(4.039+3.213*BI186)/(1-0.009733*BI186-0.01205*U186)</f>
        <v>-8.51437120580059</v>
      </c>
      <c r="AP186" s="6" t="n">
        <f aca="false">-(4.039+3.213*BJ186)/(1-0.009733*BJ186-0.01205*V186)</f>
        <v>-9.03574318498914</v>
      </c>
      <c r="AQ186" s="6" t="n">
        <f aca="false">-(4.039+3.213*BK186)/(1-0.009733*BK186-0.01205*W186)</f>
        <v>-8.53058181224228</v>
      </c>
      <c r="AR186" s="6" t="n">
        <f aca="false">-(4.039+3.213*BL186)/(1-0.009733*BL186-0.01205*X186)</f>
        <v>-7.56704123929267</v>
      </c>
      <c r="AS186" s="0" t="n">
        <v>1.001</v>
      </c>
      <c r="AT186" s="0" t="n">
        <v>0.621</v>
      </c>
      <c r="AU186" s="0" t="n">
        <v>0.847</v>
      </c>
      <c r="AV186" s="0" t="n">
        <v>0.816</v>
      </c>
      <c r="AW186" s="0" t="n">
        <v>0.72</v>
      </c>
      <c r="AX186" s="0" t="n">
        <v>1.207</v>
      </c>
      <c r="AY186" s="0" t="n">
        <v>0.854</v>
      </c>
      <c r="AZ186" s="0" t="n">
        <v>0.779</v>
      </c>
      <c r="BA186" s="0" t="n">
        <v>0.724</v>
      </c>
      <c r="BB186" s="0" t="n">
        <v>0.78</v>
      </c>
      <c r="BC186" s="0" t="n">
        <v>1.264</v>
      </c>
      <c r="BD186" s="0" t="n">
        <v>0.754</v>
      </c>
      <c r="BE186" s="0" t="n">
        <v>1.655</v>
      </c>
      <c r="BF186" s="0" t="n">
        <v>0.9</v>
      </c>
      <c r="BG186" s="0" t="n">
        <v>0.664</v>
      </c>
      <c r="BH186" s="0" t="n">
        <v>0.719</v>
      </c>
      <c r="BI186" s="0" t="n">
        <v>0.664</v>
      </c>
      <c r="BJ186" s="0" t="n">
        <v>0.826</v>
      </c>
      <c r="BK186" s="0" t="n">
        <v>0.7</v>
      </c>
      <c r="BL186" s="0" t="n">
        <v>0.447</v>
      </c>
      <c r="BO186" s="5" t="n">
        <f aca="false">+(F186+G186+I186+J186)/4</f>
        <v>22.6425</v>
      </c>
      <c r="BP186" s="5" t="n">
        <f aca="false">+(L186+R186+U186)/3</f>
        <v>22.34</v>
      </c>
      <c r="BQ186" s="5" t="n">
        <f aca="false">+(S186+W186)/2</f>
        <v>21.375</v>
      </c>
      <c r="BR186" s="5" t="n">
        <f aca="false">+(O186+P186)/2</f>
        <v>22.035</v>
      </c>
      <c r="BS186" s="5" t="n">
        <f aca="false">+(M186+V186)/2</f>
        <v>21.225</v>
      </c>
      <c r="BT186" s="5" t="n">
        <f aca="false">+(K186+T186)/2</f>
        <v>21.87</v>
      </c>
      <c r="BU186" s="5"/>
      <c r="BV186" s="5" t="n">
        <f aca="false">+(Y186+Z186+AA186+AB186+AC186)/5</f>
        <v>-7.32704807832347</v>
      </c>
      <c r="BW186" s="5" t="n">
        <f aca="false">+(AE186+AL186+AO186)/3</f>
        <v>-9.17019038778603</v>
      </c>
      <c r="BX186" s="5" t="n">
        <f aca="false">+(AM186+AQ186)/2</f>
        <v>-8.46729834806076</v>
      </c>
      <c r="BY186" s="5" t="n">
        <f aca="false">+(AH186+AJ186)/2</f>
        <v>-8.94550339854559</v>
      </c>
      <c r="BZ186" s="5" t="n">
        <f aca="false">+(AF186+AI186+AP186)/3</f>
        <v>-9.70223999289806</v>
      </c>
      <c r="CA186" s="5" t="n">
        <f aca="false">+(AD186+AN186)/2</f>
        <v>-9.81918585635146</v>
      </c>
    </row>
    <row r="187" customFormat="false" ht="12.75" hidden="false" customHeight="false" outlineLevel="0" collapsed="false">
      <c r="A187" s="0" t="n">
        <v>129</v>
      </c>
      <c r="B187" s="0" t="n">
        <v>0</v>
      </c>
      <c r="C187" s="5" t="n">
        <f aca="false">A187+B187/2400</f>
        <v>129</v>
      </c>
      <c r="D187" s="0" t="n">
        <v>22.12</v>
      </c>
      <c r="E187" s="0" t="n">
        <v>9.83</v>
      </c>
      <c r="F187" s="0" t="n">
        <v>21.83</v>
      </c>
      <c r="G187" s="0" t="n">
        <v>22.52</v>
      </c>
      <c r="H187" s="0" t="n">
        <v>-6999</v>
      </c>
      <c r="I187" s="0" t="n">
        <v>22.64</v>
      </c>
      <c r="J187" s="0" t="n">
        <v>22</v>
      </c>
      <c r="K187" s="0" t="n">
        <v>21.81</v>
      </c>
      <c r="L187" s="0" t="n">
        <v>21.84</v>
      </c>
      <c r="M187" s="0" t="n">
        <v>21.52</v>
      </c>
      <c r="N187" s="0" t="n">
        <v>-6999</v>
      </c>
      <c r="O187" s="0" t="n">
        <v>21.82</v>
      </c>
      <c r="P187" s="0" t="n">
        <v>21.77</v>
      </c>
      <c r="Q187" s="0" t="n">
        <v>21.29</v>
      </c>
      <c r="R187" s="0" t="n">
        <v>22.27</v>
      </c>
      <c r="S187" s="0" t="n">
        <v>21.42</v>
      </c>
      <c r="T187" s="0" t="n">
        <v>21.42</v>
      </c>
      <c r="U187" s="0" t="n">
        <v>21.92</v>
      </c>
      <c r="V187" s="0" t="n">
        <v>20.88</v>
      </c>
      <c r="W187" s="0" t="n">
        <v>21.31</v>
      </c>
      <c r="X187" s="0" t="n">
        <v>22.25</v>
      </c>
      <c r="Y187" s="6" t="n">
        <f aca="false">-(4.039+3.213*AS187)/(1-0.009733*AS187-0.01205*F187)</f>
        <v>-9.96773306406985</v>
      </c>
      <c r="Z187" s="6" t="n">
        <f aca="false">-(4.039+3.213*AT187)/(1-0.009733*AT187-0.01205*G187)</f>
        <v>-8.35089692871906</v>
      </c>
      <c r="AA187" s="6" t="n">
        <f aca="false">-(4.039+3.213*AU187)/(1-0.009733*AU187-0.01205*H187)</f>
        <v>-0.0791139451267292</v>
      </c>
      <c r="AB187" s="6" t="n">
        <f aca="false">-(4.039+3.213*AV187)/(1-0.009733*AV187-0.01205*I187)</f>
        <v>-9.29297254209652</v>
      </c>
      <c r="AC187" s="6" t="n">
        <f aca="false">-(4.039+3.213*AW187)/(1-0.009733*AW187-0.01205*J187)</f>
        <v>-8.71799965255676</v>
      </c>
      <c r="AD187" s="6" t="n">
        <f aca="false">-(4.039+3.213*AX187)/(1-0.009733*AX187-0.01205*K187)</f>
        <v>-10.8860250613836</v>
      </c>
      <c r="AE187" s="6" t="n">
        <f aca="false">-(4.039+3.213*AY187)/(1-0.009733*AY187-0.01205*L187)</f>
        <v>-9.36953525972696</v>
      </c>
      <c r="AF187" s="6" t="n">
        <f aca="false">-(4.039+3.213*AZ187)/(1-0.009733*AZ187-0.01205*M187)</f>
        <v>-8.91462242684128</v>
      </c>
      <c r="AG187" s="6" t="n">
        <f aca="false">-(4.039+3.213*BA187)/(1-0.009733*BA187-0.01205*N187)</f>
        <v>-0.0748957480107134</v>
      </c>
      <c r="AH187" s="6" t="n">
        <f aca="false">-(4.039+3.213*BB187)/(1-0.009733*BB187-0.01205*O187)</f>
        <v>-8.95879799194485</v>
      </c>
      <c r="AI187" s="6" t="n">
        <f aca="false">-(4.039+3.213*BC187)/(1-0.009733*BC187-0.01205*M187)</f>
        <v>-11.0889494473056</v>
      </c>
      <c r="AJ187" s="6" t="n">
        <f aca="false">-(4.039+3.213*BD187)/(1-0.009733*BD187-0.01205*P187)</f>
        <v>-8.83844158690958</v>
      </c>
      <c r="AK187" s="6" t="n">
        <f aca="false">-(4.039+3.213*BE187)/(1-0.009733*BE187-0.01205*Q187)</f>
        <v>-12.8363524434614</v>
      </c>
      <c r="AL187" s="6" t="n">
        <f aca="false">-(4.039+3.213*BF187)/(1-0.009733*BF187-0.01205*R187)</f>
        <v>-9.56923746629066</v>
      </c>
      <c r="AM187" s="6" t="n">
        <f aca="false">-(4.039+3.213*BG187)/(1-0.009733*BG187-0.01205*S187)</f>
        <v>-8.3840391578357</v>
      </c>
      <c r="AN187" s="6" t="n">
        <f aca="false">-(4.039+3.213*BH187)/(1-0.009733*BH187-0.01205*T187)</f>
        <v>-8.6036885942145</v>
      </c>
      <c r="AO187" s="6" t="n">
        <f aca="false">-(4.039+3.213*BI187)/(1-0.009733*BI187-0.01205*U187)</f>
        <v>-8.44425606254615</v>
      </c>
      <c r="AP187" s="6" t="n">
        <f aca="false">-(4.039+3.213*BJ187)/(1-0.009733*BJ187-0.01205*V187)</f>
        <v>-9.01786337653349</v>
      </c>
      <c r="AQ187" s="6" t="n">
        <f aca="false">-(4.039+3.213*BK187)/(1-0.009733*BK187-0.01205*W187)</f>
        <v>-8.54343317820298</v>
      </c>
      <c r="AR187" s="6" t="n">
        <f aca="false">-(4.039+3.213*BL187)/(1-0.009733*BL187-0.01205*X187)</f>
        <v>-7.5211651533812</v>
      </c>
      <c r="AS187" s="0" t="n">
        <v>0.999</v>
      </c>
      <c r="AT187" s="0" t="n">
        <v>0.621</v>
      </c>
      <c r="AU187" s="0" t="n">
        <v>0.844</v>
      </c>
      <c r="AV187" s="0" t="n">
        <v>0.823</v>
      </c>
      <c r="AW187" s="0" t="n">
        <v>0.718</v>
      </c>
      <c r="AX187" s="0" t="n">
        <v>1.201</v>
      </c>
      <c r="AY187" s="0" t="n">
        <v>0.867</v>
      </c>
      <c r="AZ187" s="0" t="n">
        <v>0.777</v>
      </c>
      <c r="BA187" s="0" t="n">
        <v>0.732</v>
      </c>
      <c r="BB187" s="0" t="n">
        <v>0.777</v>
      </c>
      <c r="BC187" s="0" t="n">
        <v>1.257</v>
      </c>
      <c r="BD187" s="0" t="n">
        <v>0.752</v>
      </c>
      <c r="BE187" s="0" t="n">
        <v>1.649</v>
      </c>
      <c r="BF187" s="0" t="n">
        <v>0.896</v>
      </c>
      <c r="BG187" s="0" t="n">
        <v>0.662</v>
      </c>
      <c r="BH187" s="0" t="n">
        <v>0.711</v>
      </c>
      <c r="BI187" s="0" t="n">
        <v>0.66</v>
      </c>
      <c r="BJ187" s="0" t="n">
        <v>0.821</v>
      </c>
      <c r="BK187" s="0" t="n">
        <v>0.701</v>
      </c>
      <c r="BL187" s="0" t="n">
        <v>0.446</v>
      </c>
      <c r="BO187" s="5" t="n">
        <f aca="false">+(F187+G187+I187+J187)/4</f>
        <v>22.2475</v>
      </c>
      <c r="BP187" s="5" t="n">
        <f aca="false">+(L187+R187+U187)/3</f>
        <v>22.01</v>
      </c>
      <c r="BQ187" s="5" t="n">
        <f aca="false">+(S187+W187)/2</f>
        <v>21.365</v>
      </c>
      <c r="BR187" s="5" t="n">
        <f aca="false">+(O187+P187)/2</f>
        <v>21.795</v>
      </c>
      <c r="BS187" s="5" t="n">
        <f aca="false">+(M187+V187)/2</f>
        <v>21.2</v>
      </c>
      <c r="BT187" s="5" t="n">
        <f aca="false">+(K187+T187)/2</f>
        <v>21.615</v>
      </c>
      <c r="BU187" s="5"/>
      <c r="BV187" s="5" t="n">
        <f aca="false">+(Y187+Z187+AA187+AB187+AC187)/5</f>
        <v>-7.28174322651378</v>
      </c>
      <c r="BW187" s="5" t="n">
        <f aca="false">+(AE187+AL187+AO187)/3</f>
        <v>-9.12767626285459</v>
      </c>
      <c r="BX187" s="5" t="n">
        <f aca="false">+(AM187+AQ187)/2</f>
        <v>-8.46373616801934</v>
      </c>
      <c r="BY187" s="5" t="n">
        <f aca="false">+(AH187+AJ187)/2</f>
        <v>-8.89861978942722</v>
      </c>
      <c r="BZ187" s="5" t="n">
        <f aca="false">+(AF187+AI187+AP187)/3</f>
        <v>-9.67381175022678</v>
      </c>
      <c r="CA187" s="5" t="n">
        <f aca="false">+(AD187+AN187)/2</f>
        <v>-9.74485682779906</v>
      </c>
    </row>
    <row r="188" customFormat="false" ht="12.75" hidden="false" customHeight="false" outlineLevel="0" collapsed="false">
      <c r="A188" s="0" t="n">
        <v>129</v>
      </c>
      <c r="B188" s="0" t="n">
        <v>100</v>
      </c>
      <c r="C188" s="5" t="n">
        <f aca="false">A188+B188/2400</f>
        <v>129.041666666667</v>
      </c>
      <c r="D188" s="0" t="n">
        <v>21.29</v>
      </c>
      <c r="E188" s="0" t="n">
        <v>9.82</v>
      </c>
      <c r="F188" s="0" t="n">
        <v>21.37</v>
      </c>
      <c r="G188" s="0" t="n">
        <v>22.12</v>
      </c>
      <c r="H188" s="0" t="n">
        <v>-6999</v>
      </c>
      <c r="I188" s="0" t="n">
        <v>22.31</v>
      </c>
      <c r="J188" s="0" t="n">
        <v>21.59</v>
      </c>
      <c r="K188" s="0" t="n">
        <v>21.51</v>
      </c>
      <c r="L188" s="0" t="n">
        <v>21.58</v>
      </c>
      <c r="M188" s="0" t="n">
        <v>21.4</v>
      </c>
      <c r="N188" s="0" t="n">
        <v>-6999</v>
      </c>
      <c r="O188" s="0" t="n">
        <v>21.52</v>
      </c>
      <c r="P188" s="0" t="n">
        <v>21.59</v>
      </c>
      <c r="Q188" s="0" t="n">
        <v>21.09</v>
      </c>
      <c r="R188" s="0" t="n">
        <v>21.96</v>
      </c>
      <c r="S188" s="0" t="n">
        <v>21.3</v>
      </c>
      <c r="T188" s="0" t="n">
        <v>21.21</v>
      </c>
      <c r="U188" s="0" t="n">
        <v>21.58</v>
      </c>
      <c r="V188" s="0" t="n">
        <v>20.87</v>
      </c>
      <c r="W188" s="0" t="n">
        <v>21.31</v>
      </c>
      <c r="X188" s="0" t="n">
        <v>21.91</v>
      </c>
      <c r="Y188" s="6" t="n">
        <f aca="false">-(4.039+3.213*AS188)/(1-0.009733*AS188-0.01205*F188)</f>
        <v>-9.90588144373376</v>
      </c>
      <c r="Z188" s="6" t="n">
        <f aca="false">-(4.039+3.213*AT188)/(1-0.009733*AT188-0.01205*G188)</f>
        <v>-8.29103380973241</v>
      </c>
      <c r="AA188" s="6" t="n">
        <f aca="false">-(4.039+3.213*AU188)/(1-0.009733*AU188-0.01205*H188)</f>
        <v>-0.0790762821756331</v>
      </c>
      <c r="AB188" s="6" t="n">
        <f aca="false">-(4.039+3.213*AV188)/(1-0.009733*AV188-0.01205*I188)</f>
        <v>-9.27841541143308</v>
      </c>
      <c r="AC188" s="6" t="n">
        <f aca="false">-(4.039+3.213*AW188)/(1-0.009733*AW188-0.01205*J188)</f>
        <v>-8.65472834986454</v>
      </c>
      <c r="AD188" s="6" t="n">
        <f aca="false">-(4.039+3.213*AX188)/(1-0.009733*AX188-0.01205*K188)</f>
        <v>-10.8411543082189</v>
      </c>
      <c r="AE188" s="6" t="n">
        <f aca="false">-(4.039+3.213*AY188)/(1-0.009733*AY188-0.01205*L188)</f>
        <v>-9.42427657362385</v>
      </c>
      <c r="AF188" s="6" t="n">
        <f aca="false">-(4.039+3.213*AZ188)/(1-0.009733*AZ188-0.01205*M188)</f>
        <v>-8.89707394457287</v>
      </c>
      <c r="AG188" s="6" t="n">
        <f aca="false">-(4.039+3.213*BA188)/(1-0.009733*BA188-0.01205*N188)</f>
        <v>-0.075310030454764</v>
      </c>
      <c r="AH188" s="6" t="n">
        <f aca="false">-(4.039+3.213*BB188)/(1-0.009733*BB188-0.01205*O188)</f>
        <v>-8.90562070314108</v>
      </c>
      <c r="AI188" s="6" t="n">
        <f aca="false">-(4.039+3.213*BC188)/(1-0.009733*BC188-0.01205*M188)</f>
        <v>-11.0851803430829</v>
      </c>
      <c r="AJ188" s="6" t="n">
        <f aca="false">-(4.039+3.213*BD188)/(1-0.009733*BD188-0.01205*P188)</f>
        <v>-8.80326452828733</v>
      </c>
      <c r="AK188" s="6" t="n">
        <f aca="false">-(4.039+3.213*BE188)/(1-0.009733*BE188-0.01205*Q188)</f>
        <v>-12.7528112008469</v>
      </c>
      <c r="AL188" s="6" t="n">
        <f aca="false">-(4.039+3.213*BF188)/(1-0.009733*BF188-0.01205*R188)</f>
        <v>-9.51549646682251</v>
      </c>
      <c r="AM188" s="6" t="n">
        <f aca="false">-(4.039+3.213*BG188)/(1-0.009733*BG188-0.01205*S188)</f>
        <v>-8.36758718838914</v>
      </c>
      <c r="AN188" s="6" t="n">
        <f aca="false">-(4.039+3.213*BH188)/(1-0.009733*BH188-0.01205*T188)</f>
        <v>-8.59651803259866</v>
      </c>
      <c r="AO188" s="6" t="n">
        <f aca="false">-(4.039+3.213*BI188)/(1-0.009733*BI188-0.01205*U188)</f>
        <v>-8.39709265195841</v>
      </c>
      <c r="AP188" s="6" t="n">
        <f aca="false">-(4.039+3.213*BJ188)/(1-0.009733*BJ188-0.01205*V188)</f>
        <v>-9.01193871288591</v>
      </c>
      <c r="AQ188" s="6" t="n">
        <f aca="false">-(4.039+3.213*BK188)/(1-0.009733*BK188-0.01205*W188)</f>
        <v>-8.54790932445662</v>
      </c>
      <c r="AR188" s="6" t="n">
        <f aca="false">-(4.039+3.213*BL188)/(1-0.009733*BL188-0.01205*X188)</f>
        <v>-7.47006701368907</v>
      </c>
      <c r="AS188" s="0" t="n">
        <v>1.002</v>
      </c>
      <c r="AT188" s="0" t="n">
        <v>0.62</v>
      </c>
      <c r="AU188" s="0" t="n">
        <v>0.843</v>
      </c>
      <c r="AV188" s="0" t="n">
        <v>0.831</v>
      </c>
      <c r="AW188" s="0" t="n">
        <v>0.717</v>
      </c>
      <c r="AX188" s="0" t="n">
        <v>1.203</v>
      </c>
      <c r="AY188" s="0" t="n">
        <v>0.888</v>
      </c>
      <c r="AZ188" s="0" t="n">
        <v>0.777</v>
      </c>
      <c r="BA188" s="0" t="n">
        <v>0.743</v>
      </c>
      <c r="BB188" s="0" t="n">
        <v>0.775</v>
      </c>
      <c r="BC188" s="0" t="n">
        <v>1.261</v>
      </c>
      <c r="BD188" s="0" t="n">
        <v>0.75</v>
      </c>
      <c r="BE188" s="0" t="n">
        <v>1.64</v>
      </c>
      <c r="BF188" s="0" t="n">
        <v>0.895</v>
      </c>
      <c r="BG188" s="0" t="n">
        <v>0.662</v>
      </c>
      <c r="BH188" s="0" t="n">
        <v>0.716</v>
      </c>
      <c r="BI188" s="0" t="n">
        <v>0.66</v>
      </c>
      <c r="BJ188" s="0" t="n">
        <v>0.82</v>
      </c>
      <c r="BK188" s="0" t="n">
        <v>0.702</v>
      </c>
      <c r="BL188" s="0" t="n">
        <v>0.444</v>
      </c>
      <c r="BO188" s="5" t="n">
        <f aca="false">+(F188+G188+I188+J188)/4</f>
        <v>21.8475</v>
      </c>
      <c r="BP188" s="5" t="n">
        <f aca="false">+(L188+R188+U188)/3</f>
        <v>21.7066666666667</v>
      </c>
      <c r="BQ188" s="5" t="n">
        <f aca="false">+(S188+W188)/2</f>
        <v>21.305</v>
      </c>
      <c r="BR188" s="5" t="n">
        <f aca="false">+(O188+P188)/2</f>
        <v>21.555</v>
      </c>
      <c r="BS188" s="5" t="n">
        <f aca="false">+(M188+V188)/2</f>
        <v>21.135</v>
      </c>
      <c r="BT188" s="5" t="n">
        <f aca="false">+(K188+T188)/2</f>
        <v>21.36</v>
      </c>
      <c r="BU188" s="5"/>
      <c r="BV188" s="5" t="n">
        <f aca="false">+(Y188+Z188+AA188+AB188+AC188)/5</f>
        <v>-7.24182705938789</v>
      </c>
      <c r="BW188" s="5" t="n">
        <f aca="false">+(AE188+AL188+AO188)/3</f>
        <v>-9.11228856413492</v>
      </c>
      <c r="BX188" s="5" t="n">
        <f aca="false">+(AM188+AQ188)/2</f>
        <v>-8.45774825642288</v>
      </c>
      <c r="BY188" s="5" t="n">
        <f aca="false">+(AH188+AJ188)/2</f>
        <v>-8.85444261571421</v>
      </c>
      <c r="BZ188" s="5" t="n">
        <f aca="false">+(AF188+AI188+AP188)/3</f>
        <v>-9.66473100018055</v>
      </c>
      <c r="CA188" s="5" t="n">
        <f aca="false">+(AD188+AN188)/2</f>
        <v>-9.71883617040876</v>
      </c>
    </row>
    <row r="189" customFormat="false" ht="12.75" hidden="false" customHeight="false" outlineLevel="0" collapsed="false">
      <c r="A189" s="0" t="n">
        <v>129</v>
      </c>
      <c r="B189" s="0" t="n">
        <v>200</v>
      </c>
      <c r="C189" s="5" t="n">
        <f aca="false">A189+B189/2400</f>
        <v>129.083333333333</v>
      </c>
      <c r="D189" s="0" t="n">
        <v>20.45</v>
      </c>
      <c r="E189" s="0" t="n">
        <v>9.82</v>
      </c>
      <c r="F189" s="0" t="n">
        <v>20.94</v>
      </c>
      <c r="G189" s="0" t="n">
        <v>21.76</v>
      </c>
      <c r="H189" s="0" t="n">
        <v>-6999</v>
      </c>
      <c r="I189" s="0" t="n">
        <v>22.07</v>
      </c>
      <c r="J189" s="0" t="n">
        <v>21.21</v>
      </c>
      <c r="K189" s="0" t="n">
        <v>21.25</v>
      </c>
      <c r="L189" s="0" t="n">
        <v>21.34</v>
      </c>
      <c r="M189" s="0" t="n">
        <v>21.29</v>
      </c>
      <c r="N189" s="0" t="n">
        <v>-6999</v>
      </c>
      <c r="O189" s="0" t="n">
        <v>21.25</v>
      </c>
      <c r="P189" s="0" t="n">
        <v>21.42</v>
      </c>
      <c r="Q189" s="0" t="n">
        <v>20.9</v>
      </c>
      <c r="R189" s="0" t="n">
        <v>21.69</v>
      </c>
      <c r="S189" s="0" t="n">
        <v>21.2</v>
      </c>
      <c r="T189" s="0" t="n">
        <v>21.02</v>
      </c>
      <c r="U189" s="0" t="n">
        <v>21.27</v>
      </c>
      <c r="V189" s="0" t="n">
        <v>20.86</v>
      </c>
      <c r="W189" s="0" t="n">
        <v>21.33</v>
      </c>
      <c r="X189" s="0" t="n">
        <v>21.63</v>
      </c>
      <c r="Y189" s="6" t="n">
        <f aca="false">-(4.039+3.213*AS189)/(1-0.009733*AS189-0.01205*F189)</f>
        <v>-9.84529270257134</v>
      </c>
      <c r="Z189" s="6" t="n">
        <f aca="false">-(4.039+3.213*AT189)/(1-0.009733*AT189-0.01205*G189)</f>
        <v>-8.24638344286832</v>
      </c>
      <c r="AA189" s="6" t="n">
        <f aca="false">-(4.039+3.213*AU189)/(1-0.009733*AU189-0.01205*H189)</f>
        <v>-0.0791139451267292</v>
      </c>
      <c r="AB189" s="6" t="n">
        <f aca="false">-(4.039+3.213*AV189)/(1-0.009733*AV189-0.01205*I189)</f>
        <v>-9.28240585182597</v>
      </c>
      <c r="AC189" s="6" t="n">
        <f aca="false">-(4.039+3.213*AW189)/(1-0.009733*AW189-0.01205*J189)</f>
        <v>-8.60992964331539</v>
      </c>
      <c r="AD189" s="6" t="n">
        <f aca="false">-(4.039+3.213*AX189)/(1-0.009733*AX189-0.01205*K189)</f>
        <v>-10.7947680679619</v>
      </c>
      <c r="AE189" s="6" t="n">
        <f aca="false">-(4.039+3.213*AY189)/(1-0.009733*AY189-0.01205*L189)</f>
        <v>-9.49970662908934</v>
      </c>
      <c r="AF189" s="6" t="n">
        <f aca="false">-(4.039+3.213*AZ189)/(1-0.009733*AZ189-0.01205*M189)</f>
        <v>-8.89001582776131</v>
      </c>
      <c r="AG189" s="6" t="n">
        <f aca="false">-(4.039+3.213*BA189)/(1-0.009733*BA189-0.01205*N189)</f>
        <v>-0.0757243139384021</v>
      </c>
      <c r="AH189" s="6" t="n">
        <f aca="false">-(4.039+3.213*BB189)/(1-0.009733*BB189-0.01205*O189)</f>
        <v>-8.86179406933767</v>
      </c>
      <c r="AI189" s="6" t="n">
        <f aca="false">-(4.039+3.213*BC189)/(1-0.009733*BC189-0.01205*M189)</f>
        <v>-11.0787101098464</v>
      </c>
      <c r="AJ189" s="6" t="n">
        <f aca="false">-(4.039+3.213*BD189)/(1-0.009733*BD189-0.01205*P189)</f>
        <v>-8.78320569888692</v>
      </c>
      <c r="AK189" s="6" t="n">
        <f aca="false">-(4.039+3.213*BE189)/(1-0.009733*BE189-0.01205*Q189)</f>
        <v>-12.6992633337406</v>
      </c>
      <c r="AL189" s="6" t="n">
        <f aca="false">-(4.039+3.213*BF189)/(1-0.009733*BF189-0.01205*R189)</f>
        <v>-9.48666791325648</v>
      </c>
      <c r="AM189" s="6" t="n">
        <f aca="false">-(4.039+3.213*BG189)/(1-0.009733*BG189-0.01205*S189)</f>
        <v>-8.36731672888669</v>
      </c>
      <c r="AN189" s="6" t="n">
        <f aca="false">-(4.039+3.213*BH189)/(1-0.009733*BH189-0.01205*T189)</f>
        <v>-8.59219409693722</v>
      </c>
      <c r="AO189" s="6" t="n">
        <f aca="false">-(4.039+3.213*BI189)/(1-0.009733*BI189-0.01205*U189)</f>
        <v>-8.36348427971808</v>
      </c>
      <c r="AP189" s="6" t="n">
        <f aca="false">-(4.039+3.213*BJ189)/(1-0.009733*BJ189-0.01205*V189)</f>
        <v>-9.02829927988907</v>
      </c>
      <c r="AQ189" s="6" t="n">
        <f aca="false">-(4.039+3.213*BK189)/(1-0.009733*BK189-0.01205*W189)</f>
        <v>-8.56861954302904</v>
      </c>
      <c r="AR189" s="6" t="n">
        <f aca="false">-(4.039+3.213*BL189)/(1-0.009733*BL189-0.01205*X189)</f>
        <v>-7.43577757729567</v>
      </c>
      <c r="AS189" s="0" t="n">
        <v>1.004</v>
      </c>
      <c r="AT189" s="0" t="n">
        <v>0.621</v>
      </c>
      <c r="AU189" s="0" t="n">
        <v>0.844</v>
      </c>
      <c r="AV189" s="0" t="n">
        <v>0.84</v>
      </c>
      <c r="AW189" s="0" t="n">
        <v>0.719</v>
      </c>
      <c r="AX189" s="0" t="n">
        <v>1.203</v>
      </c>
      <c r="AY189" s="0" t="n">
        <v>0.913</v>
      </c>
      <c r="AZ189" s="0" t="n">
        <v>0.779</v>
      </c>
      <c r="BA189" s="0" t="n">
        <v>0.754</v>
      </c>
      <c r="BB189" s="0" t="n">
        <v>0.774</v>
      </c>
      <c r="BC189" s="0" t="n">
        <v>1.264</v>
      </c>
      <c r="BD189" s="0" t="n">
        <v>0.751</v>
      </c>
      <c r="BE189" s="0" t="n">
        <v>1.637</v>
      </c>
      <c r="BF189" s="0" t="n">
        <v>0.898</v>
      </c>
      <c r="BG189" s="0" t="n">
        <v>0.665</v>
      </c>
      <c r="BH189" s="0" t="n">
        <v>0.721</v>
      </c>
      <c r="BI189" s="0" t="n">
        <v>0.662</v>
      </c>
      <c r="BJ189" s="0" t="n">
        <v>0.824</v>
      </c>
      <c r="BK189" s="0" t="n">
        <v>0.706</v>
      </c>
      <c r="BL189" s="0" t="n">
        <v>0.444</v>
      </c>
      <c r="BO189" s="5" t="n">
        <f aca="false">+(F189+G189+I189+J189)/4</f>
        <v>21.495</v>
      </c>
      <c r="BP189" s="5" t="n">
        <f aca="false">+(L189+R189+U189)/3</f>
        <v>21.4333333333333</v>
      </c>
      <c r="BQ189" s="5" t="n">
        <f aca="false">+(S189+W189)/2</f>
        <v>21.265</v>
      </c>
      <c r="BR189" s="5" t="n">
        <f aca="false">+(O189+P189)/2</f>
        <v>21.335</v>
      </c>
      <c r="BS189" s="5" t="n">
        <f aca="false">+(M189+V189)/2</f>
        <v>21.075</v>
      </c>
      <c r="BT189" s="5" t="n">
        <f aca="false">+(K189+T189)/2</f>
        <v>21.135</v>
      </c>
      <c r="BU189" s="5"/>
      <c r="BV189" s="5" t="n">
        <f aca="false">+(Y189+Z189+AA189+AB189+AC189)/5</f>
        <v>-7.21262511714155</v>
      </c>
      <c r="BW189" s="5" t="n">
        <f aca="false">+(AE189+AL189+AO189)/3</f>
        <v>-9.11661960735463</v>
      </c>
      <c r="BX189" s="5" t="n">
        <f aca="false">+(AM189+AQ189)/2</f>
        <v>-8.46796813595787</v>
      </c>
      <c r="BY189" s="5" t="n">
        <f aca="false">+(AH189+AJ189)/2</f>
        <v>-8.82249988411229</v>
      </c>
      <c r="BZ189" s="5" t="n">
        <f aca="false">+(AF189+AI189+AP189)/3</f>
        <v>-9.66567507249892</v>
      </c>
      <c r="CA189" s="5" t="n">
        <f aca="false">+(AD189+AN189)/2</f>
        <v>-9.69348108244955</v>
      </c>
    </row>
    <row r="190" customFormat="false" ht="12.75" hidden="false" customHeight="false" outlineLevel="0" collapsed="false">
      <c r="A190" s="0" t="n">
        <v>129</v>
      </c>
      <c r="B190" s="0" t="n">
        <v>300</v>
      </c>
      <c r="C190" s="5" t="n">
        <f aca="false">A190+B190/2400</f>
        <v>129.125</v>
      </c>
      <c r="D190" s="0" t="n">
        <v>21.14</v>
      </c>
      <c r="E190" s="0" t="n">
        <v>9.82</v>
      </c>
      <c r="F190" s="0" t="n">
        <v>20.78</v>
      </c>
      <c r="G190" s="0" t="n">
        <v>21.51</v>
      </c>
      <c r="H190" s="0" t="n">
        <v>-6999</v>
      </c>
      <c r="I190" s="0" t="n">
        <v>21.84</v>
      </c>
      <c r="J190" s="0" t="n">
        <v>21.12</v>
      </c>
      <c r="K190" s="0" t="n">
        <v>21.05</v>
      </c>
      <c r="L190" s="0" t="n">
        <v>21.18</v>
      </c>
      <c r="M190" s="0" t="n">
        <v>21.19</v>
      </c>
      <c r="N190" s="0" t="n">
        <v>-6999</v>
      </c>
      <c r="O190" s="0" t="n">
        <v>21.05</v>
      </c>
      <c r="P190" s="0" t="n">
        <v>21.25</v>
      </c>
      <c r="Q190" s="0" t="n">
        <v>20.75</v>
      </c>
      <c r="R190" s="0" t="n">
        <v>21.45</v>
      </c>
      <c r="S190" s="0" t="n">
        <v>21.13</v>
      </c>
      <c r="T190" s="0" t="n">
        <v>20.89</v>
      </c>
      <c r="U190" s="0" t="n">
        <v>21.07</v>
      </c>
      <c r="V190" s="0" t="n">
        <v>20.85</v>
      </c>
      <c r="W190" s="0" t="n">
        <v>21.37</v>
      </c>
      <c r="X190" s="0" t="n">
        <v>21.44</v>
      </c>
      <c r="Y190" s="6" t="n">
        <f aca="false">-(4.039+3.213*AS190)/(1-0.009733*AS190-0.01205*F190)</f>
        <v>-9.86883579325182</v>
      </c>
      <c r="Z190" s="6" t="n">
        <f aca="false">-(4.039+3.213*AT190)/(1-0.009733*AT190-0.01205*G190)</f>
        <v>-8.24394787076105</v>
      </c>
      <c r="AA190" s="6" t="n">
        <f aca="false">-(4.039+3.213*AU190)/(1-0.009733*AU190-0.01205*H190)</f>
        <v>-0.0791892710546972</v>
      </c>
      <c r="AB190" s="6" t="n">
        <f aca="false">-(4.039+3.213*AV190)/(1-0.009733*AV190-0.01205*I190)</f>
        <v>-9.2833674247491</v>
      </c>
      <c r="AC190" s="6" t="n">
        <f aca="false">-(4.039+3.213*AW190)/(1-0.009733*AW190-0.01205*J190)</f>
        <v>-8.60174995609998</v>
      </c>
      <c r="AD190" s="6" t="n">
        <f aca="false">-(4.039+3.213*AX190)/(1-0.009733*AX190-0.01205*K190)</f>
        <v>-10.8135576977789</v>
      </c>
      <c r="AE190" s="6" t="n">
        <f aca="false">-(4.039+3.213*AY190)/(1-0.009733*AY190-0.01205*L190)</f>
        <v>-9.57365814619195</v>
      </c>
      <c r="AF190" s="6" t="n">
        <f aca="false">-(4.039+3.213*AZ190)/(1-0.009733*AZ190-0.01205*M190)</f>
        <v>-8.8933882885562</v>
      </c>
      <c r="AG190" s="6" t="n">
        <f aca="false">-(4.039+3.213*BA190)/(1-0.009733*BA190-0.01205*N190)</f>
        <v>-0.0761009361892888</v>
      </c>
      <c r="AH190" s="6" t="n">
        <f aca="false">-(4.039+3.213*BB190)/(1-0.009733*BB190-0.01205*O190)</f>
        <v>-8.83288703842083</v>
      </c>
      <c r="AI190" s="6" t="n">
        <f aca="false">-(4.039+3.213*BC190)/(1-0.009733*BC190-0.01205*M190)</f>
        <v>-11.1285079702321</v>
      </c>
      <c r="AJ190" s="6" t="n">
        <f aca="false">-(4.039+3.213*BD190)/(1-0.009733*BD190-0.01205*P190)</f>
        <v>-8.76325790468704</v>
      </c>
      <c r="AK190" s="6" t="n">
        <f aca="false">-(4.039+3.213*BE190)/(1-0.009733*BE190-0.01205*Q190)</f>
        <v>-12.6816283119635</v>
      </c>
      <c r="AL190" s="6" t="n">
        <f aca="false">-(4.039+3.213*BF190)/(1-0.009733*BF190-0.01205*R190)</f>
        <v>-9.45824857478727</v>
      </c>
      <c r="AM190" s="6" t="n">
        <f aca="false">-(4.039+3.213*BG190)/(1-0.009733*BG190-0.01205*S190)</f>
        <v>-8.37114073078552</v>
      </c>
      <c r="AN190" s="6" t="n">
        <f aca="false">-(4.039+3.213*BH190)/(1-0.009733*BH190-0.01205*T190)</f>
        <v>-8.70750189883539</v>
      </c>
      <c r="AO190" s="6" t="n">
        <f aca="false">-(4.039+3.213*BI190)/(1-0.009733*BI190-0.01205*U190)</f>
        <v>-8.349595260321</v>
      </c>
      <c r="AP190" s="6" t="n">
        <f aca="false">-(4.039+3.213*BJ190)/(1-0.009733*BJ190-0.01205*V190)</f>
        <v>-9.05356977058527</v>
      </c>
      <c r="AQ190" s="6" t="n">
        <f aca="false">-(4.039+3.213*BK190)/(1-0.009733*BK190-0.01205*W190)</f>
        <v>-8.5921596650115</v>
      </c>
      <c r="AR190" s="6" t="n">
        <f aca="false">-(4.039+3.213*BL190)/(1-0.009733*BL190-0.01205*X190)</f>
        <v>-7.40823304204123</v>
      </c>
      <c r="AS190" s="0" t="n">
        <v>1.015</v>
      </c>
      <c r="AT190" s="0" t="n">
        <v>0.628</v>
      </c>
      <c r="AU190" s="0" t="n">
        <v>0.846</v>
      </c>
      <c r="AV190" s="0" t="n">
        <v>0.848</v>
      </c>
      <c r="AW190" s="0" t="n">
        <v>0.72</v>
      </c>
      <c r="AX190" s="0" t="n">
        <v>1.215</v>
      </c>
      <c r="AY190" s="0" t="n">
        <v>0.935</v>
      </c>
      <c r="AZ190" s="0" t="n">
        <v>0.783</v>
      </c>
      <c r="BA190" s="0" t="n">
        <v>0.764</v>
      </c>
      <c r="BB190" s="0" t="n">
        <v>0.774</v>
      </c>
      <c r="BC190" s="0" t="n">
        <v>1.279</v>
      </c>
      <c r="BD190" s="0" t="n">
        <v>0.752</v>
      </c>
      <c r="BE190" s="0" t="n">
        <v>1.64</v>
      </c>
      <c r="BF190" s="0" t="n">
        <v>0.9</v>
      </c>
      <c r="BG190" s="0" t="n">
        <v>0.668</v>
      </c>
      <c r="BH190" s="0" t="n">
        <v>0.751</v>
      </c>
      <c r="BI190" s="0" t="n">
        <v>0.665</v>
      </c>
      <c r="BJ190" s="0" t="n">
        <v>0.83</v>
      </c>
      <c r="BK190" s="0" t="n">
        <v>0.71</v>
      </c>
      <c r="BL190" s="0" t="n">
        <v>0.443</v>
      </c>
      <c r="BO190" s="5" t="n">
        <f aca="false">+(F190+G190+I190+J190)/4</f>
        <v>21.3125</v>
      </c>
      <c r="BP190" s="5" t="n">
        <f aca="false">+(L190+R190+U190)/3</f>
        <v>21.2333333333333</v>
      </c>
      <c r="BQ190" s="5" t="n">
        <f aca="false">+(S190+W190)/2</f>
        <v>21.25</v>
      </c>
      <c r="BR190" s="5" t="n">
        <f aca="false">+(O190+P190)/2</f>
        <v>21.15</v>
      </c>
      <c r="BS190" s="5" t="n">
        <f aca="false">+(M190+V190)/2</f>
        <v>21.02</v>
      </c>
      <c r="BT190" s="5" t="n">
        <f aca="false">+(K190+T190)/2</f>
        <v>20.97</v>
      </c>
      <c r="BU190" s="5"/>
      <c r="BV190" s="5" t="n">
        <f aca="false">+(Y190+Z190+AA190+AB190+AC190)/5</f>
        <v>-7.21541806318333</v>
      </c>
      <c r="BW190" s="5" t="n">
        <f aca="false">+(AE190+AL190+AO190)/3</f>
        <v>-9.12716732710007</v>
      </c>
      <c r="BX190" s="5" t="n">
        <f aca="false">+(AM190+AQ190)/2</f>
        <v>-8.48165019789851</v>
      </c>
      <c r="BY190" s="5" t="n">
        <f aca="false">+(AH190+AJ190)/2</f>
        <v>-8.79807247155393</v>
      </c>
      <c r="BZ190" s="5" t="n">
        <f aca="false">+(AF190+AI190+AP190)/3</f>
        <v>-9.69182200979117</v>
      </c>
      <c r="CA190" s="5" t="n">
        <f aca="false">+(AD190+AN190)/2</f>
        <v>-9.76052979830717</v>
      </c>
    </row>
    <row r="191" customFormat="false" ht="12.75" hidden="false" customHeight="false" outlineLevel="0" collapsed="false">
      <c r="A191" s="0" t="n">
        <v>129</v>
      </c>
      <c r="B191" s="0" t="n">
        <v>400</v>
      </c>
      <c r="C191" s="5" t="n">
        <f aca="false">A191+B191/2400</f>
        <v>129.166666666667</v>
      </c>
      <c r="D191" s="0" t="n">
        <v>21.84</v>
      </c>
      <c r="E191" s="0" t="n">
        <v>9.82</v>
      </c>
      <c r="F191" s="0" t="n">
        <v>20.75</v>
      </c>
      <c r="G191" s="0" t="n">
        <v>21.3</v>
      </c>
      <c r="H191" s="0" t="n">
        <v>-6999</v>
      </c>
      <c r="I191" s="0" t="n">
        <v>21.6</v>
      </c>
      <c r="J191" s="0" t="n">
        <v>21</v>
      </c>
      <c r="K191" s="0" t="n">
        <v>20.91</v>
      </c>
      <c r="L191" s="0" t="n">
        <v>21.08</v>
      </c>
      <c r="M191" s="0" t="n">
        <v>21.03</v>
      </c>
      <c r="N191" s="0" t="n">
        <v>-6999</v>
      </c>
      <c r="O191" s="0" t="n">
        <v>20.91</v>
      </c>
      <c r="P191" s="0" t="n">
        <v>21.1</v>
      </c>
      <c r="Q191" s="0" t="n">
        <v>20.6</v>
      </c>
      <c r="R191" s="0" t="n">
        <v>21.25</v>
      </c>
      <c r="S191" s="0" t="n">
        <v>20.97</v>
      </c>
      <c r="T191" s="0" t="n">
        <v>20.73</v>
      </c>
      <c r="U191" s="0" t="n">
        <v>20.93</v>
      </c>
      <c r="V191" s="0" t="n">
        <v>20.77</v>
      </c>
      <c r="W191" s="0" t="n">
        <v>21.3</v>
      </c>
      <c r="X191" s="0" t="n">
        <v>21.28</v>
      </c>
      <c r="Y191" s="6" t="n">
        <f aca="false">-(4.039+3.213*AS191)/(1-0.009733*AS191-0.01205*F191)</f>
        <v>-9.89531603974487</v>
      </c>
      <c r="Z191" s="6" t="n">
        <f aca="false">-(4.039+3.213*AT191)/(1-0.009733*AT191-0.01205*G191)</f>
        <v>-8.22905138103928</v>
      </c>
      <c r="AA191" s="6" t="n">
        <f aca="false">-(4.039+3.213*AU191)/(1-0.009733*AU191-0.01205*H191)</f>
        <v>-0.0793022600110887</v>
      </c>
      <c r="AB191" s="6" t="n">
        <f aca="false">-(4.039+3.213*AV191)/(1-0.009733*AV191-0.01205*I191)</f>
        <v>-9.27375942438739</v>
      </c>
      <c r="AC191" s="6" t="n">
        <f aca="false">-(4.039+3.213*AW191)/(1-0.009733*AW191-0.01205*J191)</f>
        <v>-8.59830635151625</v>
      </c>
      <c r="AD191" s="6" t="n">
        <f aca="false">-(4.039+3.213*AX191)/(1-0.009733*AX191-0.01205*K191)</f>
        <v>-10.8338535499866</v>
      </c>
      <c r="AE191" s="6" t="n">
        <f aca="false">-(4.039+3.213*AY191)/(1-0.009733*AY191-0.01205*L191)</f>
        <v>-9.67469146189157</v>
      </c>
      <c r="AF191" s="6" t="n">
        <f aca="false">-(4.039+3.213*AZ191)/(1-0.009733*AZ191-0.01205*M191)</f>
        <v>-8.88804512675067</v>
      </c>
      <c r="AG191" s="6" t="n">
        <f aca="false">-(4.039+3.213*BA191)/(1-0.009733*BA191-0.01205*N191)</f>
        <v>-0.0764022346086</v>
      </c>
      <c r="AH191" s="6" t="n">
        <f aca="false">-(4.039+3.213*BB191)/(1-0.009733*BB191-0.01205*O191)</f>
        <v>-8.81721891647834</v>
      </c>
      <c r="AI191" s="6" t="n">
        <f aca="false">-(4.039+3.213*BC191)/(1-0.009733*BC191-0.01205*M191)</f>
        <v>-11.1852542209989</v>
      </c>
      <c r="AJ191" s="6" t="n">
        <f aca="false">-(4.039+3.213*BD191)/(1-0.009733*BD191-0.01205*P191)</f>
        <v>-8.75074040198015</v>
      </c>
      <c r="AK191" s="6" t="n">
        <f aca="false">-(4.039+3.213*BE191)/(1-0.009733*BE191-0.01205*Q191)</f>
        <v>-12.6595442694753</v>
      </c>
      <c r="AL191" s="6" t="n">
        <f aca="false">-(4.039+3.213*BF191)/(1-0.009733*BF191-0.01205*R191)</f>
        <v>-9.44072938526887</v>
      </c>
      <c r="AM191" s="6" t="n">
        <f aca="false">-(4.039+3.213*BG191)/(1-0.009733*BG191-0.01205*S191)</f>
        <v>-8.36714266069115</v>
      </c>
      <c r="AN191" s="6" t="n">
        <f aca="false">-(4.039+3.213*BH191)/(1-0.009733*BH191-0.01205*T191)</f>
        <v>-8.893654087614</v>
      </c>
      <c r="AO191" s="6" t="n">
        <f aca="false">-(4.039+3.213*BI191)/(1-0.009733*BI191-0.01205*U191)</f>
        <v>-8.34836941022521</v>
      </c>
      <c r="AP191" s="6" t="n">
        <f aca="false">-(4.039+3.213*BJ191)/(1-0.009733*BJ191-0.01205*V191)</f>
        <v>-9.06850949214282</v>
      </c>
      <c r="AQ191" s="6" t="n">
        <f aca="false">-(4.039+3.213*BK191)/(1-0.009733*BK191-0.01205*W191)</f>
        <v>-8.60022476429666</v>
      </c>
      <c r="AR191" s="6" t="n">
        <f aca="false">-(4.039+3.213*BL191)/(1-0.009733*BL191-0.01205*X191)</f>
        <v>-7.38891238274232</v>
      </c>
      <c r="AS191" s="0" t="n">
        <v>1.022</v>
      </c>
      <c r="AT191" s="0" t="n">
        <v>0.631</v>
      </c>
      <c r="AU191" s="0" t="n">
        <v>0.849</v>
      </c>
      <c r="AV191" s="0" t="n">
        <v>0.854</v>
      </c>
      <c r="AW191" s="0" t="n">
        <v>0.723</v>
      </c>
      <c r="AX191" s="0" t="n">
        <v>1.225</v>
      </c>
      <c r="AY191" s="0" t="n">
        <v>0.961</v>
      </c>
      <c r="AZ191" s="0" t="n">
        <v>0.787</v>
      </c>
      <c r="BA191" s="0" t="n">
        <v>0.772</v>
      </c>
      <c r="BB191" s="0" t="n">
        <v>0.775</v>
      </c>
      <c r="BC191" s="0" t="n">
        <v>1.298</v>
      </c>
      <c r="BD191" s="0" t="n">
        <v>0.754</v>
      </c>
      <c r="BE191" s="0" t="n">
        <v>1.642</v>
      </c>
      <c r="BF191" s="0" t="n">
        <v>0.903</v>
      </c>
      <c r="BG191" s="0" t="n">
        <v>0.672</v>
      </c>
      <c r="BH191" s="0" t="n">
        <v>0.798</v>
      </c>
      <c r="BI191" s="0" t="n">
        <v>0.669</v>
      </c>
      <c r="BJ191" s="0" t="n">
        <v>0.836</v>
      </c>
      <c r="BK191" s="0" t="n">
        <v>0.714</v>
      </c>
      <c r="BL191" s="0" t="n">
        <v>0.443</v>
      </c>
      <c r="BO191" s="5" t="n">
        <f aca="false">+(F191+G191+I191+J191)/4</f>
        <v>21.1625</v>
      </c>
      <c r="BP191" s="5" t="n">
        <f aca="false">+(L191+R191+U191)/3</f>
        <v>21.0866666666667</v>
      </c>
      <c r="BQ191" s="5" t="n">
        <f aca="false">+(S191+W191)/2</f>
        <v>21.135</v>
      </c>
      <c r="BR191" s="5" t="n">
        <f aca="false">+(O191+P191)/2</f>
        <v>21.005</v>
      </c>
      <c r="BS191" s="5" t="n">
        <f aca="false">+(M191+V191)/2</f>
        <v>20.9</v>
      </c>
      <c r="BT191" s="5" t="n">
        <f aca="false">+(K191+T191)/2</f>
        <v>20.82</v>
      </c>
      <c r="BU191" s="5"/>
      <c r="BV191" s="5" t="n">
        <f aca="false">+(Y191+Z191+AA191+AB191+AC191)/5</f>
        <v>-7.21514709133978</v>
      </c>
      <c r="BW191" s="5" t="n">
        <f aca="false">+(AE191+AL191+AO191)/3</f>
        <v>-9.15459675246189</v>
      </c>
      <c r="BX191" s="5" t="n">
        <f aca="false">+(AM191+AQ191)/2</f>
        <v>-8.48368371249391</v>
      </c>
      <c r="BY191" s="5" t="n">
        <f aca="false">+(AH191+AJ191)/2</f>
        <v>-8.78397965922924</v>
      </c>
      <c r="BZ191" s="5" t="n">
        <f aca="false">+(AF191+AI191+AP191)/3</f>
        <v>-9.71393627996412</v>
      </c>
      <c r="CA191" s="5" t="n">
        <f aca="false">+(AD191+AN191)/2</f>
        <v>-9.86375381880032</v>
      </c>
    </row>
    <row r="192" customFormat="false" ht="12.75" hidden="false" customHeight="false" outlineLevel="0" collapsed="false">
      <c r="A192" s="0" t="n">
        <v>129</v>
      </c>
      <c r="B192" s="0" t="n">
        <v>500</v>
      </c>
      <c r="C192" s="5" t="n">
        <f aca="false">A192+B192/2400</f>
        <v>129.208333333333</v>
      </c>
      <c r="D192" s="0" t="n">
        <v>22.02</v>
      </c>
      <c r="E192" s="0" t="n">
        <v>9.82</v>
      </c>
      <c r="F192" s="0" t="n">
        <v>20.66</v>
      </c>
      <c r="G192" s="0" t="n">
        <v>21.12</v>
      </c>
      <c r="H192" s="0" t="n">
        <v>-6999</v>
      </c>
      <c r="I192" s="0" t="n">
        <v>21.39</v>
      </c>
      <c r="J192" s="0" t="n">
        <v>20.83</v>
      </c>
      <c r="K192" s="0" t="n">
        <v>20.8</v>
      </c>
      <c r="L192" s="0" t="n">
        <v>21.01</v>
      </c>
      <c r="M192" s="0" t="n">
        <v>20.9</v>
      </c>
      <c r="N192" s="0" t="n">
        <v>-6999</v>
      </c>
      <c r="O192" s="0" t="n">
        <v>20.8</v>
      </c>
      <c r="P192" s="0" t="n">
        <v>20.99</v>
      </c>
      <c r="Q192" s="0" t="n">
        <v>20.5</v>
      </c>
      <c r="R192" s="0" t="n">
        <v>21.12</v>
      </c>
      <c r="S192" s="0" t="n">
        <v>20.86</v>
      </c>
      <c r="T192" s="0" t="n">
        <v>20.64</v>
      </c>
      <c r="U192" s="0" t="n">
        <v>20.83</v>
      </c>
      <c r="V192" s="0" t="n">
        <v>20.69</v>
      </c>
      <c r="W192" s="0" t="n">
        <v>21.24</v>
      </c>
      <c r="X192" s="0" t="n">
        <v>21.16</v>
      </c>
      <c r="Y192" s="6" t="n">
        <f aca="false">-(4.039+3.213*AS192)/(1-0.009733*AS192-0.01205*F192)</f>
        <v>-9.91209495326572</v>
      </c>
      <c r="Z192" s="6" t="n">
        <f aca="false">-(4.039+3.213*AT192)/(1-0.009733*AT192-0.01205*G192)</f>
        <v>-8.21381809207364</v>
      </c>
      <c r="AA192" s="6" t="n">
        <f aca="false">-(4.039+3.213*AU192)/(1-0.009733*AU192-0.01205*H192)</f>
        <v>-0.0793775860249761</v>
      </c>
      <c r="AB192" s="6" t="n">
        <f aca="false">-(4.039+3.213*AV192)/(1-0.009733*AV192-0.01205*I192)</f>
        <v>-9.26428805658933</v>
      </c>
      <c r="AC192" s="6" t="n">
        <f aca="false">-(4.039+3.213*AW192)/(1-0.009733*AW192-0.01205*J192)</f>
        <v>-8.58789628017052</v>
      </c>
      <c r="AD192" s="6" t="n">
        <f aca="false">-(4.039+3.213*AX192)/(1-0.009733*AX192-0.01205*K192)</f>
        <v>-10.8548825744202</v>
      </c>
      <c r="AE192" s="6" t="n">
        <f aca="false">-(4.039+3.213*AY192)/(1-0.009733*AY192-0.01205*L192)</f>
        <v>-9.77128292096076</v>
      </c>
      <c r="AF192" s="6" t="n">
        <f aca="false">-(4.039+3.213*AZ192)/(1-0.009733*AZ192-0.01205*M192)</f>
        <v>-8.88260989941833</v>
      </c>
      <c r="AG192" s="6" t="n">
        <f aca="false">-(4.039+3.213*BA192)/(1-0.009733*BA192-0.01205*N192)</f>
        <v>-0.0766658711765624</v>
      </c>
      <c r="AH192" s="6" t="n">
        <f aca="false">-(4.039+3.213*BB192)/(1-0.009733*BB192-0.01205*O192)</f>
        <v>-8.80591084913612</v>
      </c>
      <c r="AI192" s="6" t="n">
        <f aca="false">-(4.039+3.213*BC192)/(1-0.009733*BC192-0.01205*M192)</f>
        <v>-11.1659481622507</v>
      </c>
      <c r="AJ192" s="6" t="n">
        <f aca="false">-(4.039+3.213*BD192)/(1-0.009733*BD192-0.01205*P192)</f>
        <v>-8.74397728050917</v>
      </c>
      <c r="AK192" s="6" t="n">
        <f aca="false">-(4.039+3.213*BE192)/(1-0.009733*BE192-0.01205*Q192)</f>
        <v>-12.6388456437414</v>
      </c>
      <c r="AL192" s="6" t="n">
        <f aca="false">-(4.039+3.213*BF192)/(1-0.009733*BF192-0.01205*R192)</f>
        <v>-9.43859906509342</v>
      </c>
      <c r="AM192" s="6" t="n">
        <f aca="false">-(4.039+3.213*BG192)/(1-0.009733*BG192-0.01205*S192)</f>
        <v>-8.36551567144068</v>
      </c>
      <c r="AN192" s="6" t="n">
        <f aca="false">-(4.039+3.213*BH192)/(1-0.009733*BH192-0.01205*T192)</f>
        <v>-8.88955719799393</v>
      </c>
      <c r="AO192" s="6" t="n">
        <f aca="false">-(4.039+3.213*BI192)/(1-0.009733*BI192-0.01205*U192)</f>
        <v>-8.34369408767391</v>
      </c>
      <c r="AP192" s="6" t="n">
        <f aca="false">-(4.039+3.213*BJ192)/(1-0.009733*BJ192-0.01205*V192)</f>
        <v>-9.07452020362614</v>
      </c>
      <c r="AQ192" s="6" t="n">
        <f aca="false">-(4.039+3.213*BK192)/(1-0.009733*BK192-0.01205*W192)</f>
        <v>-8.60520679915479</v>
      </c>
      <c r="AR192" s="6" t="n">
        <f aca="false">-(4.039+3.213*BL192)/(1-0.009733*BL192-0.01205*X192)</f>
        <v>-7.37448789373561</v>
      </c>
      <c r="AS192" s="0" t="n">
        <v>1.029</v>
      </c>
      <c r="AT192" s="0" t="n">
        <v>0.633</v>
      </c>
      <c r="AU192" s="0" t="n">
        <v>0.851</v>
      </c>
      <c r="AV192" s="0" t="n">
        <v>0.859</v>
      </c>
      <c r="AW192" s="0" t="n">
        <v>0.726</v>
      </c>
      <c r="AX192" s="0" t="n">
        <v>1.234</v>
      </c>
      <c r="AY192" s="0" t="n">
        <v>0.985</v>
      </c>
      <c r="AZ192" s="0" t="n">
        <v>0.79</v>
      </c>
      <c r="BA192" s="0" t="n">
        <v>0.779</v>
      </c>
      <c r="BB192" s="0" t="n">
        <v>0.776</v>
      </c>
      <c r="BC192" s="0" t="n">
        <v>1.299</v>
      </c>
      <c r="BD192" s="0" t="n">
        <v>0.756</v>
      </c>
      <c r="BE192" s="0" t="n">
        <v>1.642</v>
      </c>
      <c r="BF192" s="0" t="n">
        <v>0.907</v>
      </c>
      <c r="BG192" s="0" t="n">
        <v>0.675</v>
      </c>
      <c r="BH192" s="0" t="n">
        <v>0.8</v>
      </c>
      <c r="BI192" s="0" t="n">
        <v>0.671</v>
      </c>
      <c r="BJ192" s="0" t="n">
        <v>0.84</v>
      </c>
      <c r="BK192" s="0" t="n">
        <v>0.717</v>
      </c>
      <c r="BL192" s="0" t="n">
        <v>0.443</v>
      </c>
      <c r="BO192" s="5" t="n">
        <f aca="false">+(F192+G192+I192+J192)/4</f>
        <v>21</v>
      </c>
      <c r="BP192" s="5" t="n">
        <f aca="false">+(L192+R192+U192)/3</f>
        <v>20.9866666666667</v>
      </c>
      <c r="BQ192" s="5" t="n">
        <f aca="false">+(S192+W192)/2</f>
        <v>21.05</v>
      </c>
      <c r="BR192" s="5" t="n">
        <f aca="false">+(O192+P192)/2</f>
        <v>20.895</v>
      </c>
      <c r="BS192" s="5" t="n">
        <f aca="false">+(M192+V192)/2</f>
        <v>20.795</v>
      </c>
      <c r="BT192" s="5" t="n">
        <f aca="false">+(K192+T192)/2</f>
        <v>20.72</v>
      </c>
      <c r="BU192" s="5"/>
      <c r="BV192" s="5" t="n">
        <f aca="false">+(Y192+Z192+AA192+AB192+AC192)/5</f>
        <v>-7.21149499362484</v>
      </c>
      <c r="BW192" s="5" t="n">
        <f aca="false">+(AE192+AL192+AO192)/3</f>
        <v>-9.18452535790936</v>
      </c>
      <c r="BX192" s="5" t="n">
        <f aca="false">+(AM192+AQ192)/2</f>
        <v>-8.48536123529774</v>
      </c>
      <c r="BY192" s="5" t="n">
        <f aca="false">+(AH192+AJ192)/2</f>
        <v>-8.77494406482265</v>
      </c>
      <c r="BZ192" s="5" t="n">
        <f aca="false">+(AF192+AI192+AP192)/3</f>
        <v>-9.70769275509839</v>
      </c>
      <c r="CA192" s="5" t="n">
        <f aca="false">+(AD192+AN192)/2</f>
        <v>-9.87221988620704</v>
      </c>
    </row>
    <row r="193" customFormat="false" ht="12.75" hidden="false" customHeight="false" outlineLevel="0" collapsed="false">
      <c r="A193" s="0" t="n">
        <v>129</v>
      </c>
      <c r="B193" s="0" t="n">
        <v>600</v>
      </c>
      <c r="C193" s="5" t="n">
        <f aca="false">A193+B193/2400</f>
        <v>129.25</v>
      </c>
      <c r="D193" s="0" t="n">
        <v>22.04</v>
      </c>
      <c r="E193" s="0" t="n">
        <v>9.82</v>
      </c>
      <c r="F193" s="0" t="n">
        <v>20.59</v>
      </c>
      <c r="G193" s="0" t="n">
        <v>20.99</v>
      </c>
      <c r="H193" s="0" t="n">
        <v>-6999</v>
      </c>
      <c r="I193" s="0" t="n">
        <v>21.24</v>
      </c>
      <c r="J193" s="0" t="n">
        <v>20.78</v>
      </c>
      <c r="K193" s="0" t="n">
        <v>20.73</v>
      </c>
      <c r="L193" s="0" t="n">
        <v>20.97</v>
      </c>
      <c r="M193" s="0" t="n">
        <v>20.81</v>
      </c>
      <c r="N193" s="0" t="n">
        <v>-6999</v>
      </c>
      <c r="O193" s="0" t="n">
        <v>20.73</v>
      </c>
      <c r="P193" s="0" t="n">
        <v>20.92</v>
      </c>
      <c r="Q193" s="0" t="n">
        <v>20.44</v>
      </c>
      <c r="R193" s="0" t="n">
        <v>21.03</v>
      </c>
      <c r="S193" s="0" t="n">
        <v>20.8</v>
      </c>
      <c r="T193" s="0" t="n">
        <v>20.58</v>
      </c>
      <c r="U193" s="0" t="n">
        <v>20.78</v>
      </c>
      <c r="V193" s="0" t="n">
        <v>20.65</v>
      </c>
      <c r="W193" s="0" t="n">
        <v>21.2</v>
      </c>
      <c r="X193" s="0" t="n">
        <v>21.07</v>
      </c>
      <c r="Y193" s="6" t="n">
        <f aca="false">-(4.039+3.213*AS193)/(1-0.009733*AS193-0.01205*F193)</f>
        <v>-9.927592032505</v>
      </c>
      <c r="Z193" s="6" t="n">
        <f aca="false">-(4.039+3.213*AT193)/(1-0.009733*AT193-0.01205*G193)</f>
        <v>-8.20089596517601</v>
      </c>
      <c r="AA193" s="6" t="n">
        <f aca="false">-(4.039+3.213*AU193)/(1-0.009733*AU193-0.01205*H193)</f>
        <v>-0.0794905751102468</v>
      </c>
      <c r="AB193" s="6" t="n">
        <f aca="false">-(4.039+3.213*AV193)/(1-0.009733*AV193-0.01205*I193)</f>
        <v>-9.26397628537604</v>
      </c>
      <c r="AC193" s="6" t="n">
        <f aca="false">-(4.039+3.213*AW193)/(1-0.009733*AW193-0.01205*J193)</f>
        <v>-8.59424714163418</v>
      </c>
      <c r="AD193" s="6" t="n">
        <f aca="false">-(4.039+3.213*AX193)/(1-0.009733*AX193-0.01205*K193)</f>
        <v>-10.864958055973</v>
      </c>
      <c r="AE193" s="6" t="n">
        <f aca="false">-(4.039+3.213*AY193)/(1-0.009733*AY193-0.01205*L193)</f>
        <v>-9.8725516075959</v>
      </c>
      <c r="AF193" s="6" t="n">
        <f aca="false">-(4.039+3.213*AZ193)/(1-0.009733*AZ193-0.01205*M193)</f>
        <v>-8.88741714427198</v>
      </c>
      <c r="AG193" s="6" t="n">
        <f aca="false">-(4.039+3.213*BA193)/(1-0.009733*BA193-0.01205*N193)</f>
        <v>-0.0768918457127508</v>
      </c>
      <c r="AH193" s="6" t="n">
        <f aca="false">-(4.039+3.213*BB193)/(1-0.009733*BB193-0.01205*O193)</f>
        <v>-8.80035085702834</v>
      </c>
      <c r="AI193" s="6" t="n">
        <f aca="false">-(4.039+3.213*BC193)/(1-0.009733*BC193-0.01205*M193)</f>
        <v>-11.1765662144747</v>
      </c>
      <c r="AJ193" s="6" t="n">
        <f aca="false">-(4.039+3.213*BD193)/(1-0.009733*BD193-0.01205*P193)</f>
        <v>-8.74292488850102</v>
      </c>
      <c r="AK193" s="6" t="n">
        <f aca="false">-(4.039+3.213*BE193)/(1-0.009733*BE193-0.01205*Q193)</f>
        <v>-12.6445475530999</v>
      </c>
      <c r="AL193" s="6" t="n">
        <f aca="false">-(4.039+3.213*BF193)/(1-0.009733*BF193-0.01205*R193)</f>
        <v>-9.44712294528421</v>
      </c>
      <c r="AM193" s="6" t="n">
        <f aca="false">-(4.039+3.213*BG193)/(1-0.009733*BG193-0.01205*S193)</f>
        <v>-8.37067883526781</v>
      </c>
      <c r="AN193" s="6" t="n">
        <f aca="false">-(4.039+3.213*BH193)/(1-0.009733*BH193-0.01205*T193)</f>
        <v>-8.92082637100093</v>
      </c>
      <c r="AO193" s="6" t="n">
        <f aca="false">-(4.039+3.213*BI193)/(1-0.009733*BI193-0.01205*U193)</f>
        <v>-8.35466234948605</v>
      </c>
      <c r="AP193" s="6" t="n">
        <f aca="false">-(4.039+3.213*BJ193)/(1-0.009733*BJ193-0.01205*V193)</f>
        <v>-9.08640705553901</v>
      </c>
      <c r="AQ193" s="6" t="n">
        <f aca="false">-(4.039+3.213*BK193)/(1-0.009733*BK193-0.01205*W193)</f>
        <v>-8.61746311424771</v>
      </c>
      <c r="AR193" s="6" t="n">
        <f aca="false">-(4.039+3.213*BL193)/(1-0.009733*BL193-0.01205*X193)</f>
        <v>-7.36813449494064</v>
      </c>
      <c r="AS193" s="0" t="n">
        <v>1.035</v>
      </c>
      <c r="AT193" s="0" t="n">
        <v>0.634</v>
      </c>
      <c r="AU193" s="0" t="n">
        <v>0.854</v>
      </c>
      <c r="AV193" s="0" t="n">
        <v>0.864</v>
      </c>
      <c r="AW193" s="0" t="n">
        <v>0.729</v>
      </c>
      <c r="AX193" s="0" t="n">
        <v>1.239</v>
      </c>
      <c r="AY193" s="0" t="n">
        <v>1.009</v>
      </c>
      <c r="AZ193" s="0" t="n">
        <v>0.794</v>
      </c>
      <c r="BA193" s="0" t="n">
        <v>0.785</v>
      </c>
      <c r="BB193" s="0" t="n">
        <v>0.777</v>
      </c>
      <c r="BC193" s="0" t="n">
        <v>1.305</v>
      </c>
      <c r="BD193" s="0" t="n">
        <v>0.758</v>
      </c>
      <c r="BE193" s="0" t="n">
        <v>1.646</v>
      </c>
      <c r="BF193" s="0" t="n">
        <v>0.912</v>
      </c>
      <c r="BG193" s="0" t="n">
        <v>0.678</v>
      </c>
      <c r="BH193" s="0" t="n">
        <v>0.809</v>
      </c>
      <c r="BI193" s="0" t="n">
        <v>0.675</v>
      </c>
      <c r="BJ193" s="0" t="n">
        <v>0.844</v>
      </c>
      <c r="BK193" s="0" t="n">
        <v>0.721</v>
      </c>
      <c r="BL193" s="0" t="n">
        <v>0.444</v>
      </c>
      <c r="BO193" s="5" t="n">
        <f aca="false">+(F193+G193+I193+J193)/4</f>
        <v>20.9</v>
      </c>
      <c r="BP193" s="5" t="n">
        <f aca="false">+(L193+R193+U193)/3</f>
        <v>20.9266666666667</v>
      </c>
      <c r="BQ193" s="5" t="n">
        <f aca="false">+(S193+W193)/2</f>
        <v>21</v>
      </c>
      <c r="BR193" s="5" t="n">
        <f aca="false">+(O193+P193)/2</f>
        <v>20.825</v>
      </c>
      <c r="BS193" s="5" t="n">
        <f aca="false">+(M193+V193)/2</f>
        <v>20.73</v>
      </c>
      <c r="BT193" s="5" t="n">
        <f aca="false">+(K193+T193)/2</f>
        <v>20.655</v>
      </c>
      <c r="BU193" s="5"/>
      <c r="BV193" s="5" t="n">
        <f aca="false">+(Y193+Z193+AA193+AB193+AC193)/5</f>
        <v>-7.2132403999603</v>
      </c>
      <c r="BW193" s="5" t="n">
        <f aca="false">+(AE193+AL193+AO193)/3</f>
        <v>-9.22477896745539</v>
      </c>
      <c r="BX193" s="5" t="n">
        <f aca="false">+(AM193+AQ193)/2</f>
        <v>-8.49407097475776</v>
      </c>
      <c r="BY193" s="5" t="n">
        <f aca="false">+(AH193+AJ193)/2</f>
        <v>-8.77163787276468</v>
      </c>
      <c r="BZ193" s="5" t="n">
        <f aca="false">+(AF193+AI193+AP193)/3</f>
        <v>-9.71679680476191</v>
      </c>
      <c r="CA193" s="5" t="n">
        <f aca="false">+(AD193+AN193)/2</f>
        <v>-9.89289221348696</v>
      </c>
    </row>
    <row r="194" customFormat="false" ht="12.75" hidden="false" customHeight="false" outlineLevel="0" collapsed="false">
      <c r="A194" s="0" t="n">
        <v>129</v>
      </c>
      <c r="B194" s="0" t="n">
        <v>700</v>
      </c>
      <c r="C194" s="5" t="n">
        <f aca="false">A194+B194/2400</f>
        <v>129.291666666667</v>
      </c>
      <c r="D194" s="0" t="n">
        <v>22.22</v>
      </c>
      <c r="E194" s="0" t="n">
        <v>9.82</v>
      </c>
      <c r="F194" s="0" t="n">
        <v>20.67</v>
      </c>
      <c r="G194" s="0" t="n">
        <v>20.89</v>
      </c>
      <c r="H194" s="0" t="n">
        <v>-6999</v>
      </c>
      <c r="I194" s="0" t="n">
        <v>21.12</v>
      </c>
      <c r="J194" s="0" t="n">
        <v>20.8</v>
      </c>
      <c r="K194" s="0" t="n">
        <v>20.68</v>
      </c>
      <c r="L194" s="0" t="n">
        <v>20.94</v>
      </c>
      <c r="M194" s="0" t="n">
        <v>20.73</v>
      </c>
      <c r="N194" s="0" t="n">
        <v>-6999</v>
      </c>
      <c r="O194" s="0" t="n">
        <v>20.68</v>
      </c>
      <c r="P194" s="0" t="n">
        <v>20.87</v>
      </c>
      <c r="Q194" s="0" t="n">
        <v>20.39</v>
      </c>
      <c r="R194" s="0" t="n">
        <v>20.97</v>
      </c>
      <c r="S194" s="0" t="n">
        <v>20.74</v>
      </c>
      <c r="T194" s="0" t="n">
        <v>20.54</v>
      </c>
      <c r="U194" s="0" t="n">
        <v>20.77</v>
      </c>
      <c r="V194" s="0" t="n">
        <v>20.61</v>
      </c>
      <c r="W194" s="0" t="n">
        <v>21.15</v>
      </c>
      <c r="X194" s="0" t="n">
        <v>21.02</v>
      </c>
      <c r="Y194" s="6" t="n">
        <f aca="false">-(4.039+3.213*AS194)/(1-0.009733*AS194-0.01205*F194)</f>
        <v>-9.98072198980911</v>
      </c>
      <c r="Z194" s="6" t="n">
        <f aca="false">-(4.039+3.213*AT194)/(1-0.009733*AT194-0.01205*G194)</f>
        <v>-8.21420353805917</v>
      </c>
      <c r="AA194" s="6" t="n">
        <f aca="false">-(4.039+3.213*AU194)/(1-0.009733*AU194-0.01205*H194)</f>
        <v>-0.0796035642728451</v>
      </c>
      <c r="AB194" s="6" t="n">
        <f aca="false">-(4.039+3.213*AV194)/(1-0.009733*AV194-0.01205*I194)</f>
        <v>-9.25476504486268</v>
      </c>
      <c r="AC194" s="6" t="n">
        <f aca="false">-(4.039+3.213*AW194)/(1-0.009733*AW194-0.01205*J194)</f>
        <v>-8.61036218582954</v>
      </c>
      <c r="AD194" s="6" t="n">
        <f aca="false">-(4.039+3.213*AX194)/(1-0.009733*AX194-0.01205*K194)</f>
        <v>-10.8965322920983</v>
      </c>
      <c r="AE194" s="6" t="n">
        <f aca="false">-(4.039+3.213*AY194)/(1-0.009733*AY194-0.01205*L194)</f>
        <v>-9.96191937127303</v>
      </c>
      <c r="AF194" s="6" t="n">
        <f aca="false">-(4.039+3.213*AZ194)/(1-0.009733*AZ194-0.01205*M194)</f>
        <v>-8.88920991173262</v>
      </c>
      <c r="AG194" s="6" t="n">
        <f aca="false">-(4.039+3.213*BA194)/(1-0.009733*BA194-0.01205*N194)</f>
        <v>-0.0770424955753782</v>
      </c>
      <c r="AH194" s="6" t="n">
        <f aca="false">-(4.039+3.213*BB194)/(1-0.009733*BB194-0.01205*O194)</f>
        <v>-8.80209339528144</v>
      </c>
      <c r="AI194" s="6" t="n">
        <f aca="false">-(4.039+3.213*BC194)/(1-0.009733*BC194-0.01205*M194)</f>
        <v>-11.2160125863345</v>
      </c>
      <c r="AJ194" s="6" t="n">
        <f aca="false">-(4.039+3.213*BD194)/(1-0.009733*BD194-0.01205*P194)</f>
        <v>-8.74916778681912</v>
      </c>
      <c r="AK194" s="6" t="n">
        <f aca="false">-(4.039+3.213*BE194)/(1-0.009733*BE194-0.01205*Q194)</f>
        <v>-12.6432658901672</v>
      </c>
      <c r="AL194" s="6" t="n">
        <f aca="false">-(4.039+3.213*BF194)/(1-0.009733*BF194-0.01205*R194)</f>
        <v>-9.4513002914434</v>
      </c>
      <c r="AM194" s="6" t="n">
        <f aca="false">-(4.039+3.213*BG194)/(1-0.009733*BG194-0.01205*S194)</f>
        <v>-8.38026378851859</v>
      </c>
      <c r="AN194" s="6" t="n">
        <f aca="false">-(4.039+3.213*BH194)/(1-0.009733*BH194-0.01205*T194)</f>
        <v>-8.95493990753158</v>
      </c>
      <c r="AO194" s="6" t="n">
        <f aca="false">-(4.039+3.213*BI194)/(1-0.009733*BI194-0.01205*U194)</f>
        <v>-8.36660682790283</v>
      </c>
      <c r="AP194" s="6" t="n">
        <f aca="false">-(4.039+3.213*BJ194)/(1-0.009733*BJ194-0.01205*V194)</f>
        <v>-9.09827973819539</v>
      </c>
      <c r="AQ194" s="6" t="n">
        <f aca="false">-(4.039+3.213*BK194)/(1-0.009733*BK194-0.01205*W194)</f>
        <v>-8.62382895419452</v>
      </c>
      <c r="AR194" s="6" t="n">
        <f aca="false">-(4.039+3.213*BL194)/(1-0.009733*BL194-0.01205*X194)</f>
        <v>-7.36657923970963</v>
      </c>
      <c r="AS194" s="0" t="n">
        <v>1.044</v>
      </c>
      <c r="AT194" s="0" t="n">
        <v>0.64</v>
      </c>
      <c r="AU194" s="0" t="n">
        <v>0.857</v>
      </c>
      <c r="AV194" s="0" t="n">
        <v>0.866</v>
      </c>
      <c r="AW194" s="0" t="n">
        <v>0.732</v>
      </c>
      <c r="AX194" s="0" t="n">
        <v>1.248</v>
      </c>
      <c r="AY194" s="0" t="n">
        <v>1.03</v>
      </c>
      <c r="AZ194" s="0" t="n">
        <v>0.797</v>
      </c>
      <c r="BA194" s="0" t="n">
        <v>0.789</v>
      </c>
      <c r="BB194" s="0" t="n">
        <v>0.779</v>
      </c>
      <c r="BC194" s="0" t="n">
        <v>1.317</v>
      </c>
      <c r="BD194" s="0" t="n">
        <v>0.761</v>
      </c>
      <c r="BE194" s="0" t="n">
        <v>1.648</v>
      </c>
      <c r="BF194" s="0" t="n">
        <v>0.915</v>
      </c>
      <c r="BG194" s="0" t="n">
        <v>0.682</v>
      </c>
      <c r="BH194" s="0" t="n">
        <v>0.818</v>
      </c>
      <c r="BI194" s="0" t="n">
        <v>0.678</v>
      </c>
      <c r="BJ194" s="0" t="n">
        <v>0.848</v>
      </c>
      <c r="BK194" s="0" t="n">
        <v>0.724</v>
      </c>
      <c r="BL194" s="0" t="n">
        <v>0.445</v>
      </c>
      <c r="BO194" s="5" t="n">
        <f aca="false">+(F194+G194+I194+J194)/4</f>
        <v>20.87</v>
      </c>
      <c r="BP194" s="5" t="n">
        <f aca="false">+(L194+R194+U194)/3</f>
        <v>20.8933333333333</v>
      </c>
      <c r="BQ194" s="5" t="n">
        <f aca="false">+(S194+W194)/2</f>
        <v>20.945</v>
      </c>
      <c r="BR194" s="5" t="n">
        <f aca="false">+(O194+P194)/2</f>
        <v>20.775</v>
      </c>
      <c r="BS194" s="5" t="n">
        <f aca="false">+(M194+V194)/2</f>
        <v>20.67</v>
      </c>
      <c r="BT194" s="5" t="n">
        <f aca="false">+(K194+T194)/2</f>
        <v>20.61</v>
      </c>
      <c r="BU194" s="5"/>
      <c r="BV194" s="5" t="n">
        <f aca="false">+(Y194+Z194+AA194+AB194+AC194)/5</f>
        <v>-7.22793126456667</v>
      </c>
      <c r="BW194" s="5" t="n">
        <f aca="false">+(AE194+AL194+AO194)/3</f>
        <v>-9.25994216353975</v>
      </c>
      <c r="BX194" s="5" t="n">
        <f aca="false">+(AM194+AQ194)/2</f>
        <v>-8.50204637135656</v>
      </c>
      <c r="BY194" s="5" t="n">
        <f aca="false">+(AH194+AJ194)/2</f>
        <v>-8.77563059105028</v>
      </c>
      <c r="BZ194" s="5" t="n">
        <f aca="false">+(AF194+AI194+AP194)/3</f>
        <v>-9.73450074542083</v>
      </c>
      <c r="CA194" s="5" t="n">
        <f aca="false">+(AD194+AN194)/2</f>
        <v>-9.92573609981493</v>
      </c>
    </row>
    <row r="195" customFormat="false" ht="12.75" hidden="false" customHeight="false" outlineLevel="0" collapsed="false">
      <c r="A195" s="0" t="n">
        <v>129</v>
      </c>
      <c r="B195" s="0" t="n">
        <v>800</v>
      </c>
      <c r="C195" s="5" t="n">
        <f aca="false">A195+B195/2400</f>
        <v>129.333333333333</v>
      </c>
      <c r="D195" s="0" t="n">
        <v>22.64</v>
      </c>
      <c r="E195" s="0" t="n">
        <v>9.82</v>
      </c>
      <c r="F195" s="0" t="n">
        <v>20.77</v>
      </c>
      <c r="G195" s="0" t="n">
        <v>20.88</v>
      </c>
      <c r="H195" s="0" t="n">
        <v>-6999</v>
      </c>
      <c r="I195" s="0" t="n">
        <v>21.06</v>
      </c>
      <c r="J195" s="0" t="n">
        <v>20.88</v>
      </c>
      <c r="K195" s="0" t="n">
        <v>20.63</v>
      </c>
      <c r="L195" s="0" t="n">
        <v>20.94</v>
      </c>
      <c r="M195" s="0" t="n">
        <v>20.66</v>
      </c>
      <c r="N195" s="0" t="n">
        <v>-6999</v>
      </c>
      <c r="O195" s="0" t="n">
        <v>20.63</v>
      </c>
      <c r="P195" s="0" t="n">
        <v>20.88</v>
      </c>
      <c r="Q195" s="0" t="n">
        <v>20.4</v>
      </c>
      <c r="R195" s="0" t="n">
        <v>20.97</v>
      </c>
      <c r="S195" s="0" t="n">
        <v>20.72</v>
      </c>
      <c r="T195" s="0" t="n">
        <v>20.53</v>
      </c>
      <c r="U195" s="0" t="n">
        <v>20.8</v>
      </c>
      <c r="V195" s="0" t="n">
        <v>20.61</v>
      </c>
      <c r="W195" s="0" t="n">
        <v>21.14</v>
      </c>
      <c r="X195" s="0" t="n">
        <v>21.01</v>
      </c>
      <c r="Y195" s="6" t="n">
        <f aca="false">-(4.039+3.213*AS195)/(1-0.009733*AS195-0.01205*F195)</f>
        <v>-10.0148891448587</v>
      </c>
      <c r="Z195" s="6" t="n">
        <f aca="false">-(4.039+3.213*AT195)/(1-0.009733*AT195-0.01205*G195)</f>
        <v>-8.21730683946375</v>
      </c>
      <c r="AA195" s="6" t="n">
        <f aca="false">-(4.039+3.213*AU195)/(1-0.009733*AU195-0.01205*H195)</f>
        <v>-0.0797165535127712</v>
      </c>
      <c r="AB195" s="6" t="n">
        <f aca="false">-(4.039+3.213*AV195)/(1-0.009733*AV195-0.01205*I195)</f>
        <v>-9.25017278224302</v>
      </c>
      <c r="AC195" s="6" t="n">
        <f aca="false">-(4.039+3.213*AW195)/(1-0.009733*AW195-0.01205*J195)</f>
        <v>-8.63045521613434</v>
      </c>
      <c r="AD195" s="6" t="n">
        <f aca="false">-(4.039+3.213*AX195)/(1-0.009733*AX195-0.01205*K195)</f>
        <v>-10.9101009365161</v>
      </c>
      <c r="AE195" s="6" t="n">
        <f aca="false">-(4.039+3.213*AY195)/(1-0.009733*AY195-0.01205*L195)</f>
        <v>-10.0561762676427</v>
      </c>
      <c r="AF195" s="6" t="n">
        <f aca="false">-(4.039+3.213*AZ195)/(1-0.009733*AZ195-0.01205*M195)</f>
        <v>-8.88800037711178</v>
      </c>
      <c r="AG195" s="6" t="n">
        <f aca="false">-(4.039+3.213*BA195)/(1-0.009733*BA195-0.01205*N195)</f>
        <v>-0.0771178205582425</v>
      </c>
      <c r="AH195" s="6" t="n">
        <f aca="false">-(4.039+3.213*BB195)/(1-0.009733*BB195-0.01205*O195)</f>
        <v>-8.79939838946356</v>
      </c>
      <c r="AI195" s="6" t="n">
        <f aca="false">-(4.039+3.213*BC195)/(1-0.009733*BC195-0.01205*M195)</f>
        <v>-11.2301994032837</v>
      </c>
      <c r="AJ195" s="6" t="n">
        <f aca="false">-(4.039+3.213*BD195)/(1-0.009733*BD195-0.01205*P195)</f>
        <v>-8.75949288621471</v>
      </c>
      <c r="AK195" s="6" t="n">
        <f aca="false">-(4.039+3.213*BE195)/(1-0.009733*BE195-0.01205*Q195)</f>
        <v>-12.6588891326328</v>
      </c>
      <c r="AL195" s="6" t="n">
        <f aca="false">-(4.039+3.213*BF195)/(1-0.009733*BF195-0.01205*R195)</f>
        <v>-9.4647283557085</v>
      </c>
      <c r="AM195" s="6" t="n">
        <f aca="false">-(4.039+3.213*BG195)/(1-0.009733*BG195-0.01205*S195)</f>
        <v>-8.38640832488721</v>
      </c>
      <c r="AN195" s="6" t="n">
        <f aca="false">-(4.039+3.213*BH195)/(1-0.009733*BH195-0.01205*T195)</f>
        <v>-8.95792266656914</v>
      </c>
      <c r="AO195" s="6" t="n">
        <f aca="false">-(4.039+3.213*BI195)/(1-0.009733*BI195-0.01205*U195)</f>
        <v>-8.37954994735989</v>
      </c>
      <c r="AP195" s="6" t="n">
        <f aca="false">-(4.039+3.213*BJ195)/(1-0.009733*BJ195-0.01205*V195)</f>
        <v>-9.1071623267054</v>
      </c>
      <c r="AQ195" s="6" t="n">
        <f aca="false">-(4.039+3.213*BK195)/(1-0.009733*BK195-0.01205*W195)</f>
        <v>-8.63135364103874</v>
      </c>
      <c r="AR195" s="6" t="n">
        <f aca="false">-(4.039+3.213*BL195)/(1-0.009733*BL195-0.01205*X195)</f>
        <v>-7.36538371807618</v>
      </c>
      <c r="AS195" s="0" t="n">
        <v>1.048</v>
      </c>
      <c r="AT195" s="0" t="n">
        <v>0.641</v>
      </c>
      <c r="AU195" s="0" t="n">
        <v>0.86</v>
      </c>
      <c r="AV195" s="0" t="n">
        <v>0.867</v>
      </c>
      <c r="AW195" s="0" t="n">
        <v>0.734</v>
      </c>
      <c r="AX195" s="0" t="n">
        <v>1.253</v>
      </c>
      <c r="AY195" s="0" t="n">
        <v>1.051</v>
      </c>
      <c r="AZ195" s="0" t="n">
        <v>0.799</v>
      </c>
      <c r="BA195" s="0" t="n">
        <v>0.791</v>
      </c>
      <c r="BB195" s="0" t="n">
        <v>0.78</v>
      </c>
      <c r="BC195" s="0" t="n">
        <v>1.323</v>
      </c>
      <c r="BD195" s="0" t="n">
        <v>0.763</v>
      </c>
      <c r="BE195" s="0" t="n">
        <v>1.651</v>
      </c>
      <c r="BF195" s="0" t="n">
        <v>0.918</v>
      </c>
      <c r="BG195" s="0" t="n">
        <v>0.684</v>
      </c>
      <c r="BH195" s="0" t="n">
        <v>0.819</v>
      </c>
      <c r="BI195" s="0" t="n">
        <v>0.68</v>
      </c>
      <c r="BJ195" s="0" t="n">
        <v>0.85</v>
      </c>
      <c r="BK195" s="0" t="n">
        <v>0.726</v>
      </c>
      <c r="BL195" s="0" t="n">
        <v>0.445</v>
      </c>
      <c r="BO195" s="5" t="n">
        <f aca="false">+(F195+G195+I195+J195)/4</f>
        <v>20.8975</v>
      </c>
      <c r="BP195" s="5" t="n">
        <f aca="false">+(L195+R195+U195)/3</f>
        <v>20.9033333333333</v>
      </c>
      <c r="BQ195" s="5" t="n">
        <f aca="false">+(S195+W195)/2</f>
        <v>20.93</v>
      </c>
      <c r="BR195" s="5" t="n">
        <f aca="false">+(O195+P195)/2</f>
        <v>20.755</v>
      </c>
      <c r="BS195" s="5" t="n">
        <f aca="false">+(M195+V195)/2</f>
        <v>20.635</v>
      </c>
      <c r="BT195" s="5" t="n">
        <f aca="false">+(K195+T195)/2</f>
        <v>20.58</v>
      </c>
      <c r="BU195" s="5"/>
      <c r="BV195" s="5" t="n">
        <f aca="false">+(Y195+Z195+AA195+AB195+AC195)/5</f>
        <v>-7.23850810724251</v>
      </c>
      <c r="BW195" s="5" t="n">
        <f aca="false">+(AE195+AL195+AO195)/3</f>
        <v>-9.30015152357036</v>
      </c>
      <c r="BX195" s="5" t="n">
        <f aca="false">+(AM195+AQ195)/2</f>
        <v>-8.50888098296298</v>
      </c>
      <c r="BY195" s="5" t="n">
        <f aca="false">+(AH195+AJ195)/2</f>
        <v>-8.77944563783914</v>
      </c>
      <c r="BZ195" s="5" t="n">
        <f aca="false">+(AF195+AI195+AP195)/3</f>
        <v>-9.74178736903363</v>
      </c>
      <c r="CA195" s="5" t="n">
        <f aca="false">+(AD195+AN195)/2</f>
        <v>-9.9340118015426</v>
      </c>
    </row>
    <row r="196" customFormat="false" ht="12.75" hidden="false" customHeight="false" outlineLevel="0" collapsed="false">
      <c r="A196" s="0" t="n">
        <v>129</v>
      </c>
      <c r="B196" s="0" t="n">
        <v>900</v>
      </c>
      <c r="C196" s="5" t="n">
        <f aca="false">A196+B196/2400</f>
        <v>129.375</v>
      </c>
      <c r="D196" s="0" t="n">
        <v>23.94</v>
      </c>
      <c r="E196" s="0" t="n">
        <v>9.83</v>
      </c>
      <c r="F196" s="0" t="n">
        <v>21.12</v>
      </c>
      <c r="G196" s="0" t="n">
        <v>20.93</v>
      </c>
      <c r="H196" s="0" t="n">
        <v>-6999</v>
      </c>
      <c r="I196" s="0" t="n">
        <v>21</v>
      </c>
      <c r="J196" s="0" t="n">
        <v>21.18</v>
      </c>
      <c r="K196" s="0" t="n">
        <v>20.64</v>
      </c>
      <c r="L196" s="0" t="n">
        <v>21.02</v>
      </c>
      <c r="M196" s="0" t="n">
        <v>20.61</v>
      </c>
      <c r="N196" s="0" t="n">
        <v>-6999</v>
      </c>
      <c r="O196" s="0" t="n">
        <v>20.67</v>
      </c>
      <c r="P196" s="0" t="n">
        <v>20.92</v>
      </c>
      <c r="Q196" s="0" t="n">
        <v>20.45</v>
      </c>
      <c r="R196" s="0" t="n">
        <v>21.06</v>
      </c>
      <c r="S196" s="0" t="n">
        <v>20.74</v>
      </c>
      <c r="T196" s="0" t="n">
        <v>20.58</v>
      </c>
      <c r="U196" s="0" t="n">
        <v>21.01</v>
      </c>
      <c r="V196" s="0" t="n">
        <v>20.6</v>
      </c>
      <c r="W196" s="0" t="n">
        <v>21.16</v>
      </c>
      <c r="X196" s="0" t="n">
        <v>21.07</v>
      </c>
      <c r="Y196" s="6" t="n">
        <f aca="false">-(4.039+3.213*AS196)/(1-0.009733*AS196-0.01205*F196)</f>
        <v>-10.0903445294961</v>
      </c>
      <c r="Z196" s="6" t="n">
        <f aca="false">-(4.039+3.213*AT196)/(1-0.009733*AT196-0.01205*G196)</f>
        <v>-8.22842404391435</v>
      </c>
      <c r="AA196" s="6" t="n">
        <f aca="false">-(4.039+3.213*AU196)/(1-0.009733*AU196-0.01205*H196)</f>
        <v>-0.0797918797156818</v>
      </c>
      <c r="AB196" s="6" t="n">
        <f aca="false">-(4.039+3.213*AV196)/(1-0.009733*AV196-0.01205*I196)</f>
        <v>-9.24558939031148</v>
      </c>
      <c r="AC196" s="6" t="n">
        <f aca="false">-(4.039+3.213*AW196)/(1-0.009733*AW196-0.01205*J196)</f>
        <v>-8.67722151450629</v>
      </c>
      <c r="AD196" s="6" t="n">
        <f aca="false">-(4.039+3.213*AX196)/(1-0.009733*AX196-0.01205*K196)</f>
        <v>-10.947810838298</v>
      </c>
      <c r="AE196" s="6" t="n">
        <f aca="false">-(4.039+3.213*AY196)/(1-0.009733*AY196-0.01205*L196)</f>
        <v>-10.1592772321165</v>
      </c>
      <c r="AF196" s="6" t="n">
        <f aca="false">-(4.039+3.213*AZ196)/(1-0.009733*AZ196-0.01205*M196)</f>
        <v>-8.8852370819308</v>
      </c>
      <c r="AG196" s="6" t="n">
        <f aca="false">-(4.039+3.213*BA196)/(1-0.009733*BA196-0.01205*N196)</f>
        <v>-0.0771554830625622</v>
      </c>
      <c r="AH196" s="6" t="n">
        <f aca="false">-(4.039+3.213*BB196)/(1-0.009733*BB196-0.01205*O196)</f>
        <v>-8.80954193945094</v>
      </c>
      <c r="AI196" s="6" t="n">
        <f aca="false">-(4.039+3.213*BC196)/(1-0.009733*BC196-0.01205*M196)</f>
        <v>-11.2525221685025</v>
      </c>
      <c r="AJ196" s="6" t="n">
        <f aca="false">-(4.039+3.213*BD196)/(1-0.009733*BD196-0.01205*P196)</f>
        <v>-8.7651946358203</v>
      </c>
      <c r="AK196" s="6" t="n">
        <f aca="false">-(4.039+3.213*BE196)/(1-0.009733*BE196-0.01205*Q196)</f>
        <v>-12.6647069858155</v>
      </c>
      <c r="AL196" s="6" t="n">
        <f aca="false">-(4.039+3.213*BF196)/(1-0.009733*BF196-0.01205*R196)</f>
        <v>-9.48761641283745</v>
      </c>
      <c r="AM196" s="6" t="n">
        <f aca="false">-(4.039+3.213*BG196)/(1-0.009733*BG196-0.01205*S196)</f>
        <v>-8.39355876295865</v>
      </c>
      <c r="AN196" s="6" t="n">
        <f aca="false">-(4.039+3.213*BH196)/(1-0.009733*BH196-0.01205*T196)</f>
        <v>-8.98291981674249</v>
      </c>
      <c r="AO196" s="6" t="n">
        <f aca="false">-(4.039+3.213*BI196)/(1-0.009733*BI196-0.01205*U196)</f>
        <v>-8.41709910042561</v>
      </c>
      <c r="AP196" s="6" t="n">
        <f aca="false">-(4.039+3.213*BJ196)/(1-0.009733*BJ196-0.01205*V196)</f>
        <v>-9.11456788649702</v>
      </c>
      <c r="AQ196" s="6" t="n">
        <f aca="false">-(4.039+3.213*BK196)/(1-0.009733*BK196-0.01205*W196)</f>
        <v>-8.63864030483017</v>
      </c>
      <c r="AR196" s="6" t="n">
        <f aca="false">-(4.039+3.213*BL196)/(1-0.009733*BL196-0.01205*X196)</f>
        <v>-7.38141938129833</v>
      </c>
      <c r="AS196" s="0" t="n">
        <v>1.052</v>
      </c>
      <c r="AT196" s="0" t="n">
        <v>0.642</v>
      </c>
      <c r="AU196" s="0" t="n">
        <v>0.862</v>
      </c>
      <c r="AV196" s="0" t="n">
        <v>0.868</v>
      </c>
      <c r="AW196" s="0" t="n">
        <v>0.735</v>
      </c>
      <c r="AX196" s="0" t="n">
        <v>1.261</v>
      </c>
      <c r="AY196" s="0" t="n">
        <v>1.071</v>
      </c>
      <c r="AZ196" s="0" t="n">
        <v>0.8</v>
      </c>
      <c r="BA196" s="0" t="n">
        <v>0.792</v>
      </c>
      <c r="BB196" s="0" t="n">
        <v>0.781</v>
      </c>
      <c r="BC196" s="0" t="n">
        <v>1.33</v>
      </c>
      <c r="BD196" s="0" t="n">
        <v>0.763</v>
      </c>
      <c r="BE196" s="0" t="n">
        <v>1.65</v>
      </c>
      <c r="BF196" s="0" t="n">
        <v>0.92</v>
      </c>
      <c r="BG196" s="0" t="n">
        <v>0.685</v>
      </c>
      <c r="BH196" s="0" t="n">
        <v>0.823</v>
      </c>
      <c r="BI196" s="0" t="n">
        <v>0.682</v>
      </c>
      <c r="BJ196" s="0" t="n">
        <v>0.852</v>
      </c>
      <c r="BK196" s="0" t="n">
        <v>0.727</v>
      </c>
      <c r="BL196" s="0" t="n">
        <v>0.447</v>
      </c>
      <c r="BO196" s="5" t="n">
        <f aca="false">+(F196+G196+I196+J196)/4</f>
        <v>21.0575</v>
      </c>
      <c r="BP196" s="5" t="n">
        <f aca="false">+(L196+R196+U196)/3</f>
        <v>21.03</v>
      </c>
      <c r="BQ196" s="5" t="n">
        <f aca="false">+(S196+W196)/2</f>
        <v>20.95</v>
      </c>
      <c r="BR196" s="5" t="n">
        <f aca="false">+(O196+P196)/2</f>
        <v>20.795</v>
      </c>
      <c r="BS196" s="5" t="n">
        <f aca="false">+(M196+V196)/2</f>
        <v>20.605</v>
      </c>
      <c r="BT196" s="5" t="n">
        <f aca="false">+(K196+T196)/2</f>
        <v>20.61</v>
      </c>
      <c r="BU196" s="5"/>
      <c r="BV196" s="5" t="n">
        <f aca="false">+(Y196+Z196+AA196+AB196+AC196)/5</f>
        <v>-7.26427427158879</v>
      </c>
      <c r="BW196" s="5" t="n">
        <f aca="false">+(AE196+AL196+AO196)/3</f>
        <v>-9.35466424845987</v>
      </c>
      <c r="BX196" s="5" t="n">
        <f aca="false">+(AM196+AQ196)/2</f>
        <v>-8.51609953389441</v>
      </c>
      <c r="BY196" s="5" t="n">
        <f aca="false">+(AH196+AJ196)/2</f>
        <v>-8.78736828763562</v>
      </c>
      <c r="BZ196" s="5" t="n">
        <f aca="false">+(AF196+AI196+AP196)/3</f>
        <v>-9.75077571231011</v>
      </c>
      <c r="CA196" s="5" t="n">
        <f aca="false">+(AD196+AN196)/2</f>
        <v>-9.96536532752024</v>
      </c>
    </row>
    <row r="197" customFormat="false" ht="12.75" hidden="false" customHeight="false" outlineLevel="0" collapsed="false">
      <c r="A197" s="0" t="n">
        <v>129</v>
      </c>
      <c r="B197" s="0" t="n">
        <v>1000</v>
      </c>
      <c r="C197" s="5" t="n">
        <f aca="false">A197+B197/2400</f>
        <v>129.416666666667</v>
      </c>
      <c r="D197" s="0" t="n">
        <v>26.4</v>
      </c>
      <c r="E197" s="0" t="n">
        <v>9.85</v>
      </c>
      <c r="F197" s="0" t="n">
        <v>21.96</v>
      </c>
      <c r="G197" s="0" t="n">
        <v>21.26</v>
      </c>
      <c r="H197" s="0" t="n">
        <v>-6999</v>
      </c>
      <c r="I197" s="0" t="n">
        <v>21.1</v>
      </c>
      <c r="J197" s="0" t="n">
        <v>21.88</v>
      </c>
      <c r="K197" s="0" t="n">
        <v>20.82</v>
      </c>
      <c r="L197" s="0" t="n">
        <v>21.29</v>
      </c>
      <c r="M197" s="0" t="n">
        <v>20.59</v>
      </c>
      <c r="N197" s="0" t="n">
        <v>-6999</v>
      </c>
      <c r="O197" s="0" t="n">
        <v>20.88</v>
      </c>
      <c r="P197" s="0" t="n">
        <v>21.09</v>
      </c>
      <c r="Q197" s="0" t="n">
        <v>20.63</v>
      </c>
      <c r="R197" s="0" t="n">
        <v>21.35</v>
      </c>
      <c r="S197" s="0" t="n">
        <v>20.84</v>
      </c>
      <c r="T197" s="0" t="n">
        <v>20.78</v>
      </c>
      <c r="U197" s="0" t="n">
        <v>21.55</v>
      </c>
      <c r="V197" s="0" t="n">
        <v>20.67</v>
      </c>
      <c r="W197" s="0" t="n">
        <v>21.23</v>
      </c>
      <c r="X197" s="0" t="n">
        <v>21.36</v>
      </c>
      <c r="Y197" s="6" t="n">
        <f aca="false">-(4.039+3.213*AS197)/(1-0.009733*AS197-0.01205*F197)</f>
        <v>-10.2586031609012</v>
      </c>
      <c r="Z197" s="6" t="n">
        <f aca="false">-(4.039+3.213*AT197)/(1-0.009733*AT197-0.01205*G197)</f>
        <v>-8.28618312858117</v>
      </c>
      <c r="AA197" s="6" t="n">
        <f aca="false">-(4.039+3.213*AU197)/(1-0.009733*AU197-0.01205*H197)</f>
        <v>-0.079829542830025</v>
      </c>
      <c r="AB197" s="6" t="n">
        <f aca="false">-(4.039+3.213*AV197)/(1-0.009733*AV197-0.01205*I197)</f>
        <v>-9.26069990737895</v>
      </c>
      <c r="AC197" s="6" t="n">
        <f aca="false">-(4.039+3.213*AW197)/(1-0.009733*AW197-0.01205*J197)</f>
        <v>-8.78211955801814</v>
      </c>
      <c r="AD197" s="6" t="n">
        <f aca="false">-(4.039+3.213*AX197)/(1-0.009733*AX197-0.01205*K197)</f>
        <v>-10.9845427005317</v>
      </c>
      <c r="AE197" s="6" t="n">
        <f aca="false">-(4.039+3.213*AY197)/(1-0.009733*AY197-0.01205*L197)</f>
        <v>-10.281202895379</v>
      </c>
      <c r="AF197" s="6" t="n">
        <f aca="false">-(4.039+3.213*AZ197)/(1-0.009733*AZ197-0.01205*M197)</f>
        <v>-8.88235933654982</v>
      </c>
      <c r="AG197" s="6" t="n">
        <f aca="false">-(4.039+3.213*BA197)/(1-0.009733*BA197-0.01205*N197)</f>
        <v>-0.0771931455754738</v>
      </c>
      <c r="AH197" s="6" t="n">
        <f aca="false">-(4.039+3.213*BB197)/(1-0.009733*BB197-0.01205*O197)</f>
        <v>-8.84408812527542</v>
      </c>
      <c r="AI197" s="6" t="n">
        <f aca="false">-(4.039+3.213*BC197)/(1-0.009733*BC197-0.01205*M197)</f>
        <v>-11.257845005955</v>
      </c>
      <c r="AJ197" s="6" t="n">
        <f aca="false">-(4.039+3.213*BD197)/(1-0.009733*BD197-0.01205*P197)</f>
        <v>-8.793977089929</v>
      </c>
      <c r="AK197" s="6" t="n">
        <f aca="false">-(4.039+3.213*BE197)/(1-0.009733*BE197-0.01205*Q197)</f>
        <v>-12.7020630542733</v>
      </c>
      <c r="AL197" s="6" t="n">
        <f aca="false">-(4.039+3.213*BF197)/(1-0.009733*BF197-0.01205*R197)</f>
        <v>-9.54181020012038</v>
      </c>
      <c r="AM197" s="6" t="n">
        <f aca="false">-(4.039+3.213*BG197)/(1-0.009733*BG197-0.01205*S197)</f>
        <v>-8.41606458379082</v>
      </c>
      <c r="AN197" s="6" t="n">
        <f aca="false">-(4.039+3.213*BH197)/(1-0.009733*BH197-0.01205*T197)</f>
        <v>-9.01656316419581</v>
      </c>
      <c r="AO197" s="6" t="n">
        <f aca="false">-(4.039+3.213*BI197)/(1-0.009733*BI197-0.01205*U197)</f>
        <v>-8.50073386614608</v>
      </c>
      <c r="AP197" s="6" t="n">
        <f aca="false">-(4.039+3.213*BJ197)/(1-0.009733*BJ197-0.01205*V197)</f>
        <v>-9.12936655498475</v>
      </c>
      <c r="AQ197" s="6" t="n">
        <f aca="false">-(4.039+3.213*BK197)/(1-0.009733*BK197-0.01205*W197)</f>
        <v>-8.65747244473342</v>
      </c>
      <c r="AR197" s="6" t="n">
        <f aca="false">-(4.039+3.213*BL197)/(1-0.009733*BL197-0.01205*X197)</f>
        <v>-7.416358729082</v>
      </c>
      <c r="AS197" s="0" t="n">
        <v>1.058</v>
      </c>
      <c r="AT197" s="0" t="n">
        <v>0.645</v>
      </c>
      <c r="AU197" s="0" t="n">
        <v>0.863</v>
      </c>
      <c r="AV197" s="0" t="n">
        <v>0.868</v>
      </c>
      <c r="AW197" s="0" t="n">
        <v>0.736</v>
      </c>
      <c r="AX197" s="0" t="n">
        <v>1.262</v>
      </c>
      <c r="AY197" s="0" t="n">
        <v>1.088</v>
      </c>
      <c r="AZ197" s="0" t="n">
        <v>0.8</v>
      </c>
      <c r="BA197" s="0" t="n">
        <v>0.793</v>
      </c>
      <c r="BB197" s="0" t="n">
        <v>0.782</v>
      </c>
      <c r="BC197" s="0" t="n">
        <v>1.332</v>
      </c>
      <c r="BD197" s="0" t="n">
        <v>0.764</v>
      </c>
      <c r="BE197" s="0" t="n">
        <v>1.65</v>
      </c>
      <c r="BF197" s="0" t="n">
        <v>0.922</v>
      </c>
      <c r="BG197" s="0" t="n">
        <v>0.687</v>
      </c>
      <c r="BH197" s="0" t="n">
        <v>0.824</v>
      </c>
      <c r="BI197" s="0" t="n">
        <v>0.684</v>
      </c>
      <c r="BJ197" s="0" t="n">
        <v>0.853</v>
      </c>
      <c r="BK197" s="0" t="n">
        <v>0.729</v>
      </c>
      <c r="BL197" s="0" t="n">
        <v>0.447</v>
      </c>
      <c r="BO197" s="5" t="n">
        <f aca="false">+(F197+G197+I197+J197)/4</f>
        <v>21.55</v>
      </c>
      <c r="BP197" s="5" t="n">
        <f aca="false">+(L197+R197+U197)/3</f>
        <v>21.3966666666667</v>
      </c>
      <c r="BQ197" s="5" t="n">
        <f aca="false">+(S197+W197)/2</f>
        <v>21.035</v>
      </c>
      <c r="BR197" s="5" t="n">
        <f aca="false">+(O197+P197)/2</f>
        <v>20.985</v>
      </c>
      <c r="BS197" s="5" t="n">
        <f aca="false">+(M197+V197)/2</f>
        <v>20.63</v>
      </c>
      <c r="BT197" s="5" t="n">
        <f aca="false">+(K197+T197)/2</f>
        <v>20.8</v>
      </c>
      <c r="BU197" s="5"/>
      <c r="BV197" s="5" t="n">
        <f aca="false">+(Y197+Z197+AA197+AB197+AC197)/5</f>
        <v>-7.33348705954189</v>
      </c>
      <c r="BW197" s="5" t="n">
        <f aca="false">+(AE197+AL197+AO197)/3</f>
        <v>-9.44124898721515</v>
      </c>
      <c r="BX197" s="5" t="n">
        <f aca="false">+(AM197+AQ197)/2</f>
        <v>-8.53676851426212</v>
      </c>
      <c r="BY197" s="5" t="n">
        <f aca="false">+(AH197+AJ197)/2</f>
        <v>-8.81903260760221</v>
      </c>
      <c r="BZ197" s="5" t="n">
        <f aca="false">+(AF197+AI197+AP197)/3</f>
        <v>-9.75652363249653</v>
      </c>
      <c r="CA197" s="5" t="n">
        <f aca="false">+(AD197+AN197)/2</f>
        <v>-10.0005529323638</v>
      </c>
    </row>
    <row r="198" customFormat="false" ht="12.75" hidden="false" customHeight="false" outlineLevel="0" collapsed="false">
      <c r="A198" s="0" t="n">
        <v>129</v>
      </c>
      <c r="B198" s="0" t="n">
        <v>1100</v>
      </c>
      <c r="C198" s="5" t="n">
        <f aca="false">A198+B198/2400</f>
        <v>129.458333333333</v>
      </c>
      <c r="D198" s="0" t="n">
        <v>28.83</v>
      </c>
      <c r="E198" s="0" t="n">
        <v>9.86</v>
      </c>
      <c r="F198" s="0" t="n">
        <v>23.11</v>
      </c>
      <c r="G198" s="0" t="n">
        <v>21.88</v>
      </c>
      <c r="H198" s="0" t="n">
        <v>-6999</v>
      </c>
      <c r="I198" s="0" t="n">
        <v>21.51</v>
      </c>
      <c r="J198" s="0" t="n">
        <v>23</v>
      </c>
      <c r="K198" s="0" t="n">
        <v>21.27</v>
      </c>
      <c r="L198" s="0" t="n">
        <v>21.77</v>
      </c>
      <c r="M198" s="0" t="n">
        <v>20.63</v>
      </c>
      <c r="N198" s="0" t="n">
        <v>-6999</v>
      </c>
      <c r="O198" s="0" t="n">
        <v>21.37</v>
      </c>
      <c r="P198" s="0" t="n">
        <v>21.3</v>
      </c>
      <c r="Q198" s="0" t="n">
        <v>20.85</v>
      </c>
      <c r="R198" s="0" t="n">
        <v>21.8</v>
      </c>
      <c r="S198" s="0" t="n">
        <v>20.93</v>
      </c>
      <c r="T198" s="0" t="n">
        <v>21.07</v>
      </c>
      <c r="U198" s="0" t="n">
        <v>22.4</v>
      </c>
      <c r="V198" s="0" t="n">
        <v>20.7</v>
      </c>
      <c r="W198" s="0" t="n">
        <v>21.26</v>
      </c>
      <c r="X198" s="0" t="n">
        <v>21.85</v>
      </c>
      <c r="Y198" s="6" t="n">
        <f aca="false">-(4.039+3.213*AS198)/(1-0.009733*AS198-0.01205*F198)</f>
        <v>-10.4584811128075</v>
      </c>
      <c r="Z198" s="6" t="n">
        <f aca="false">-(4.039+3.213*AT198)/(1-0.009733*AT198-0.01205*G198)</f>
        <v>-8.37097804620901</v>
      </c>
      <c r="AA198" s="6" t="n">
        <f aca="false">-(4.039+3.213*AU198)/(1-0.009733*AU198-0.01205*H198)</f>
        <v>-0.0798672059529603</v>
      </c>
      <c r="AB198" s="6" t="n">
        <f aca="false">-(4.039+3.213*AV198)/(1-0.009733*AV198-0.01205*I198)</f>
        <v>-9.32317290124985</v>
      </c>
      <c r="AC198" s="6" t="n">
        <f aca="false">-(4.039+3.213*AW198)/(1-0.009733*AW198-0.01205*J198)</f>
        <v>-8.95233880433055</v>
      </c>
      <c r="AD198" s="6" t="n">
        <f aca="false">-(4.039+3.213*AX198)/(1-0.009733*AX198-0.01205*K198)</f>
        <v>-11.0796000113511</v>
      </c>
      <c r="AE198" s="6" t="n">
        <f aca="false">-(4.039+3.213*AY198)/(1-0.009733*AY198-0.01205*L198)</f>
        <v>-10.4450501482582</v>
      </c>
      <c r="AF198" s="6" t="n">
        <f aca="false">-(4.039+3.213*AZ198)/(1-0.009733*AZ198-0.01205*M198)</f>
        <v>-8.89255382703983</v>
      </c>
      <c r="AG198" s="6" t="n">
        <f aca="false">-(4.039+3.213*BA198)/(1-0.009733*BA198-0.01205*N198)</f>
        <v>-0.0771931455754738</v>
      </c>
      <c r="AH198" s="6" t="n">
        <f aca="false">-(4.039+3.213*BB198)/(1-0.009733*BB198-0.01205*O198)</f>
        <v>-8.92412787581596</v>
      </c>
      <c r="AI198" s="6" t="n">
        <f aca="false">-(4.039+3.213*BC198)/(1-0.009733*BC198-0.01205*M198)</f>
        <v>-11.2786923617858</v>
      </c>
      <c r="AJ198" s="6" t="n">
        <f aca="false">-(4.039+3.213*BD198)/(1-0.009733*BD198-0.01205*P198)</f>
        <v>-8.82869936727096</v>
      </c>
      <c r="AK198" s="6" t="n">
        <f aca="false">-(4.039+3.213*BE198)/(1-0.009733*BE198-0.01205*Q198)</f>
        <v>-12.7662398108584</v>
      </c>
      <c r="AL198" s="6" t="n">
        <f aca="false">-(4.039+3.213*BF198)/(1-0.009733*BF198-0.01205*R198)</f>
        <v>-9.61738940904385</v>
      </c>
      <c r="AM198" s="6" t="n">
        <f aca="false">-(4.039+3.213*BG198)/(1-0.009733*BG198-0.01205*S198)</f>
        <v>-8.43282640081666</v>
      </c>
      <c r="AN198" s="6" t="n">
        <f aca="false">-(4.039+3.213*BH198)/(1-0.009733*BH198-0.01205*T198)</f>
        <v>-9.07714382900432</v>
      </c>
      <c r="AO198" s="6" t="n">
        <f aca="false">-(4.039+3.213*BI198)/(1-0.009733*BI198-0.01205*U198)</f>
        <v>-8.62564801253646</v>
      </c>
      <c r="AP198" s="6" t="n">
        <f aca="false">-(4.039+3.213*BJ198)/(1-0.009733*BJ198-0.01205*V198)</f>
        <v>-9.13381277838095</v>
      </c>
      <c r="AQ198" s="6" t="n">
        <f aca="false">-(4.039+3.213*BK198)/(1-0.009733*BK198-0.01205*W198)</f>
        <v>-8.66619626116809</v>
      </c>
      <c r="AR198" s="6" t="n">
        <f aca="false">-(4.039+3.213*BL198)/(1-0.009733*BL198-0.01205*X198)</f>
        <v>-7.48063845724218</v>
      </c>
      <c r="AS198" s="0" t="n">
        <v>1.058</v>
      </c>
      <c r="AT198" s="0" t="n">
        <v>0.645</v>
      </c>
      <c r="AU198" s="0" t="n">
        <v>0.864</v>
      </c>
      <c r="AV198" s="0" t="n">
        <v>0.868</v>
      </c>
      <c r="AW198" s="0" t="n">
        <v>0.737</v>
      </c>
      <c r="AX198" s="0" t="n">
        <v>1.265</v>
      </c>
      <c r="AY198" s="0" t="n">
        <v>1.106</v>
      </c>
      <c r="AZ198" s="0" t="n">
        <v>0.801</v>
      </c>
      <c r="BA198" s="0" t="n">
        <v>0.793</v>
      </c>
      <c r="BB198" s="0" t="n">
        <v>0.784</v>
      </c>
      <c r="BC198" s="0" t="n">
        <v>1.335</v>
      </c>
      <c r="BD198" s="0" t="n">
        <v>0.765</v>
      </c>
      <c r="BE198" s="0" t="n">
        <v>1.654</v>
      </c>
      <c r="BF198" s="0" t="n">
        <v>0.923</v>
      </c>
      <c r="BG198" s="0" t="n">
        <v>0.688</v>
      </c>
      <c r="BH198" s="0" t="n">
        <v>0.828</v>
      </c>
      <c r="BI198" s="0" t="n">
        <v>0.685</v>
      </c>
      <c r="BJ198" s="0" t="n">
        <v>0.853</v>
      </c>
      <c r="BK198" s="0" t="n">
        <v>0.73</v>
      </c>
      <c r="BL198" s="0" t="n">
        <v>0.448</v>
      </c>
      <c r="BO198" s="5" t="n">
        <f aca="false">+(F198+G198+I198+J198)/4</f>
        <v>22.375</v>
      </c>
      <c r="BP198" s="5" t="n">
        <f aca="false">+(L198+R198+U198)/3</f>
        <v>21.99</v>
      </c>
      <c r="BQ198" s="5" t="n">
        <f aca="false">+(S198+W198)/2</f>
        <v>21.095</v>
      </c>
      <c r="BR198" s="5" t="n">
        <f aca="false">+(O198+P198)/2</f>
        <v>21.335</v>
      </c>
      <c r="BS198" s="5" t="n">
        <f aca="false">+(M198+V198)/2</f>
        <v>20.665</v>
      </c>
      <c r="BT198" s="5" t="n">
        <f aca="false">+(K198+T198)/2</f>
        <v>21.17</v>
      </c>
      <c r="BU198" s="5"/>
      <c r="BV198" s="5" t="n">
        <f aca="false">+(Y198+Z198+AA198+AB198+AC198)/5</f>
        <v>-7.43696761410997</v>
      </c>
      <c r="BW198" s="5" t="n">
        <f aca="false">+(AE198+AL198+AO198)/3</f>
        <v>-9.56269585661284</v>
      </c>
      <c r="BX198" s="5" t="n">
        <f aca="false">+(AM198+AQ198)/2</f>
        <v>-8.54951133099237</v>
      </c>
      <c r="BY198" s="5" t="n">
        <f aca="false">+(AH198+AJ198)/2</f>
        <v>-8.87641362154346</v>
      </c>
      <c r="BZ198" s="5" t="n">
        <f aca="false">+(AF198+AI198+AP198)/3</f>
        <v>-9.76835298906887</v>
      </c>
      <c r="CA198" s="5" t="n">
        <f aca="false">+(AD198+AN198)/2</f>
        <v>-10.0783719201777</v>
      </c>
    </row>
    <row r="199" customFormat="false" ht="12.75" hidden="false" customHeight="false" outlineLevel="0" collapsed="false">
      <c r="A199" s="0" t="n">
        <v>129</v>
      </c>
      <c r="B199" s="0" t="n">
        <v>1200</v>
      </c>
      <c r="C199" s="5" t="n">
        <f aca="false">A199+B199/2400</f>
        <v>129.5</v>
      </c>
      <c r="D199" s="0" t="n">
        <v>29.71</v>
      </c>
      <c r="E199" s="0" t="n">
        <v>9.86</v>
      </c>
      <c r="F199" s="0" t="n">
        <v>24.01</v>
      </c>
      <c r="G199" s="0" t="n">
        <v>22.65</v>
      </c>
      <c r="H199" s="0" t="n">
        <v>-6999</v>
      </c>
      <c r="I199" s="0" t="n">
        <v>22.01</v>
      </c>
      <c r="J199" s="0" t="n">
        <v>23.9</v>
      </c>
      <c r="K199" s="0" t="n">
        <v>21.89</v>
      </c>
      <c r="L199" s="0" t="n">
        <v>22.23</v>
      </c>
      <c r="M199" s="0" t="n">
        <v>20.72</v>
      </c>
      <c r="N199" s="0" t="n">
        <v>-6999</v>
      </c>
      <c r="O199" s="0" t="n">
        <v>21.98</v>
      </c>
      <c r="P199" s="0" t="n">
        <v>21.39</v>
      </c>
      <c r="Q199" s="0" t="n">
        <v>21.02</v>
      </c>
      <c r="R199" s="0" t="n">
        <v>22.2</v>
      </c>
      <c r="S199" s="0" t="n">
        <v>20.94</v>
      </c>
      <c r="T199" s="0" t="n">
        <v>21.3</v>
      </c>
      <c r="U199" s="0" t="n">
        <v>23.15</v>
      </c>
      <c r="V199" s="0" t="n">
        <v>20.66</v>
      </c>
      <c r="W199" s="0" t="n">
        <v>21.17</v>
      </c>
      <c r="X199" s="0" t="n">
        <v>22.36</v>
      </c>
      <c r="Y199" s="6" t="n">
        <f aca="false">-(4.039+3.213*AS199)/(1-0.009733*AS199-0.01205*F199)</f>
        <v>-10.6204244950412</v>
      </c>
      <c r="Z199" s="6" t="n">
        <f aca="false">-(4.039+3.213*AT199)/(1-0.009733*AT199-0.01205*G199)</f>
        <v>-8.4787350219058</v>
      </c>
      <c r="AA199" s="6" t="n">
        <f aca="false">-(4.039+3.213*AU199)/(1-0.009733*AU199-0.01205*H199)</f>
        <v>-0.0799048690844875</v>
      </c>
      <c r="AB199" s="6" t="n">
        <f aca="false">-(4.039+3.213*AV199)/(1-0.009733*AV199-0.01205*I199)</f>
        <v>-9.40050967598729</v>
      </c>
      <c r="AC199" s="6" t="n">
        <f aca="false">-(4.039+3.213*AW199)/(1-0.009733*AW199-0.01205*J199)</f>
        <v>-9.09476943347484</v>
      </c>
      <c r="AD199" s="6" t="n">
        <f aca="false">-(4.039+3.213*AX199)/(1-0.009733*AX199-0.01205*K199)</f>
        <v>-11.19853371842</v>
      </c>
      <c r="AE199" s="6" t="n">
        <f aca="false">-(4.039+3.213*AY199)/(1-0.009733*AY199-0.01205*L199)</f>
        <v>-10.6034617181683</v>
      </c>
      <c r="AF199" s="6" t="n">
        <f aca="false">-(4.039+3.213*AZ199)/(1-0.009733*AZ199-0.01205*M199)</f>
        <v>-8.90554185759603</v>
      </c>
      <c r="AG199" s="6" t="n">
        <f aca="false">-(4.039+3.213*BA199)/(1-0.009733*BA199-0.01205*N199)</f>
        <v>-0.0771554830625622</v>
      </c>
      <c r="AH199" s="6" t="n">
        <f aca="false">-(4.039+3.213*BB199)/(1-0.009733*BB199-0.01205*O199)</f>
        <v>-9.014294021129</v>
      </c>
      <c r="AI199" s="6" t="n">
        <f aca="false">-(4.039+3.213*BC199)/(1-0.009733*BC199-0.01205*M199)</f>
        <v>-11.2907749345513</v>
      </c>
      <c r="AJ199" s="6" t="n">
        <f aca="false">-(4.039+3.213*BD199)/(1-0.009733*BD199-0.01205*P199)</f>
        <v>-8.84172966463724</v>
      </c>
      <c r="AK199" s="6" t="n">
        <f aca="false">-(4.039+3.213*BE199)/(1-0.009733*BE199-0.01205*Q199)</f>
        <v>-12.8066023352819</v>
      </c>
      <c r="AL199" s="6" t="n">
        <f aca="false">-(4.039+3.213*BF199)/(1-0.009733*BF199-0.01205*R199)</f>
        <v>-9.68603163291795</v>
      </c>
      <c r="AM199" s="6" t="n">
        <f aca="false">-(4.039+3.213*BG199)/(1-0.009733*BG199-0.01205*S199)</f>
        <v>-8.43864478745998</v>
      </c>
      <c r="AN199" s="6" t="n">
        <f aca="false">-(4.039+3.213*BH199)/(1-0.009733*BH199-0.01205*T199)</f>
        <v>-9.1158490577067</v>
      </c>
      <c r="AO199" s="6" t="n">
        <f aca="false">-(4.039+3.213*BI199)/(1-0.009733*BI199-0.01205*U199)</f>
        <v>-8.73477032338159</v>
      </c>
      <c r="AP199" s="6" t="n">
        <f aca="false">-(4.039+3.213*BJ199)/(1-0.009733*BJ199-0.01205*V199)</f>
        <v>-9.12788544230318</v>
      </c>
      <c r="AQ199" s="6" t="n">
        <f aca="false">-(4.039+3.213*BK199)/(1-0.009733*BK199-0.01205*W199)</f>
        <v>-8.65345766591627</v>
      </c>
      <c r="AR199" s="6" t="n">
        <f aca="false">-(4.039+3.213*BL199)/(1-0.009733*BL199-0.01205*X199)</f>
        <v>-7.54846911446406</v>
      </c>
      <c r="AS199" s="0" t="n">
        <v>1.058</v>
      </c>
      <c r="AT199" s="0" t="n">
        <v>0.645</v>
      </c>
      <c r="AU199" s="0" t="n">
        <v>0.865</v>
      </c>
      <c r="AV199" s="0" t="n">
        <v>0.868</v>
      </c>
      <c r="AW199" s="0" t="n">
        <v>0.738</v>
      </c>
      <c r="AX199" s="0" t="n">
        <v>1.266</v>
      </c>
      <c r="AY199" s="0" t="n">
        <v>1.123</v>
      </c>
      <c r="AZ199" s="0" t="n">
        <v>0.801</v>
      </c>
      <c r="BA199" s="0" t="n">
        <v>0.792</v>
      </c>
      <c r="BB199" s="0" t="n">
        <v>0.784</v>
      </c>
      <c r="BC199" s="0" t="n">
        <v>1.334</v>
      </c>
      <c r="BD199" s="0" t="n">
        <v>0.765</v>
      </c>
      <c r="BE199" s="0" t="n">
        <v>1.655</v>
      </c>
      <c r="BF199" s="0" t="n">
        <v>0.924</v>
      </c>
      <c r="BG199" s="0" t="n">
        <v>0.689</v>
      </c>
      <c r="BH199" s="0" t="n">
        <v>0.829</v>
      </c>
      <c r="BI199" s="0" t="n">
        <v>0.685</v>
      </c>
      <c r="BJ199" s="0" t="n">
        <v>0.853</v>
      </c>
      <c r="BK199" s="0" t="n">
        <v>0.73</v>
      </c>
      <c r="BL199" s="0" t="n">
        <v>0.449</v>
      </c>
      <c r="BO199" s="5" t="n">
        <f aca="false">+(F199+G199+I199+J199)/4</f>
        <v>23.1425</v>
      </c>
      <c r="BP199" s="5" t="n">
        <f aca="false">+(L199+R199+U199)/3</f>
        <v>22.5266666666667</v>
      </c>
      <c r="BQ199" s="5" t="n">
        <f aca="false">+(S199+W199)/2</f>
        <v>21.055</v>
      </c>
      <c r="BR199" s="5" t="n">
        <f aca="false">+(O199+P199)/2</f>
        <v>21.685</v>
      </c>
      <c r="BS199" s="5" t="n">
        <f aca="false">+(M199+V199)/2</f>
        <v>20.69</v>
      </c>
      <c r="BT199" s="5" t="n">
        <f aca="false">+(K199+T199)/2</f>
        <v>21.595</v>
      </c>
      <c r="BU199" s="5"/>
      <c r="BV199" s="5" t="n">
        <f aca="false">+(Y199+Z199+AA199+AB199+AC199)/5</f>
        <v>-7.53486869909872</v>
      </c>
      <c r="BW199" s="5" t="n">
        <f aca="false">+(AE199+AL199+AO199)/3</f>
        <v>-9.67475455815595</v>
      </c>
      <c r="BX199" s="5" t="n">
        <f aca="false">+(AM199+AQ199)/2</f>
        <v>-8.54605122668812</v>
      </c>
      <c r="BY199" s="5" t="n">
        <f aca="false">+(AH199+AJ199)/2</f>
        <v>-8.92801184288312</v>
      </c>
      <c r="BZ199" s="5" t="n">
        <f aca="false">+(AF199+AI199+AP199)/3</f>
        <v>-9.77473407815017</v>
      </c>
      <c r="CA199" s="5" t="n">
        <f aca="false">+(AD199+AN199)/2</f>
        <v>-10.1571913880634</v>
      </c>
    </row>
    <row r="200" customFormat="false" ht="12.75" hidden="false" customHeight="false" outlineLevel="0" collapsed="false">
      <c r="A200" s="0" t="n">
        <v>129</v>
      </c>
      <c r="B200" s="0" t="n">
        <v>1300</v>
      </c>
      <c r="C200" s="5" t="n">
        <f aca="false">A200+B200/2400</f>
        <v>129.541666666667</v>
      </c>
      <c r="D200" s="0" t="n">
        <v>31.29</v>
      </c>
      <c r="E200" s="0" t="n">
        <v>9.85</v>
      </c>
      <c r="F200" s="0" t="n">
        <v>25.24</v>
      </c>
      <c r="G200" s="0" t="n">
        <v>23.47</v>
      </c>
      <c r="H200" s="0" t="n">
        <v>-6999</v>
      </c>
      <c r="I200" s="0" t="n">
        <v>22.66</v>
      </c>
      <c r="J200" s="0" t="n">
        <v>25.26</v>
      </c>
      <c r="K200" s="0" t="n">
        <v>22.55</v>
      </c>
      <c r="L200" s="0" t="n">
        <v>22.73</v>
      </c>
      <c r="M200" s="0" t="n">
        <v>20.97</v>
      </c>
      <c r="N200" s="0" t="n">
        <v>-6999</v>
      </c>
      <c r="O200" s="0" t="n">
        <v>22.7</v>
      </c>
      <c r="P200" s="0" t="n">
        <v>21.7</v>
      </c>
      <c r="Q200" s="0" t="n">
        <v>21.45</v>
      </c>
      <c r="R200" s="0" t="n">
        <v>22.74</v>
      </c>
      <c r="S200" s="0" t="n">
        <v>21.25</v>
      </c>
      <c r="T200" s="0" t="n">
        <v>21.8</v>
      </c>
      <c r="U200" s="0" t="n">
        <v>24.03</v>
      </c>
      <c r="V200" s="0" t="n">
        <v>20.82</v>
      </c>
      <c r="W200" s="0" t="n">
        <v>21.33</v>
      </c>
      <c r="X200" s="0" t="n">
        <v>23.1</v>
      </c>
      <c r="Y200" s="6" t="n">
        <f aca="false">-(4.039+3.213*AS200)/(1-0.009733*AS200-0.01205*F200)</f>
        <v>-10.8597148570336</v>
      </c>
      <c r="Z200" s="6" t="n">
        <f aca="false">-(4.039+3.213*AT200)/(1-0.009733*AT200-0.01205*G200)</f>
        <v>-8.59658191136397</v>
      </c>
      <c r="AA200" s="6" t="n">
        <f aca="false">-(4.039+3.213*AU200)/(1-0.009733*AU200-0.01205*H200)</f>
        <v>-0.0799048690844875</v>
      </c>
      <c r="AB200" s="6" t="n">
        <f aca="false">-(4.039+3.213*AV200)/(1-0.009733*AV200-0.01205*I200)</f>
        <v>-9.4937856704767</v>
      </c>
      <c r="AC200" s="6" t="n">
        <f aca="false">-(4.039+3.213*AW200)/(1-0.009733*AW200-0.01205*J200)</f>
        <v>-9.3064694539131</v>
      </c>
      <c r="AD200" s="6" t="n">
        <f aca="false">-(4.039+3.213*AX200)/(1-0.009733*AX200-0.01205*K200)</f>
        <v>-11.3322140896204</v>
      </c>
      <c r="AE200" s="6" t="n">
        <f aca="false">-(4.039+3.213*AY200)/(1-0.009733*AY200-0.01205*L200)</f>
        <v>-10.7670172874469</v>
      </c>
      <c r="AF200" s="6" t="n">
        <f aca="false">-(4.039+3.213*AZ200)/(1-0.009733*AZ200-0.01205*M200)</f>
        <v>-8.93735723101217</v>
      </c>
      <c r="AG200" s="6" t="n">
        <f aca="false">-(4.039+3.213*BA200)/(1-0.009733*BA200-0.01205*N200)</f>
        <v>-0.0770424955753782</v>
      </c>
      <c r="AH200" s="6" t="n">
        <f aca="false">-(4.039+3.213*BB200)/(1-0.009733*BB200-0.01205*O200)</f>
        <v>-9.12768573256734</v>
      </c>
      <c r="AI200" s="6" t="n">
        <f aca="false">-(4.039+3.213*BC200)/(1-0.009733*BC200-0.01205*M200)</f>
        <v>-11.3235175708717</v>
      </c>
      <c r="AJ200" s="6" t="n">
        <f aca="false">-(4.039+3.213*BD200)/(1-0.009733*BD200-0.01205*P200)</f>
        <v>-8.8869077116367</v>
      </c>
      <c r="AK200" s="6" t="n">
        <f aca="false">-(4.039+3.213*BE200)/(1-0.009733*BE200-0.01205*Q200)</f>
        <v>-12.8934747281539</v>
      </c>
      <c r="AL200" s="6" t="n">
        <f aca="false">-(4.039+3.213*BF200)/(1-0.009733*BF200-0.01205*R200)</f>
        <v>-9.77393667134759</v>
      </c>
      <c r="AM200" s="6" t="n">
        <f aca="false">-(4.039+3.213*BG200)/(1-0.009733*BG200-0.01205*S200)</f>
        <v>-8.48140280741111</v>
      </c>
      <c r="AN200" s="6" t="n">
        <f aca="false">-(4.039+3.213*BH200)/(1-0.009733*BH200-0.01205*T200)</f>
        <v>-9.17305078627006</v>
      </c>
      <c r="AO200" s="6" t="n">
        <f aca="false">-(4.039+3.213*BI200)/(1-0.009733*BI200-0.01205*U200)</f>
        <v>-8.86169258008294</v>
      </c>
      <c r="AP200" s="6" t="n">
        <f aca="false">-(4.039+3.213*BJ200)/(1-0.009733*BJ200-0.01205*V200)</f>
        <v>-9.15164106487652</v>
      </c>
      <c r="AQ200" s="6" t="n">
        <f aca="false">-(4.039+3.213*BK200)/(1-0.009733*BK200-0.01205*W200)</f>
        <v>-8.68061110054696</v>
      </c>
      <c r="AR200" s="6" t="n">
        <f aca="false">-(4.039+3.213*BL200)/(1-0.009733*BL200-0.01205*X200)</f>
        <v>-7.64689320260436</v>
      </c>
      <c r="AS200" s="0" t="n">
        <v>1.06</v>
      </c>
      <c r="AT200" s="0" t="n">
        <v>0.645</v>
      </c>
      <c r="AU200" s="0" t="n">
        <v>0.865</v>
      </c>
      <c r="AV200" s="0" t="n">
        <v>0.866</v>
      </c>
      <c r="AW200" s="0" t="n">
        <v>0.737</v>
      </c>
      <c r="AX200" s="0" t="n">
        <v>1.268</v>
      </c>
      <c r="AY200" s="0" t="n">
        <v>1.139</v>
      </c>
      <c r="AZ200" s="0" t="n">
        <v>0.8</v>
      </c>
      <c r="BA200" s="0" t="n">
        <v>0.789</v>
      </c>
      <c r="BB200" s="0" t="n">
        <v>0.785</v>
      </c>
      <c r="BC200" s="0" t="n">
        <v>1.331</v>
      </c>
      <c r="BD200" s="0" t="n">
        <v>0.765</v>
      </c>
      <c r="BE200" s="0" t="n">
        <v>1.654</v>
      </c>
      <c r="BF200" s="0" t="n">
        <v>0.924</v>
      </c>
      <c r="BG200" s="0" t="n">
        <v>0.689</v>
      </c>
      <c r="BH200" s="0" t="n">
        <v>0.825</v>
      </c>
      <c r="BI200" s="0" t="n">
        <v>0.684</v>
      </c>
      <c r="BJ200" s="0" t="n">
        <v>0.853</v>
      </c>
      <c r="BK200" s="0" t="n">
        <v>0.731</v>
      </c>
      <c r="BL200" s="0" t="n">
        <v>0.45</v>
      </c>
      <c r="BO200" s="5" t="n">
        <f aca="false">+(F200+G200+I200+J200)/4</f>
        <v>24.1575</v>
      </c>
      <c r="BP200" s="5" t="n">
        <f aca="false">+(L200+R200+U200)/3</f>
        <v>23.1666666666667</v>
      </c>
      <c r="BQ200" s="5" t="n">
        <f aca="false">+(S200+W200)/2</f>
        <v>21.29</v>
      </c>
      <c r="BR200" s="5" t="n">
        <f aca="false">+(O200+P200)/2</f>
        <v>22.2</v>
      </c>
      <c r="BS200" s="5" t="n">
        <f aca="false">+(M200+V200)/2</f>
        <v>20.895</v>
      </c>
      <c r="BT200" s="5" t="n">
        <f aca="false">+(K200+T200)/2</f>
        <v>22.175</v>
      </c>
      <c r="BU200" s="5"/>
      <c r="BV200" s="5" t="n">
        <f aca="false">+(Y200+Z200+AA200+AB200+AC200)/5</f>
        <v>-7.66729135237438</v>
      </c>
      <c r="BW200" s="5" t="n">
        <f aca="false">+(AE200+AL200+AO200)/3</f>
        <v>-9.8008821796258</v>
      </c>
      <c r="BX200" s="5" t="n">
        <f aca="false">+(AM200+AQ200)/2</f>
        <v>-8.58100695397904</v>
      </c>
      <c r="BY200" s="5" t="n">
        <f aca="false">+(AH200+AJ200)/2</f>
        <v>-9.00729672210202</v>
      </c>
      <c r="BZ200" s="5" t="n">
        <f aca="false">+(AF200+AI200+AP200)/3</f>
        <v>-9.80417195558681</v>
      </c>
      <c r="CA200" s="5" t="n">
        <f aca="false">+(AD200+AN200)/2</f>
        <v>-10.2526324379452</v>
      </c>
    </row>
    <row r="201" customFormat="false" ht="12.75" hidden="false" customHeight="false" outlineLevel="0" collapsed="false">
      <c r="A201" s="0" t="n">
        <v>129</v>
      </c>
      <c r="B201" s="0" t="n">
        <v>1400</v>
      </c>
      <c r="C201" s="5" t="n">
        <f aca="false">A201+B201/2400</f>
        <v>129.583333333333</v>
      </c>
      <c r="D201" s="0" t="n">
        <v>31.76</v>
      </c>
      <c r="E201" s="0" t="n">
        <v>9.84</v>
      </c>
      <c r="F201" s="0" t="n">
        <v>26.49</v>
      </c>
      <c r="G201" s="0" t="n">
        <v>24.51</v>
      </c>
      <c r="H201" s="0" t="n">
        <v>-6999</v>
      </c>
      <c r="I201" s="0" t="n">
        <v>23.36</v>
      </c>
      <c r="J201" s="0" t="n">
        <v>26.33</v>
      </c>
      <c r="K201" s="0" t="n">
        <v>23.32</v>
      </c>
      <c r="L201" s="0" t="n">
        <v>23.21</v>
      </c>
      <c r="M201" s="0" t="n">
        <v>21.21</v>
      </c>
      <c r="N201" s="0" t="n">
        <v>-6999</v>
      </c>
      <c r="O201" s="0" t="n">
        <v>23.47</v>
      </c>
      <c r="P201" s="0" t="n">
        <v>21.81</v>
      </c>
      <c r="Q201" s="0" t="n">
        <v>21.77</v>
      </c>
      <c r="R201" s="0" t="n">
        <v>23.12</v>
      </c>
      <c r="S201" s="0" t="n">
        <v>21.36</v>
      </c>
      <c r="T201" s="0" t="n">
        <v>22.1</v>
      </c>
      <c r="U201" s="0" t="n">
        <v>24.8</v>
      </c>
      <c r="V201" s="0" t="n">
        <v>20.82</v>
      </c>
      <c r="W201" s="0" t="n">
        <v>21.27</v>
      </c>
      <c r="X201" s="0" t="n">
        <v>23.75</v>
      </c>
      <c r="Y201" s="6" t="n">
        <f aca="false">-(4.039+3.213*AS201)/(1-0.009733*AS201-0.01205*F201)</f>
        <v>-11.0789169569613</v>
      </c>
      <c r="Z201" s="6" t="n">
        <f aca="false">-(4.039+3.213*AT201)/(1-0.009733*AT201-0.01205*G201)</f>
        <v>-8.75556570914746</v>
      </c>
      <c r="AA201" s="6" t="n">
        <f aca="false">-(4.039+3.213*AU201)/(1-0.009733*AU201-0.01205*H201)</f>
        <v>-0.0799048690844875</v>
      </c>
      <c r="AB201" s="6" t="n">
        <f aca="false">-(4.039+3.213*AV201)/(1-0.009733*AV201-0.01205*I201)</f>
        <v>-9.58793633130336</v>
      </c>
      <c r="AC201" s="6" t="n">
        <f aca="false">-(4.039+3.213*AW201)/(1-0.009733*AW201-0.01205*J201)</f>
        <v>-9.47919931057139</v>
      </c>
      <c r="AD201" s="6" t="n">
        <f aca="false">-(4.039+3.213*AX201)/(1-0.009733*AX201-0.01205*K201)</f>
        <v>-11.4857134832883</v>
      </c>
      <c r="AE201" s="6" t="n">
        <f aca="false">-(4.039+3.213*AY201)/(1-0.009733*AY201-0.01205*L201)</f>
        <v>-10.9109850655255</v>
      </c>
      <c r="AF201" s="6" t="n">
        <f aca="false">-(4.039+3.213*AZ201)/(1-0.009733*AZ201-0.01205*M201)</f>
        <v>-8.95900470128444</v>
      </c>
      <c r="AG201" s="6" t="n">
        <f aca="false">-(4.039+3.213*BA201)/(1-0.009733*BA201-0.01205*N201)</f>
        <v>-0.0767035335777811</v>
      </c>
      <c r="AH201" s="6" t="n">
        <f aca="false">-(4.039+3.213*BB201)/(1-0.009733*BB201-0.01205*O201)</f>
        <v>-9.25170061967874</v>
      </c>
      <c r="AI201" s="6" t="n">
        <f aca="false">-(4.039+3.213*BC201)/(1-0.009733*BC201-0.01205*M201)</f>
        <v>-11.3637437121707</v>
      </c>
      <c r="AJ201" s="6" t="n">
        <f aca="false">-(4.039+3.213*BD201)/(1-0.009733*BD201-0.01205*P201)</f>
        <v>-8.89852821094018</v>
      </c>
      <c r="AK201" s="6" t="n">
        <f aca="false">-(4.039+3.213*BE201)/(1-0.009733*BE201-0.01205*Q201)</f>
        <v>-12.9623759071357</v>
      </c>
      <c r="AL201" s="6" t="n">
        <f aca="false">-(4.039+3.213*BF201)/(1-0.009733*BF201-0.01205*R201)</f>
        <v>-9.83211401145072</v>
      </c>
      <c r="AM201" s="6" t="n">
        <f aca="false">-(4.039+3.213*BG201)/(1-0.009733*BG201-0.01205*S201)</f>
        <v>-8.49220098710872</v>
      </c>
      <c r="AN201" s="6" t="n">
        <f aca="false">-(4.039+3.213*BH201)/(1-0.009733*BH201-0.01205*T201)</f>
        <v>-9.18689141891313</v>
      </c>
      <c r="AO201" s="6" t="n">
        <f aca="false">-(4.039+3.213*BI201)/(1-0.009733*BI201-0.01205*U201)</f>
        <v>-8.975331973969</v>
      </c>
      <c r="AP201" s="6" t="n">
        <f aca="false">-(4.039+3.213*BJ201)/(1-0.009733*BJ201-0.01205*V201)</f>
        <v>-9.14718378237677</v>
      </c>
      <c r="AQ201" s="6" t="n">
        <f aca="false">-(4.039+3.213*BK201)/(1-0.009733*BK201-0.01205*W201)</f>
        <v>-8.67209054943679</v>
      </c>
      <c r="AR201" s="6" t="n">
        <f aca="false">-(4.039+3.213*BL201)/(1-0.009733*BL201-0.01205*X201)</f>
        <v>-7.73131882216021</v>
      </c>
      <c r="AS201" s="0" t="n">
        <v>1.055</v>
      </c>
      <c r="AT201" s="0" t="n">
        <v>0.646</v>
      </c>
      <c r="AU201" s="0" t="n">
        <v>0.865</v>
      </c>
      <c r="AV201" s="0" t="n">
        <v>0.862</v>
      </c>
      <c r="AW201" s="0" t="n">
        <v>0.736</v>
      </c>
      <c r="AX201" s="0" t="n">
        <v>1.269</v>
      </c>
      <c r="AY201" s="0" t="n">
        <v>1.151</v>
      </c>
      <c r="AZ201" s="0" t="n">
        <v>0.797</v>
      </c>
      <c r="BA201" s="0" t="n">
        <v>0.78</v>
      </c>
      <c r="BB201" s="0" t="n">
        <v>0.786</v>
      </c>
      <c r="BC201" s="0" t="n">
        <v>1.33</v>
      </c>
      <c r="BD201" s="0" t="n">
        <v>0.764</v>
      </c>
      <c r="BE201" s="0" t="n">
        <v>1.654</v>
      </c>
      <c r="BF201" s="0" t="n">
        <v>0.923</v>
      </c>
      <c r="BG201" s="0" t="n">
        <v>0.688</v>
      </c>
      <c r="BH201" s="0" t="n">
        <v>0.818</v>
      </c>
      <c r="BI201" s="0" t="n">
        <v>0.683</v>
      </c>
      <c r="BJ201" s="0" t="n">
        <v>0.852</v>
      </c>
      <c r="BK201" s="0" t="n">
        <v>0.731</v>
      </c>
      <c r="BL201" s="0" t="n">
        <v>0.45</v>
      </c>
      <c r="BO201" s="5" t="n">
        <f aca="false">+(F201+G201+I201+J201)/4</f>
        <v>25.1725</v>
      </c>
      <c r="BP201" s="5" t="n">
        <f aca="false">+(L201+R201+U201)/3</f>
        <v>23.71</v>
      </c>
      <c r="BQ201" s="5" t="n">
        <f aca="false">+(S201+W201)/2</f>
        <v>21.315</v>
      </c>
      <c r="BR201" s="5" t="n">
        <f aca="false">+(O201+P201)/2</f>
        <v>22.64</v>
      </c>
      <c r="BS201" s="5" t="n">
        <f aca="false">+(M201+V201)/2</f>
        <v>21.015</v>
      </c>
      <c r="BT201" s="5" t="n">
        <f aca="false">+(K201+T201)/2</f>
        <v>22.71</v>
      </c>
      <c r="BU201" s="5"/>
      <c r="BV201" s="5" t="n">
        <f aca="false">+(Y201+Z201+AA201+AB201+AC201)/5</f>
        <v>-7.79630463541359</v>
      </c>
      <c r="BW201" s="5" t="n">
        <f aca="false">+(AE201+AL201+AO201)/3</f>
        <v>-9.90614368364842</v>
      </c>
      <c r="BX201" s="5" t="n">
        <f aca="false">+(AM201+AQ201)/2</f>
        <v>-8.58214576827275</v>
      </c>
      <c r="BY201" s="5" t="n">
        <f aca="false">+(AH201+AJ201)/2</f>
        <v>-9.07511441530946</v>
      </c>
      <c r="BZ201" s="5" t="n">
        <f aca="false">+(AF201+AI201+AP201)/3</f>
        <v>-9.82331073194396</v>
      </c>
      <c r="CA201" s="5" t="n">
        <f aca="false">+(AD201+AN201)/2</f>
        <v>-10.3363024511007</v>
      </c>
    </row>
    <row r="202" customFormat="false" ht="12.75" hidden="false" customHeight="false" outlineLevel="0" collapsed="false">
      <c r="A202" s="0" t="n">
        <v>129</v>
      </c>
      <c r="B202" s="0" t="n">
        <v>1500</v>
      </c>
      <c r="C202" s="5" t="n">
        <f aca="false">A202+B202/2400</f>
        <v>129.625</v>
      </c>
      <c r="D202" s="0" t="n">
        <v>32.41</v>
      </c>
      <c r="E202" s="0" t="n">
        <v>9.84</v>
      </c>
      <c r="F202" s="0" t="n">
        <v>27.55</v>
      </c>
      <c r="G202" s="0" t="n">
        <v>25.42</v>
      </c>
      <c r="H202" s="0" t="n">
        <v>-6999</v>
      </c>
      <c r="I202" s="0" t="n">
        <v>24.07</v>
      </c>
      <c r="J202" s="0" t="n">
        <v>27.64</v>
      </c>
      <c r="K202" s="0" t="n">
        <v>24.08</v>
      </c>
      <c r="L202" s="0" t="n">
        <v>23.68</v>
      </c>
      <c r="M202" s="0" t="n">
        <v>21.58</v>
      </c>
      <c r="N202" s="0" t="n">
        <v>-6999</v>
      </c>
      <c r="O202" s="0" t="n">
        <v>24.24</v>
      </c>
      <c r="P202" s="0" t="n">
        <v>22.08</v>
      </c>
      <c r="Q202" s="0" t="n">
        <v>22.24</v>
      </c>
      <c r="R202" s="0" t="n">
        <v>23.69</v>
      </c>
      <c r="S202" s="0" t="n">
        <v>21.71</v>
      </c>
      <c r="T202" s="0" t="n">
        <v>22.57</v>
      </c>
      <c r="U202" s="0" t="n">
        <v>25.52</v>
      </c>
      <c r="V202" s="0" t="n">
        <v>20.99</v>
      </c>
      <c r="W202" s="0" t="n">
        <v>21.39</v>
      </c>
      <c r="X202" s="0" t="n">
        <v>24.49</v>
      </c>
      <c r="Y202" s="6" t="n">
        <f aca="false">-(4.039+3.213*AS202)/(1-0.009733*AS202-0.01205*F202)</f>
        <v>-11.258699834075</v>
      </c>
      <c r="Z202" s="6" t="n">
        <f aca="false">-(4.039+3.213*AT202)/(1-0.009733*AT202-0.01205*G202)</f>
        <v>-8.87603619998984</v>
      </c>
      <c r="AA202" s="6" t="n">
        <f aca="false">-(4.039+3.213*AU202)/(1-0.009733*AU202-0.01205*H202)</f>
        <v>-0.079829542830025</v>
      </c>
      <c r="AB202" s="6" t="n">
        <f aca="false">-(4.039+3.213*AV202)/(1-0.009733*AV202-0.01205*I202)</f>
        <v>-9.686003269649</v>
      </c>
      <c r="AC202" s="6" t="n">
        <f aca="false">-(4.039+3.213*AW202)/(1-0.009733*AW202-0.01205*J202)</f>
        <v>-9.69596906505867</v>
      </c>
      <c r="AD202" s="6" t="n">
        <f aca="false">-(4.039+3.213*AX202)/(1-0.009733*AX202-0.01205*K202)</f>
        <v>-11.5697692824178</v>
      </c>
      <c r="AE202" s="6" t="n">
        <f aca="false">-(4.039+3.213*AY202)/(1-0.009733*AY202-0.01205*L202)</f>
        <v>-11.0460323699498</v>
      </c>
      <c r="AF202" s="6" t="n">
        <f aca="false">-(4.039+3.213*AZ202)/(1-0.009733*AZ202-0.01205*M202)</f>
        <v>-8.99552664866263</v>
      </c>
      <c r="AG202" s="6" t="n">
        <f aca="false">-(4.039+3.213*BA202)/(1-0.009733*BA202-0.01205*N202)</f>
        <v>-0.0762515853302107</v>
      </c>
      <c r="AH202" s="6" t="n">
        <f aca="false">-(4.039+3.213*BB202)/(1-0.009733*BB202-0.01205*O202)</f>
        <v>-9.36956821484792</v>
      </c>
      <c r="AI202" s="6" t="n">
        <f aca="false">-(4.039+3.213*BC202)/(1-0.009733*BC202-0.01205*M202)</f>
        <v>-11.3922854748972</v>
      </c>
      <c r="AJ202" s="6" t="n">
        <f aca="false">-(4.039+3.213*BD202)/(1-0.009733*BD202-0.01205*P202)</f>
        <v>-8.92929427324048</v>
      </c>
      <c r="AK202" s="6" t="n">
        <f aca="false">-(4.039+3.213*BE202)/(1-0.009733*BE202-0.01205*Q202)</f>
        <v>-13.0509238752451</v>
      </c>
      <c r="AL202" s="6" t="n">
        <f aca="false">-(4.039+3.213*BF202)/(1-0.009733*BF202-0.01205*R202)</f>
        <v>-9.91844755976626</v>
      </c>
      <c r="AM202" s="6" t="n">
        <f aca="false">-(4.039+3.213*BG202)/(1-0.009733*BG202-0.01205*S202)</f>
        <v>-8.53664522747026</v>
      </c>
      <c r="AN202" s="6" t="n">
        <f aca="false">-(4.039+3.213*BH202)/(1-0.009733*BH202-0.01205*T202)</f>
        <v>-9.2499740434997</v>
      </c>
      <c r="AO202" s="6" t="n">
        <f aca="false">-(4.039+3.213*BI202)/(1-0.009733*BI202-0.01205*U202)</f>
        <v>-9.07924487167767</v>
      </c>
      <c r="AP202" s="6" t="n">
        <f aca="false">-(4.039+3.213*BJ202)/(1-0.009733*BJ202-0.01205*V202)</f>
        <v>-9.16807743840711</v>
      </c>
      <c r="AQ202" s="6" t="n">
        <f aca="false">-(4.039+3.213*BK202)/(1-0.009733*BK202-0.01205*W202)</f>
        <v>-8.69363413461571</v>
      </c>
      <c r="AR202" s="6" t="n">
        <f aca="false">-(4.039+3.213*BL202)/(1-0.009733*BL202-0.01205*X202)</f>
        <v>-7.83912336059207</v>
      </c>
      <c r="AS202" s="0" t="n">
        <v>1.048</v>
      </c>
      <c r="AT202" s="0" t="n">
        <v>0.642</v>
      </c>
      <c r="AU202" s="0" t="n">
        <v>0.863</v>
      </c>
      <c r="AV202" s="0" t="n">
        <v>0.858</v>
      </c>
      <c r="AW202" s="0" t="n">
        <v>0.734</v>
      </c>
      <c r="AX202" s="0" t="n">
        <v>1.255</v>
      </c>
      <c r="AY202" s="0" t="n">
        <v>1.161</v>
      </c>
      <c r="AZ202" s="0" t="n">
        <v>0.793</v>
      </c>
      <c r="BA202" s="0" t="n">
        <v>0.768</v>
      </c>
      <c r="BB202" s="0" t="n">
        <v>0.785</v>
      </c>
      <c r="BC202" s="0" t="n">
        <v>1.321</v>
      </c>
      <c r="BD202" s="0" t="n">
        <v>0.762</v>
      </c>
      <c r="BE202" s="0" t="n">
        <v>1.651</v>
      </c>
      <c r="BF202" s="0" t="n">
        <v>0.921</v>
      </c>
      <c r="BG202" s="0" t="n">
        <v>0.687</v>
      </c>
      <c r="BH202" s="0" t="n">
        <v>0.816</v>
      </c>
      <c r="BI202" s="0" t="n">
        <v>0.681</v>
      </c>
      <c r="BJ202" s="0" t="n">
        <v>0.851</v>
      </c>
      <c r="BK202" s="0" t="n">
        <v>0.732</v>
      </c>
      <c r="BL202" s="0" t="n">
        <v>0.452</v>
      </c>
      <c r="BO202" s="5" t="n">
        <f aca="false">+(F202+G202+I202+J202)/4</f>
        <v>26.17</v>
      </c>
      <c r="BP202" s="5" t="n">
        <f aca="false">+(L202+R202+U202)/3</f>
        <v>24.2966666666667</v>
      </c>
      <c r="BQ202" s="5" t="n">
        <f aca="false">+(S202+W202)/2</f>
        <v>21.55</v>
      </c>
      <c r="BR202" s="5" t="n">
        <f aca="false">+(O202+P202)/2</f>
        <v>23.16</v>
      </c>
      <c r="BS202" s="5" t="n">
        <f aca="false">+(M202+V202)/2</f>
        <v>21.285</v>
      </c>
      <c r="BT202" s="5" t="n">
        <f aca="false">+(K202+T202)/2</f>
        <v>23.325</v>
      </c>
      <c r="BU202" s="5"/>
      <c r="BV202" s="5" t="n">
        <f aca="false">+(Y202+Z202+AA202+AB202+AC202)/5</f>
        <v>-7.9193075823205</v>
      </c>
      <c r="BW202" s="5" t="n">
        <f aca="false">+(AE202+AL202+AO202)/3</f>
        <v>-10.0145749337979</v>
      </c>
      <c r="BX202" s="5" t="n">
        <f aca="false">+(AM202+AQ202)/2</f>
        <v>-8.61513968104299</v>
      </c>
      <c r="BY202" s="5" t="n">
        <f aca="false">+(AH202+AJ202)/2</f>
        <v>-9.1494312440442</v>
      </c>
      <c r="BZ202" s="5" t="n">
        <f aca="false">+(AF202+AI202+AP202)/3</f>
        <v>-9.85196318732231</v>
      </c>
      <c r="CA202" s="5" t="n">
        <f aca="false">+(AD202+AN202)/2</f>
        <v>-10.4098716629588</v>
      </c>
    </row>
    <row r="203" customFormat="false" ht="12.75" hidden="false" customHeight="false" outlineLevel="0" collapsed="false">
      <c r="A203" s="0" t="n">
        <v>129</v>
      </c>
      <c r="B203" s="0" t="n">
        <v>1600</v>
      </c>
      <c r="C203" s="5" t="n">
        <f aca="false">A203+B203/2400</f>
        <v>129.666666666667</v>
      </c>
      <c r="D203" s="0" t="n">
        <v>32.67</v>
      </c>
      <c r="E203" s="0" t="n">
        <v>9.83</v>
      </c>
      <c r="F203" s="0" t="n">
        <v>28.24</v>
      </c>
      <c r="G203" s="0" t="n">
        <v>26.2</v>
      </c>
      <c r="H203" s="0" t="n">
        <v>-6999</v>
      </c>
      <c r="I203" s="0" t="n">
        <v>24.65</v>
      </c>
      <c r="J203" s="0" t="n">
        <v>28.53</v>
      </c>
      <c r="K203" s="0" t="n">
        <v>24.68</v>
      </c>
      <c r="L203" s="0" t="n">
        <v>24.06</v>
      </c>
      <c r="M203" s="0" t="n">
        <v>21.92</v>
      </c>
      <c r="N203" s="0" t="n">
        <v>-6999</v>
      </c>
      <c r="O203" s="0" t="n">
        <v>24.84</v>
      </c>
      <c r="P203" s="0" t="n">
        <v>22.3</v>
      </c>
      <c r="Q203" s="0" t="n">
        <v>22.69</v>
      </c>
      <c r="R203" s="0" t="n">
        <v>24.28</v>
      </c>
      <c r="S203" s="0" t="n">
        <v>22.01</v>
      </c>
      <c r="T203" s="0" t="n">
        <v>22.92</v>
      </c>
      <c r="U203" s="0" t="n">
        <v>25.93</v>
      </c>
      <c r="V203" s="0" t="n">
        <v>21.14</v>
      </c>
      <c r="W203" s="0" t="n">
        <v>21.49</v>
      </c>
      <c r="X203" s="0" t="n">
        <v>25.12</v>
      </c>
      <c r="Y203" s="6" t="n">
        <f aca="false">-(4.039+3.213*AS203)/(1-0.009733*AS203-0.01205*F203)</f>
        <v>-11.3516557641309</v>
      </c>
      <c r="Z203" s="6" t="n">
        <f aca="false">-(4.039+3.213*AT203)/(1-0.009733*AT203-0.01205*G203)</f>
        <v>-8.96013754087669</v>
      </c>
      <c r="AA203" s="6" t="n">
        <f aca="false">-(4.039+3.213*AU203)/(1-0.009733*AU203-0.01205*H203)</f>
        <v>-0.0797542166099305</v>
      </c>
      <c r="AB203" s="6" t="n">
        <f aca="false">-(4.039+3.213*AV203)/(1-0.009733*AV203-0.01205*I203)</f>
        <v>-9.79298618456696</v>
      </c>
      <c r="AC203" s="6" t="n">
        <f aca="false">-(4.039+3.213*AW203)/(1-0.009733*AW203-0.01205*J203)</f>
        <v>-9.83578382538596</v>
      </c>
      <c r="AD203" s="6" t="n">
        <f aca="false">-(4.039+3.213*AX203)/(1-0.009733*AX203-0.01205*K203)</f>
        <v>-11.6475688673036</v>
      </c>
      <c r="AE203" s="6" t="n">
        <f aca="false">-(4.039+3.213*AY203)/(1-0.009733*AY203-0.01205*L203)</f>
        <v>-11.2039892803424</v>
      </c>
      <c r="AF203" s="6" t="n">
        <f aca="false">-(4.039+3.213*AZ203)/(1-0.009733*AZ203-0.01205*M203)</f>
        <v>-9.01894226968878</v>
      </c>
      <c r="AG203" s="6" t="n">
        <f aca="false">-(4.039+3.213*BA203)/(1-0.009733*BA203-0.01205*N203)</f>
        <v>-0.0758749627356566</v>
      </c>
      <c r="AH203" s="6" t="n">
        <f aca="false">-(4.039+3.213*BB203)/(1-0.009733*BB203-0.01205*O203)</f>
        <v>-9.46254568057436</v>
      </c>
      <c r="AI203" s="6" t="n">
        <f aca="false">-(4.039+3.213*BC203)/(1-0.009733*BC203-0.01205*M203)</f>
        <v>-11.3465206672617</v>
      </c>
      <c r="AJ203" s="6" t="n">
        <f aca="false">-(4.039+3.213*BD203)/(1-0.009733*BD203-0.01205*P203)</f>
        <v>-8.95287767752776</v>
      </c>
      <c r="AK203" s="6" t="n">
        <f aca="false">-(4.039+3.213*BE203)/(1-0.009733*BE203-0.01205*Q203)</f>
        <v>-13.2022576383837</v>
      </c>
      <c r="AL203" s="6" t="n">
        <f aca="false">-(4.039+3.213*BF203)/(1-0.009733*BF203-0.01205*R203)</f>
        <v>-10.0051868090644</v>
      </c>
      <c r="AM203" s="6" t="n">
        <f aca="false">-(4.039+3.213*BG203)/(1-0.009733*BG203-0.01205*S203)</f>
        <v>-8.57902988919152</v>
      </c>
      <c r="AN203" s="6" t="n">
        <f aca="false">-(4.039+3.213*BH203)/(1-0.009733*BH203-0.01205*T203)</f>
        <v>-9.23064976824916</v>
      </c>
      <c r="AO203" s="6" t="n">
        <f aca="false">-(4.039+3.213*BI203)/(1-0.009733*BI203-0.01205*U203)</f>
        <v>-9.12087580689582</v>
      </c>
      <c r="AP203" s="6" t="n">
        <f aca="false">-(4.039+3.213*BJ203)/(1-0.009733*BJ203-0.01205*V203)</f>
        <v>-9.21296961919199</v>
      </c>
      <c r="AQ203" s="6" t="n">
        <f aca="false">-(4.039+3.213*BK203)/(1-0.009733*BK203-0.01205*W203)</f>
        <v>-8.72588221987924</v>
      </c>
      <c r="AR203" s="6" t="n">
        <f aca="false">-(4.039+3.213*BL203)/(1-0.009733*BL203-0.01205*X203)</f>
        <v>-7.92500920660539</v>
      </c>
      <c r="AS203" s="0" t="n">
        <v>1.038</v>
      </c>
      <c r="AT203" s="0" t="n">
        <v>0.634</v>
      </c>
      <c r="AU203" s="0" t="n">
        <v>0.861</v>
      </c>
      <c r="AV203" s="0" t="n">
        <v>0.86</v>
      </c>
      <c r="AW203" s="0" t="n">
        <v>0.73</v>
      </c>
      <c r="AX203" s="0" t="n">
        <v>1.246</v>
      </c>
      <c r="AY203" s="0" t="n">
        <v>1.179</v>
      </c>
      <c r="AZ203" s="0" t="n">
        <v>0.787</v>
      </c>
      <c r="BA203" s="0" t="n">
        <v>0.758</v>
      </c>
      <c r="BB203" s="0" t="n">
        <v>0.784</v>
      </c>
      <c r="BC203" s="0" t="n">
        <v>1.297</v>
      </c>
      <c r="BD203" s="0" t="n">
        <v>0.76</v>
      </c>
      <c r="BE203" s="0" t="n">
        <v>1.662</v>
      </c>
      <c r="BF203" s="0" t="n">
        <v>0.918</v>
      </c>
      <c r="BG203" s="0" t="n">
        <v>0.687</v>
      </c>
      <c r="BH203" s="0" t="n">
        <v>0.8</v>
      </c>
      <c r="BI203" s="0" t="n">
        <v>0.676</v>
      </c>
      <c r="BJ203" s="0" t="n">
        <v>0.856</v>
      </c>
      <c r="BK203" s="0" t="n">
        <v>0.736</v>
      </c>
      <c r="BL203" s="0" t="n">
        <v>0.452</v>
      </c>
      <c r="BO203" s="5" t="n">
        <f aca="false">+(F203+G203+I203+J203)/4</f>
        <v>26.905</v>
      </c>
      <c r="BP203" s="5" t="n">
        <f aca="false">+(L203+R203+U203)/3</f>
        <v>24.7566666666667</v>
      </c>
      <c r="BQ203" s="5" t="n">
        <f aca="false">+(S203+W203)/2</f>
        <v>21.75</v>
      </c>
      <c r="BR203" s="5" t="n">
        <f aca="false">+(O203+P203)/2</f>
        <v>23.57</v>
      </c>
      <c r="BS203" s="5" t="n">
        <f aca="false">+(M203+V203)/2</f>
        <v>21.53</v>
      </c>
      <c r="BT203" s="5" t="n">
        <f aca="false">+(K203+T203)/2</f>
        <v>23.8</v>
      </c>
      <c r="BU203" s="5"/>
      <c r="BV203" s="5" t="n">
        <f aca="false">+(Y203+Z203+AA203+AB203+AC203)/5</f>
        <v>-8.00406350631409</v>
      </c>
      <c r="BW203" s="5" t="n">
        <f aca="false">+(AE203+AL203+AO203)/3</f>
        <v>-10.1100172987675</v>
      </c>
      <c r="BX203" s="5" t="n">
        <f aca="false">+(AM203+AQ203)/2</f>
        <v>-8.65245605453538</v>
      </c>
      <c r="BY203" s="5" t="n">
        <f aca="false">+(AH203+AJ203)/2</f>
        <v>-9.20771167905106</v>
      </c>
      <c r="BZ203" s="5" t="n">
        <f aca="false">+(AF203+AI203+AP203)/3</f>
        <v>-9.85947751871414</v>
      </c>
      <c r="CA203" s="5" t="n">
        <f aca="false">+(AD203+AN203)/2</f>
        <v>-10.4391093177764</v>
      </c>
    </row>
    <row r="204" customFormat="false" ht="12.75" hidden="false" customHeight="false" outlineLevel="0" collapsed="false">
      <c r="A204" s="0" t="n">
        <v>129</v>
      </c>
      <c r="B204" s="0" t="n">
        <v>1700</v>
      </c>
      <c r="C204" s="5" t="n">
        <f aca="false">A204+B204/2400</f>
        <v>129.708333333333</v>
      </c>
      <c r="D204" s="0" t="n">
        <v>32.74</v>
      </c>
      <c r="E204" s="0" t="n">
        <v>9.83</v>
      </c>
      <c r="F204" s="0" t="n">
        <v>28.54</v>
      </c>
      <c r="G204" s="0" t="n">
        <v>26.75</v>
      </c>
      <c r="H204" s="0" t="n">
        <v>-6999</v>
      </c>
      <c r="I204" s="0" t="n">
        <v>25.17</v>
      </c>
      <c r="J204" s="0" t="n">
        <v>28.78</v>
      </c>
      <c r="K204" s="0" t="n">
        <v>25.07</v>
      </c>
      <c r="L204" s="0" t="n">
        <v>24.33</v>
      </c>
      <c r="M204" s="0" t="n">
        <v>22.24</v>
      </c>
      <c r="N204" s="0" t="n">
        <v>-6999</v>
      </c>
      <c r="O204" s="0" t="n">
        <v>25.23</v>
      </c>
      <c r="P204" s="0" t="n">
        <v>22.62</v>
      </c>
      <c r="Q204" s="0" t="n">
        <v>23.13</v>
      </c>
      <c r="R204" s="0" t="n">
        <v>24.79</v>
      </c>
      <c r="S204" s="0" t="n">
        <v>22.3</v>
      </c>
      <c r="T204" s="0" t="n">
        <v>23.26</v>
      </c>
      <c r="U204" s="0" t="n">
        <v>26.05</v>
      </c>
      <c r="V204" s="0" t="n">
        <v>21.31</v>
      </c>
      <c r="W204" s="0" t="n">
        <v>21.58</v>
      </c>
      <c r="X204" s="0" t="n">
        <v>25.61</v>
      </c>
      <c r="Y204" s="6" t="n">
        <f aca="false">-(4.039+3.213*AS204)/(1-0.009733*AS204-0.01205*F204)</f>
        <v>-11.3637305670355</v>
      </c>
      <c r="Z204" s="6" t="n">
        <f aca="false">-(4.039+3.213*AT204)/(1-0.009733*AT204-0.01205*G204)</f>
        <v>-9.0239941066364</v>
      </c>
      <c r="AA204" s="6" t="n">
        <f aca="false">-(4.039+3.213*AU204)/(1-0.009733*AU204-0.01205*H204)</f>
        <v>-0.0796412273442285</v>
      </c>
      <c r="AB204" s="6" t="n">
        <f aca="false">-(4.039+3.213*AV204)/(1-0.009733*AV204-0.01205*I204)</f>
        <v>-10.0264210263739</v>
      </c>
      <c r="AC204" s="6" t="n">
        <f aca="false">-(4.039+3.213*AW204)/(1-0.009733*AW204-0.01205*J204)</f>
        <v>-9.86627962789788</v>
      </c>
      <c r="AD204" s="6" t="n">
        <f aca="false">-(4.039+3.213*AX204)/(1-0.009733*AX204-0.01205*K204)</f>
        <v>-11.6546283298185</v>
      </c>
      <c r="AE204" s="6" t="n">
        <f aca="false">-(4.039+3.213*AY204)/(1-0.009733*AY204-0.01205*L204)</f>
        <v>-11.3806923162119</v>
      </c>
      <c r="AF204" s="6" t="n">
        <f aca="false">-(4.039+3.213*AZ204)/(1-0.009733*AZ204-0.01205*M204)</f>
        <v>-9.03961071018898</v>
      </c>
      <c r="AG204" s="6" t="n">
        <f aca="false">-(4.039+3.213*BA204)/(1-0.009733*BA204-0.01205*N204)</f>
        <v>-0.0755360031351464</v>
      </c>
      <c r="AH204" s="6" t="n">
        <f aca="false">-(4.039+3.213*BB204)/(1-0.009733*BB204-0.01205*O204)</f>
        <v>-9.52234619240276</v>
      </c>
      <c r="AI204" s="6" t="n">
        <f aca="false">-(4.039+3.213*BC204)/(1-0.009733*BC204-0.01205*M204)</f>
        <v>-11.3565199410969</v>
      </c>
      <c r="AJ204" s="6" t="n">
        <f aca="false">-(4.039+3.213*BD204)/(1-0.009733*BD204-0.01205*P204)</f>
        <v>-8.99623927728526</v>
      </c>
      <c r="AK204" s="6" t="n">
        <f aca="false">-(4.039+3.213*BE204)/(1-0.009733*BE204-0.01205*Q204)</f>
        <v>-13.3204934996356</v>
      </c>
      <c r="AL204" s="6" t="n">
        <f aca="false">-(4.039+3.213*BF204)/(1-0.009733*BF204-0.01205*R204)</f>
        <v>-10.0700847653316</v>
      </c>
      <c r="AM204" s="6" t="n">
        <f aca="false">-(4.039+3.213*BG204)/(1-0.009733*BG204-0.01205*S204)</f>
        <v>-8.61130403079543</v>
      </c>
      <c r="AN204" s="6" t="n">
        <f aca="false">-(4.039+3.213*BH204)/(1-0.009733*BH204-0.01205*T204)</f>
        <v>-9.26985064222706</v>
      </c>
      <c r="AO204" s="6" t="n">
        <f aca="false">-(4.039+3.213*BI204)/(1-0.009733*BI204-0.01205*U204)</f>
        <v>-9.11599022139781</v>
      </c>
      <c r="AP204" s="6" t="n">
        <f aca="false">-(4.039+3.213*BJ204)/(1-0.009733*BJ204-0.01205*V204)</f>
        <v>-9.31507436848616</v>
      </c>
      <c r="AQ204" s="6" t="n">
        <f aca="false">-(4.039+3.213*BK204)/(1-0.009733*BK204-0.01205*W204)</f>
        <v>-8.78831027316967</v>
      </c>
      <c r="AR204" s="6" t="n">
        <f aca="false">-(4.039+3.213*BL204)/(1-0.009733*BL204-0.01205*X204)</f>
        <v>-7.99312158553949</v>
      </c>
      <c r="AS204" s="0" t="n">
        <v>1.028</v>
      </c>
      <c r="AT204" s="0" t="n">
        <v>0.629</v>
      </c>
      <c r="AU204" s="0" t="n">
        <v>0.858</v>
      </c>
      <c r="AV204" s="0" t="n">
        <v>0.89</v>
      </c>
      <c r="AW204" s="0" t="n">
        <v>0.727</v>
      </c>
      <c r="AX204" s="0" t="n">
        <v>1.231</v>
      </c>
      <c r="AY204" s="0" t="n">
        <v>1.205</v>
      </c>
      <c r="AZ204" s="0" t="n">
        <v>0.781</v>
      </c>
      <c r="BA204" s="0" t="n">
        <v>0.749</v>
      </c>
      <c r="BB204" s="0" t="n">
        <v>0.783</v>
      </c>
      <c r="BC204" s="0" t="n">
        <v>1.286</v>
      </c>
      <c r="BD204" s="0" t="n">
        <v>0.759</v>
      </c>
      <c r="BE204" s="0" t="n">
        <v>1.666</v>
      </c>
      <c r="BF204" s="0" t="n">
        <v>0.913</v>
      </c>
      <c r="BG204" s="0" t="n">
        <v>0.685</v>
      </c>
      <c r="BH204" s="0" t="n">
        <v>0.797</v>
      </c>
      <c r="BI204" s="0" t="n">
        <v>0.671</v>
      </c>
      <c r="BJ204" s="0" t="n">
        <v>0.873</v>
      </c>
      <c r="BK204" s="0" t="n">
        <v>0.747</v>
      </c>
      <c r="BL204" s="0" t="n">
        <v>0.452</v>
      </c>
      <c r="BO204" s="5" t="n">
        <f aca="false">+(F204+G204+I204+J204)/4</f>
        <v>27.31</v>
      </c>
      <c r="BP204" s="5" t="n">
        <f aca="false">+(L204+R204+U204)/3</f>
        <v>25.0566666666667</v>
      </c>
      <c r="BQ204" s="5" t="n">
        <f aca="false">+(S204+W204)/2</f>
        <v>21.94</v>
      </c>
      <c r="BR204" s="5" t="n">
        <f aca="false">+(O204+P204)/2</f>
        <v>23.925</v>
      </c>
      <c r="BS204" s="5" t="n">
        <f aca="false">+(M204+V204)/2</f>
        <v>21.775</v>
      </c>
      <c r="BT204" s="5" t="n">
        <f aca="false">+(K204+T204)/2</f>
        <v>24.165</v>
      </c>
      <c r="BU204" s="5"/>
      <c r="BV204" s="5" t="n">
        <f aca="false">+(Y204+Z204+AA204+AB204+AC204)/5</f>
        <v>-8.07201331105758</v>
      </c>
      <c r="BW204" s="5" t="n">
        <f aca="false">+(AE204+AL204+AO204)/3</f>
        <v>-10.1889224343138</v>
      </c>
      <c r="BX204" s="5" t="n">
        <f aca="false">+(AM204+AQ204)/2</f>
        <v>-8.69980715198255</v>
      </c>
      <c r="BY204" s="5" t="n">
        <f aca="false">+(AH204+AJ204)/2</f>
        <v>-9.25929273484401</v>
      </c>
      <c r="BZ204" s="5" t="n">
        <f aca="false">+(AF204+AI204+AP204)/3</f>
        <v>-9.90373500659069</v>
      </c>
      <c r="CA204" s="5" t="n">
        <f aca="false">+(AD204+AN204)/2</f>
        <v>-10.4622394860228</v>
      </c>
    </row>
    <row r="205" customFormat="false" ht="12.75" hidden="false" customHeight="false" outlineLevel="0" collapsed="false">
      <c r="A205" s="0" t="n">
        <v>129</v>
      </c>
      <c r="B205" s="0" t="n">
        <v>1800</v>
      </c>
      <c r="C205" s="5" t="n">
        <f aca="false">A205+B205/2400</f>
        <v>129.75</v>
      </c>
      <c r="D205" s="0" t="n">
        <v>32.59</v>
      </c>
      <c r="E205" s="0" t="n">
        <v>9.83</v>
      </c>
      <c r="F205" s="0" t="n">
        <v>28.47</v>
      </c>
      <c r="G205" s="0" t="n">
        <v>27</v>
      </c>
      <c r="H205" s="0" t="n">
        <v>-6999</v>
      </c>
      <c r="I205" s="0" t="n">
        <v>25.46</v>
      </c>
      <c r="J205" s="0" t="n">
        <v>28.47</v>
      </c>
      <c r="K205" s="0" t="n">
        <v>25.26</v>
      </c>
      <c r="L205" s="0" t="n">
        <v>24.43</v>
      </c>
      <c r="M205" s="0" t="n">
        <v>22.56</v>
      </c>
      <c r="N205" s="0" t="n">
        <v>-6999</v>
      </c>
      <c r="O205" s="0" t="n">
        <v>25.41</v>
      </c>
      <c r="P205" s="0" t="n">
        <v>22.98</v>
      </c>
      <c r="Q205" s="0" t="n">
        <v>23.52</v>
      </c>
      <c r="R205" s="0" t="n">
        <v>25.16</v>
      </c>
      <c r="S205" s="0" t="n">
        <v>22.62</v>
      </c>
      <c r="T205" s="0" t="n">
        <v>23.52</v>
      </c>
      <c r="U205" s="0" t="n">
        <v>25.86</v>
      </c>
      <c r="V205" s="0" t="n">
        <v>21.51</v>
      </c>
      <c r="W205" s="0" t="n">
        <v>21.73</v>
      </c>
      <c r="X205" s="0" t="n">
        <v>25.9</v>
      </c>
      <c r="Y205" s="6" t="n">
        <f aca="false">-(4.039+3.213*AS205)/(1-0.009733*AS205-0.01205*F205)</f>
        <v>-11.0973731980744</v>
      </c>
      <c r="Z205" s="6" t="n">
        <f aca="false">-(4.039+3.213*AT205)/(1-0.009733*AT205-0.01205*G205)</f>
        <v>-9.0695958753315</v>
      </c>
      <c r="AA205" s="6" t="n">
        <f aca="false">-(4.039+3.213*AU205)/(1-0.009733*AU205-0.01205*H205)</f>
        <v>-0.0788879675490315</v>
      </c>
      <c r="AB205" s="6" t="n">
        <f aca="false">-(4.039+3.213*AV205)/(1-0.009733*AV205-0.01205*I205)</f>
        <v>-12.9948847447771</v>
      </c>
      <c r="AC205" s="6" t="n">
        <f aca="false">-(4.039+3.213*AW205)/(1-0.009733*AW205-0.01205*J205)</f>
        <v>-9.72304080050205</v>
      </c>
      <c r="AD205" s="6" t="n">
        <f aca="false">-(4.039+3.213*AX205)/(1-0.009733*AX205-0.01205*K205)</f>
        <v>-11.3630676151463</v>
      </c>
      <c r="AE205" s="6" t="n">
        <f aca="false">-(4.039+3.213*AY205)/(1-0.009733*AY205-0.01205*L205)</f>
        <v>-12.6311987964766</v>
      </c>
      <c r="AF205" s="6" t="n">
        <f aca="false">-(4.039+3.213*AZ205)/(1-0.009733*AZ205-0.01205*M205)</f>
        <v>-9.64329715013953</v>
      </c>
      <c r="AG205" s="6" t="n">
        <f aca="false">-(4.039+3.213*BA205)/(1-0.009733*BA205-0.01205*N205)</f>
        <v>-0.0746697762066759</v>
      </c>
      <c r="AH205" s="6" t="n">
        <f aca="false">-(4.039+3.213*BB205)/(1-0.009733*BB205-0.01205*O205)</f>
        <v>-9.48019292212354</v>
      </c>
      <c r="AI205" s="6" t="n">
        <f aca="false">-(4.039+3.213*BC205)/(1-0.009733*BC205-0.01205*M205)</f>
        <v>-11.1670652623581</v>
      </c>
      <c r="AJ205" s="6" t="n">
        <f aca="false">-(4.039+3.213*BD205)/(1-0.009733*BD205-0.01205*P205)</f>
        <v>-10.9104694358837</v>
      </c>
      <c r="AK205" s="6" t="n">
        <f aca="false">-(4.039+3.213*BE205)/(1-0.009733*BE205-0.01205*Q205)</f>
        <v>-13.3621417298691</v>
      </c>
      <c r="AL205" s="6" t="n">
        <f aca="false">-(4.039+3.213*BF205)/(1-0.009733*BF205-0.01205*R205)</f>
        <v>-9.99099337406705</v>
      </c>
      <c r="AM205" s="6" t="n">
        <f aca="false">-(4.039+3.213*BG205)/(1-0.009733*BG205-0.01205*S205)</f>
        <v>-8.69855081192309</v>
      </c>
      <c r="AN205" s="6" t="n">
        <f aca="false">-(4.039+3.213*BH205)/(1-0.009733*BH205-0.01205*T205)</f>
        <v>-9.26422268806709</v>
      </c>
      <c r="AO205" s="6" t="n">
        <f aca="false">-(4.039+3.213*BI205)/(1-0.009733*BI205-0.01205*U205)</f>
        <v>-8.94502622161373</v>
      </c>
      <c r="AP205" s="6" t="n">
        <f aca="false">-(4.039+3.213*BJ205)/(1-0.009733*BJ205-0.01205*V205)</f>
        <v>-11.3790848022307</v>
      </c>
      <c r="AQ205" s="6" t="n">
        <f aca="false">-(4.039+3.213*BK205)/(1-0.009733*BK205-0.01205*W205)</f>
        <v>-10.3014784537559</v>
      </c>
      <c r="AR205" s="6" t="n">
        <f aca="false">-(4.039+3.213*BL205)/(1-0.009733*BL205-0.01205*X205)</f>
        <v>-8.01472774675472</v>
      </c>
      <c r="AS205" s="0" t="n">
        <v>0.979</v>
      </c>
      <c r="AT205" s="0" t="n">
        <v>0.63</v>
      </c>
      <c r="AU205" s="0" t="n">
        <v>0.838</v>
      </c>
      <c r="AV205" s="0" t="n">
        <v>1.488</v>
      </c>
      <c r="AW205" s="0" t="n">
        <v>0.71</v>
      </c>
      <c r="AX205" s="0" t="n">
        <v>1.163</v>
      </c>
      <c r="AY205" s="0" t="n">
        <v>1.461</v>
      </c>
      <c r="AZ205" s="0" t="n">
        <v>0.902</v>
      </c>
      <c r="BA205" s="0" t="n">
        <v>0.726</v>
      </c>
      <c r="BB205" s="0" t="n">
        <v>0.768</v>
      </c>
      <c r="BC205" s="0" t="n">
        <v>1.232</v>
      </c>
      <c r="BD205" s="0" t="n">
        <v>1.16</v>
      </c>
      <c r="BE205" s="0" t="n">
        <v>1.656</v>
      </c>
      <c r="BF205" s="0" t="n">
        <v>0.883</v>
      </c>
      <c r="BG205" s="0" t="n">
        <v>0.694</v>
      </c>
      <c r="BH205" s="0" t="n">
        <v>0.787</v>
      </c>
      <c r="BI205" s="0" t="n">
        <v>0.642</v>
      </c>
      <c r="BJ205" s="0" t="n">
        <v>1.321</v>
      </c>
      <c r="BK205" s="0" t="n">
        <v>1.076</v>
      </c>
      <c r="BL205" s="0" t="n">
        <v>0.448</v>
      </c>
      <c r="BO205" s="5" t="n">
        <f aca="false">+(F205+G205+I205+J205)/4</f>
        <v>27.35</v>
      </c>
      <c r="BP205" s="5" t="n">
        <f aca="false">+(L205+R205+U205)/3</f>
        <v>25.15</v>
      </c>
      <c r="BQ205" s="5" t="n">
        <f aca="false">+(S205+W205)/2</f>
        <v>22.175</v>
      </c>
      <c r="BR205" s="5" t="n">
        <f aca="false">+(O205+P205)/2</f>
        <v>24.195</v>
      </c>
      <c r="BS205" s="5" t="n">
        <f aca="false">+(M205+V205)/2</f>
        <v>22.035</v>
      </c>
      <c r="BT205" s="5" t="n">
        <f aca="false">+(K205+T205)/2</f>
        <v>24.39</v>
      </c>
      <c r="BU205" s="5"/>
      <c r="BV205" s="5" t="n">
        <f aca="false">+(Y205+Z205+AA205+AB205+AC205)/5</f>
        <v>-8.59275651724682</v>
      </c>
      <c r="BW205" s="5" t="n">
        <f aca="false">+(AE205+AL205+AO205)/3</f>
        <v>-10.5224061307191</v>
      </c>
      <c r="BX205" s="5" t="n">
        <f aca="false">+(AM205+AQ205)/2</f>
        <v>-9.50001463283947</v>
      </c>
      <c r="BY205" s="5" t="n">
        <f aca="false">+(AH205+AJ205)/2</f>
        <v>-10.1953311790036</v>
      </c>
      <c r="BZ205" s="5" t="n">
        <f aca="false">+(AF205+AI205+AP205)/3</f>
        <v>-10.7298157382428</v>
      </c>
      <c r="CA205" s="5" t="n">
        <f aca="false">+(AD205+AN205)/2</f>
        <v>-10.3136451516067</v>
      </c>
    </row>
    <row r="206" customFormat="false" ht="12.75" hidden="false" customHeight="false" outlineLevel="0" collapsed="false">
      <c r="A206" s="0" t="n">
        <v>129</v>
      </c>
      <c r="B206" s="0" t="n">
        <v>1900</v>
      </c>
      <c r="C206" s="5" t="n">
        <f aca="false">A206+B206/2400</f>
        <v>129.791666666667</v>
      </c>
      <c r="D206" s="0" t="n">
        <v>32.1</v>
      </c>
      <c r="E206" s="0" t="n">
        <v>9.83</v>
      </c>
      <c r="F206" s="0" t="n">
        <v>28</v>
      </c>
      <c r="G206" s="0" t="n">
        <v>26.99</v>
      </c>
      <c r="H206" s="0" t="n">
        <v>-6999</v>
      </c>
      <c r="I206" s="0" t="n">
        <v>25.63</v>
      </c>
      <c r="J206" s="0" t="n">
        <v>27.94</v>
      </c>
      <c r="K206" s="0" t="n">
        <v>25.27</v>
      </c>
      <c r="L206" s="0" t="n">
        <v>24.35</v>
      </c>
      <c r="M206" s="0" t="n">
        <v>22.83</v>
      </c>
      <c r="N206" s="0" t="n">
        <v>-6999</v>
      </c>
      <c r="O206" s="0" t="n">
        <v>25.42</v>
      </c>
      <c r="P206" s="0" t="n">
        <v>23.37</v>
      </c>
      <c r="Q206" s="0" t="n">
        <v>23.8</v>
      </c>
      <c r="R206" s="0" t="n">
        <v>25.35</v>
      </c>
      <c r="S206" s="0" t="n">
        <v>22.89</v>
      </c>
      <c r="T206" s="0" t="n">
        <v>23.7</v>
      </c>
      <c r="U206" s="0" t="n">
        <v>25.47</v>
      </c>
      <c r="V206" s="0" t="n">
        <v>21.68</v>
      </c>
      <c r="W206" s="0" t="n">
        <v>21.83</v>
      </c>
      <c r="X206" s="0" t="n">
        <v>26.02</v>
      </c>
      <c r="Y206" s="6" t="n">
        <f aca="false">-(4.039+3.213*AS206)/(1-0.009733*AS206-0.01205*F206)</f>
        <v>-10.9757186480407</v>
      </c>
      <c r="Z206" s="6" t="n">
        <f aca="false">-(4.039+3.213*AT206)/(1-0.009733*AT206-0.01205*G206)</f>
        <v>-9.09758766572833</v>
      </c>
      <c r="AA206" s="6" t="n">
        <f aca="false">-(4.039+3.213*AU206)/(1-0.009733*AU206-0.01205*H206)</f>
        <v>-0.0788503046494869</v>
      </c>
      <c r="AB206" s="6" t="n">
        <f aca="false">-(4.039+3.213*AV206)/(1-0.009733*AV206-0.01205*I206)</f>
        <v>-13.8307147457153</v>
      </c>
      <c r="AC206" s="6" t="n">
        <f aca="false">-(4.039+3.213*AW206)/(1-0.009733*AW206-0.01205*J206)</f>
        <v>-9.64355478774004</v>
      </c>
      <c r="AD206" s="6" t="n">
        <f aca="false">-(4.039+3.213*AX206)/(1-0.009733*AX206-0.01205*K206)</f>
        <v>-11.3213540437656</v>
      </c>
      <c r="AE206" s="6" t="n">
        <f aca="false">-(4.039+3.213*AY206)/(1-0.009733*AY206-0.01205*L206)</f>
        <v>-12.9898245600474</v>
      </c>
      <c r="AF206" s="6" t="n">
        <f aca="false">-(4.039+3.213*AZ206)/(1-0.009733*AZ206-0.01205*M206)</f>
        <v>-9.88581380894473</v>
      </c>
      <c r="AG206" s="6" t="n">
        <f aca="false">-(4.039+3.213*BA206)/(1-0.009733*BA206-0.01205*N206)</f>
        <v>-0.0751217201240486</v>
      </c>
      <c r="AH206" s="6" t="n">
        <f aca="false">-(4.039+3.213*BB206)/(1-0.009733*BB206-0.01205*O206)</f>
        <v>-9.46259195012787</v>
      </c>
      <c r="AI206" s="6" t="n">
        <f aca="false">-(4.039+3.213*BC206)/(1-0.009733*BC206-0.01205*M206)</f>
        <v>-11.3952023218873</v>
      </c>
      <c r="AJ206" s="6" t="n">
        <f aca="false">-(4.039+3.213*BD206)/(1-0.009733*BD206-0.01205*P206)</f>
        <v>-11.6132854393353</v>
      </c>
      <c r="AK206" s="6" t="n">
        <f aca="false">-(4.039+3.213*BE206)/(1-0.009733*BE206-0.01205*Q206)</f>
        <v>-13.4028345094016</v>
      </c>
      <c r="AL206" s="6" t="n">
        <f aca="false">-(4.039+3.213*BF206)/(1-0.009733*BF206-0.01205*R206)</f>
        <v>-10.0050367126418</v>
      </c>
      <c r="AM206" s="6" t="n">
        <f aca="false">-(4.039+3.213*BG206)/(1-0.009733*BG206-0.01205*S206)</f>
        <v>-8.76558347635728</v>
      </c>
      <c r="AN206" s="6" t="n">
        <f aca="false">-(4.039+3.213*BH206)/(1-0.009733*BH206-0.01205*T206)</f>
        <v>-9.36278018732772</v>
      </c>
      <c r="AO206" s="6" t="n">
        <f aca="false">-(4.039+3.213*BI206)/(1-0.009733*BI206-0.01205*U206)</f>
        <v>-8.86460802319722</v>
      </c>
      <c r="AP206" s="6" t="n">
        <f aca="false">-(4.039+3.213*BJ206)/(1-0.009733*BJ206-0.01205*V206)</f>
        <v>-11.9661853768187</v>
      </c>
      <c r="AQ206" s="6" t="n">
        <f aca="false">-(4.039+3.213*BK206)/(1-0.009733*BK206-0.01205*W206)</f>
        <v>-10.7021181404105</v>
      </c>
      <c r="AR206" s="6" t="n">
        <f aca="false">-(4.039+3.213*BL206)/(1-0.009733*BL206-0.01205*X206)</f>
        <v>-8.02206853094388</v>
      </c>
      <c r="AS206" s="0" t="n">
        <v>0.974</v>
      </c>
      <c r="AT206" s="0" t="n">
        <v>0.636</v>
      </c>
      <c r="AU206" s="0" t="n">
        <v>0.837</v>
      </c>
      <c r="AV206" s="0" t="n">
        <v>1.649</v>
      </c>
      <c r="AW206" s="0" t="n">
        <v>0.713</v>
      </c>
      <c r="AX206" s="0" t="n">
        <v>1.154</v>
      </c>
      <c r="AY206" s="0" t="n">
        <v>1.539</v>
      </c>
      <c r="AZ206" s="0" t="n">
        <v>0.945</v>
      </c>
      <c r="BA206" s="0" t="n">
        <v>0.738</v>
      </c>
      <c r="BB206" s="0" t="n">
        <v>0.764</v>
      </c>
      <c r="BC206" s="0" t="n">
        <v>1.27</v>
      </c>
      <c r="BD206" s="0" t="n">
        <v>1.294</v>
      </c>
      <c r="BE206" s="0" t="n">
        <v>1.651</v>
      </c>
      <c r="BF206" s="0" t="n">
        <v>0.879</v>
      </c>
      <c r="BG206" s="0" t="n">
        <v>0.7</v>
      </c>
      <c r="BH206" s="0" t="n">
        <v>0.802</v>
      </c>
      <c r="BI206" s="0" t="n">
        <v>0.638</v>
      </c>
      <c r="BJ206" s="0" t="n">
        <v>1.442</v>
      </c>
      <c r="BK206" s="0" t="n">
        <v>1.16</v>
      </c>
      <c r="BL206" s="0" t="n">
        <v>0.446</v>
      </c>
      <c r="BO206" s="5" t="n">
        <f aca="false">+(F206+G206+I206+J206)/4</f>
        <v>27.14</v>
      </c>
      <c r="BP206" s="5" t="n">
        <f aca="false">+(L206+R206+U206)/3</f>
        <v>25.0566666666667</v>
      </c>
      <c r="BQ206" s="5" t="n">
        <f aca="false">+(S206+W206)/2</f>
        <v>22.36</v>
      </c>
      <c r="BR206" s="5" t="n">
        <f aca="false">+(O206+P206)/2</f>
        <v>24.395</v>
      </c>
      <c r="BS206" s="5" t="n">
        <f aca="false">+(M206+V206)/2</f>
        <v>22.255</v>
      </c>
      <c r="BT206" s="5" t="n">
        <f aca="false">+(K206+T206)/2</f>
        <v>24.485</v>
      </c>
      <c r="BU206" s="5"/>
      <c r="BV206" s="5" t="n">
        <f aca="false">+(Y206+Z206+AA206+AB206+AC206)/5</f>
        <v>-8.72528523037476</v>
      </c>
      <c r="BW206" s="5" t="n">
        <f aca="false">+(AE206+AL206+AO206)/3</f>
        <v>-10.6198230986288</v>
      </c>
      <c r="BX206" s="5" t="n">
        <f aca="false">+(AM206+AQ206)/2</f>
        <v>-9.73385080838389</v>
      </c>
      <c r="BY206" s="5" t="n">
        <f aca="false">+(AH206+AJ206)/2</f>
        <v>-10.5379386947316</v>
      </c>
      <c r="BZ206" s="5" t="n">
        <f aca="false">+(AF206+AI206+AP206)/3</f>
        <v>-11.0824005025502</v>
      </c>
      <c r="CA206" s="5" t="n">
        <f aca="false">+(AD206+AN206)/2</f>
        <v>-10.3420671155466</v>
      </c>
    </row>
    <row r="207" customFormat="false" ht="12.75" hidden="false" customHeight="false" outlineLevel="0" collapsed="false">
      <c r="A207" s="0" t="n">
        <v>129</v>
      </c>
      <c r="B207" s="0" t="n">
        <v>2000</v>
      </c>
      <c r="C207" s="5" t="n">
        <f aca="false">A207+B207/2400</f>
        <v>129.833333333333</v>
      </c>
      <c r="D207" s="0" t="n">
        <v>30.99</v>
      </c>
      <c r="E207" s="0" t="n">
        <v>9.83</v>
      </c>
      <c r="F207" s="0" t="n">
        <v>26.91</v>
      </c>
      <c r="G207" s="0" t="n">
        <v>26.65</v>
      </c>
      <c r="H207" s="0" t="n">
        <v>-6999</v>
      </c>
      <c r="I207" s="0" t="n">
        <v>25.49</v>
      </c>
      <c r="J207" s="0" t="n">
        <v>26.88</v>
      </c>
      <c r="K207" s="0" t="n">
        <v>25.04</v>
      </c>
      <c r="L207" s="0" t="n">
        <v>24.08</v>
      </c>
      <c r="M207" s="0" t="n">
        <v>23</v>
      </c>
      <c r="N207" s="0" t="n">
        <v>-6999</v>
      </c>
      <c r="O207" s="0" t="n">
        <v>25.16</v>
      </c>
      <c r="P207" s="0" t="n">
        <v>23.66</v>
      </c>
      <c r="Q207" s="0" t="n">
        <v>23.94</v>
      </c>
      <c r="R207" s="0" t="n">
        <v>25.25</v>
      </c>
      <c r="S207" s="0" t="n">
        <v>23.05</v>
      </c>
      <c r="T207" s="0" t="n">
        <v>23.75</v>
      </c>
      <c r="U207" s="0" t="n">
        <v>24.97</v>
      </c>
      <c r="V207" s="0" t="n">
        <v>21.8</v>
      </c>
      <c r="W207" s="0" t="n">
        <v>21.88</v>
      </c>
      <c r="X207" s="0" t="n">
        <v>25.79</v>
      </c>
      <c r="Y207" s="6" t="n">
        <f aca="false">-(4.039+3.213*AS207)/(1-0.009733*AS207-0.01205*F207)</f>
        <v>-10.7693036379417</v>
      </c>
      <c r="Z207" s="6" t="n">
        <f aca="false">-(4.039+3.213*AT207)/(1-0.009733*AT207-0.01205*G207)</f>
        <v>-9.08144069722757</v>
      </c>
      <c r="AA207" s="6" t="n">
        <f aca="false">-(4.039+3.213*AU207)/(1-0.009733*AU207-0.01205*H207)</f>
        <v>-0.0788503046494869</v>
      </c>
      <c r="AB207" s="6" t="n">
        <f aca="false">-(4.039+3.213*AV207)/(1-0.009733*AV207-0.01205*I207)</f>
        <v>-14.5695154170226</v>
      </c>
      <c r="AC207" s="6" t="n">
        <f aca="false">-(4.039+3.213*AW207)/(1-0.009733*AW207-0.01205*J207)</f>
        <v>-9.47923433213642</v>
      </c>
      <c r="AD207" s="6" t="n">
        <f aca="false">-(4.039+3.213*AX207)/(1-0.009733*AX207-0.01205*K207)</f>
        <v>-11.2950302535883</v>
      </c>
      <c r="AE207" s="6" t="n">
        <f aca="false">-(4.039+3.213*AY207)/(1-0.009733*AY207-0.01205*L207)</f>
        <v>-13.3812751682503</v>
      </c>
      <c r="AF207" s="6" t="n">
        <f aca="false">-(4.039+3.213*AZ207)/(1-0.009733*AZ207-0.01205*M207)</f>
        <v>-10.0858611106573</v>
      </c>
      <c r="AG207" s="6" t="n">
        <f aca="false">-(4.039+3.213*BA207)/(1-0.009733*BA207-0.01205*N207)</f>
        <v>-0.0760632739255375</v>
      </c>
      <c r="AH207" s="6" t="n">
        <f aca="false">-(4.039+3.213*BB207)/(1-0.009733*BB207-0.01205*O207)</f>
        <v>-9.41000098325303</v>
      </c>
      <c r="AI207" s="6" t="n">
        <f aca="false">-(4.039+3.213*BC207)/(1-0.009733*BC207-0.01205*M207)</f>
        <v>-11.5731613682731</v>
      </c>
      <c r="AJ207" s="6" t="n">
        <f aca="false">-(4.039+3.213*BD207)/(1-0.009733*BD207-0.01205*P207)</f>
        <v>-12.088408904649</v>
      </c>
      <c r="AK207" s="6" t="n">
        <f aca="false">-(4.039+3.213*BE207)/(1-0.009733*BE207-0.01205*Q207)</f>
        <v>-13.4401545933634</v>
      </c>
      <c r="AL207" s="6" t="n">
        <f aca="false">-(4.039+3.213*BF207)/(1-0.009733*BF207-0.01205*R207)</f>
        <v>-9.9826754949388</v>
      </c>
      <c r="AM207" s="6" t="n">
        <f aca="false">-(4.039+3.213*BG207)/(1-0.009733*BG207-0.01205*S207)</f>
        <v>-8.8030377626511</v>
      </c>
      <c r="AN207" s="6" t="n">
        <f aca="false">-(4.039+3.213*BH207)/(1-0.009733*BH207-0.01205*T207)</f>
        <v>-9.42225958655527</v>
      </c>
      <c r="AO207" s="6" t="n">
        <f aca="false">-(4.039+3.213*BI207)/(1-0.009733*BI207-0.01205*U207)</f>
        <v>-8.77800681645076</v>
      </c>
      <c r="AP207" s="6" t="n">
        <f aca="false">-(4.039+3.213*BJ207)/(1-0.009733*BJ207-0.01205*V207)</f>
        <v>-12.5342024552706</v>
      </c>
      <c r="AQ207" s="6" t="n">
        <f aca="false">-(4.039+3.213*BK207)/(1-0.009733*BK207-0.01205*W207)</f>
        <v>-11.0820031211486</v>
      </c>
      <c r="AR207" s="6" t="n">
        <f aca="false">-(4.039+3.213*BL207)/(1-0.009733*BL207-0.01205*X207)</f>
        <v>-7.98960612602806</v>
      </c>
      <c r="AS207" s="0" t="n">
        <v>0.976</v>
      </c>
      <c r="AT207" s="0" t="n">
        <v>0.644</v>
      </c>
      <c r="AU207" s="0" t="n">
        <v>0.837</v>
      </c>
      <c r="AV207" s="0" t="n">
        <v>1.805</v>
      </c>
      <c r="AW207" s="0" t="n">
        <v>0.717</v>
      </c>
      <c r="AX207" s="0" t="n">
        <v>1.158</v>
      </c>
      <c r="AY207" s="0" t="n">
        <v>1.633</v>
      </c>
      <c r="AZ207" s="0" t="n">
        <v>0.982</v>
      </c>
      <c r="BA207" s="0" t="n">
        <v>0.763</v>
      </c>
      <c r="BB207" s="0" t="n">
        <v>0.762</v>
      </c>
      <c r="BC207" s="0" t="n">
        <v>1.301</v>
      </c>
      <c r="BD207" s="0" t="n">
        <v>1.382</v>
      </c>
      <c r="BE207" s="0" t="n">
        <v>1.652</v>
      </c>
      <c r="BF207" s="0" t="n">
        <v>0.878</v>
      </c>
      <c r="BG207" s="0" t="n">
        <v>0.703</v>
      </c>
      <c r="BH207" s="0" t="n">
        <v>0.813</v>
      </c>
      <c r="BI207" s="0" t="n">
        <v>0.636</v>
      </c>
      <c r="BJ207" s="0" t="n">
        <v>1.56</v>
      </c>
      <c r="BK207" s="0" t="n">
        <v>1.241</v>
      </c>
      <c r="BL207" s="0" t="n">
        <v>0.446</v>
      </c>
      <c r="BO207" s="5" t="n">
        <f aca="false">+(F207+G207+I207+J207)/4</f>
        <v>26.4825</v>
      </c>
      <c r="BP207" s="5" t="n">
        <f aca="false">+(L207+R207+U207)/3</f>
        <v>24.7666666666667</v>
      </c>
      <c r="BQ207" s="5" t="n">
        <f aca="false">+(S207+W207)/2</f>
        <v>22.465</v>
      </c>
      <c r="BR207" s="5" t="n">
        <f aca="false">+(O207+P207)/2</f>
        <v>24.41</v>
      </c>
      <c r="BS207" s="5" t="n">
        <f aca="false">+(M207+V207)/2</f>
        <v>22.4</v>
      </c>
      <c r="BT207" s="5" t="n">
        <f aca="false">+(K207+T207)/2</f>
        <v>24.395</v>
      </c>
      <c r="BU207" s="5"/>
      <c r="BV207" s="5" t="n">
        <f aca="false">+(Y207+Z207+AA207+AB207+AC207)/5</f>
        <v>-8.79566887779556</v>
      </c>
      <c r="BW207" s="5" t="n">
        <f aca="false">+(AE207+AL207+AO207)/3</f>
        <v>-10.7139858265466</v>
      </c>
      <c r="BX207" s="5" t="n">
        <f aca="false">+(AM207+AQ207)/2</f>
        <v>-9.94252044189984</v>
      </c>
      <c r="BY207" s="5" t="n">
        <f aca="false">+(AH207+AJ207)/2</f>
        <v>-10.749204943951</v>
      </c>
      <c r="BZ207" s="5" t="n">
        <f aca="false">+(AF207+AI207+AP207)/3</f>
        <v>-11.3977416447337</v>
      </c>
      <c r="CA207" s="5" t="n">
        <f aca="false">+(AD207+AN207)/2</f>
        <v>-10.3586449200718</v>
      </c>
    </row>
    <row r="208" customFormat="false" ht="12.75" hidden="false" customHeight="false" outlineLevel="0" collapsed="false">
      <c r="A208" s="0" t="n">
        <v>129</v>
      </c>
      <c r="B208" s="0" t="n">
        <v>2100</v>
      </c>
      <c r="C208" s="5" t="n">
        <f aca="false">A208+B208/2400</f>
        <v>129.875</v>
      </c>
      <c r="D208" s="0" t="n">
        <v>28.48</v>
      </c>
      <c r="E208" s="0" t="n">
        <v>9.83</v>
      </c>
      <c r="F208" s="0" t="n">
        <v>25.63</v>
      </c>
      <c r="G208" s="0" t="n">
        <v>26.07</v>
      </c>
      <c r="H208" s="0" t="n">
        <v>-6999</v>
      </c>
      <c r="I208" s="0" t="n">
        <v>25.3</v>
      </c>
      <c r="J208" s="0" t="n">
        <v>25.67</v>
      </c>
      <c r="K208" s="0" t="n">
        <v>24.68</v>
      </c>
      <c r="L208" s="0" t="n">
        <v>23.78</v>
      </c>
      <c r="M208" s="0" t="n">
        <v>23.12</v>
      </c>
      <c r="N208" s="0" t="n">
        <v>-6999</v>
      </c>
      <c r="O208" s="0" t="n">
        <v>24.77</v>
      </c>
      <c r="P208" s="0" t="n">
        <v>23.81</v>
      </c>
      <c r="Q208" s="0" t="n">
        <v>23.88</v>
      </c>
      <c r="R208" s="0" t="n">
        <v>24.85</v>
      </c>
      <c r="S208" s="0" t="n">
        <v>23.14</v>
      </c>
      <c r="T208" s="0" t="n">
        <v>23.68</v>
      </c>
      <c r="U208" s="0" t="n">
        <v>24.47</v>
      </c>
      <c r="V208" s="0" t="n">
        <v>21.96</v>
      </c>
      <c r="W208" s="0" t="n">
        <v>21.99</v>
      </c>
      <c r="X208" s="0" t="n">
        <v>25.38</v>
      </c>
      <c r="Y208" s="6" t="n">
        <f aca="false">-(4.039+3.213*AS208)/(1-0.009733*AS208-0.01205*F208)</f>
        <v>-10.5645397851245</v>
      </c>
      <c r="Z208" s="6" t="n">
        <f aca="false">-(4.039+3.213*AT208)/(1-0.009733*AT208-0.01205*G208)</f>
        <v>-9.01718768728476</v>
      </c>
      <c r="AA208" s="6" t="n">
        <f aca="false">-(4.039+3.213*AU208)/(1-0.009733*AU208-0.01205*H208)</f>
        <v>-0.078925630457168</v>
      </c>
      <c r="AB208" s="6" t="n">
        <f aca="false">-(4.039+3.213*AV208)/(1-0.009733*AV208-0.01205*I208)</f>
        <v>-15.1004739196449</v>
      </c>
      <c r="AC208" s="6" t="n">
        <f aca="false">-(4.039+3.213*AW208)/(1-0.009733*AW208-0.01205*J208)</f>
        <v>-9.29157591730755</v>
      </c>
      <c r="AD208" s="6" t="n">
        <f aca="false">-(4.039+3.213*AX208)/(1-0.009733*AX208-0.01205*K208)</f>
        <v>-11.2289616508594</v>
      </c>
      <c r="AE208" s="6" t="n">
        <f aca="false">-(4.039+3.213*AY208)/(1-0.009733*AY208-0.01205*L208)</f>
        <v>-13.8254193825786</v>
      </c>
      <c r="AF208" s="6" t="n">
        <f aca="false">-(4.039+3.213*AZ208)/(1-0.009733*AZ208-0.01205*M208)</f>
        <v>-10.2273386740481</v>
      </c>
      <c r="AG208" s="6" t="n">
        <f aca="false">-(4.039+3.213*BA208)/(1-0.009733*BA208-0.01205*N208)</f>
        <v>-0.0771554830625622</v>
      </c>
      <c r="AH208" s="6" t="n">
        <f aca="false">-(4.039+3.213*BB208)/(1-0.009733*BB208-0.01205*O208)</f>
        <v>-9.33676991222986</v>
      </c>
      <c r="AI208" s="6" t="n">
        <f aca="false">-(4.039+3.213*BC208)/(1-0.009733*BC208-0.01205*M208)</f>
        <v>-11.7329142679808</v>
      </c>
      <c r="AJ208" s="6" t="n">
        <f aca="false">-(4.039+3.213*BD208)/(1-0.009733*BD208-0.01205*P208)</f>
        <v>-12.3101840088838</v>
      </c>
      <c r="AK208" s="6" t="n">
        <f aca="false">-(4.039+3.213*BE208)/(1-0.009733*BE208-0.01205*Q208)</f>
        <v>-13.4117880660963</v>
      </c>
      <c r="AL208" s="6" t="n">
        <f aca="false">-(4.039+3.213*BF208)/(1-0.009733*BF208-0.01205*R208)</f>
        <v>-9.92749201960933</v>
      </c>
      <c r="AM208" s="6" t="n">
        <f aca="false">-(4.039+3.213*BG208)/(1-0.009733*BG208-0.01205*S208)</f>
        <v>-8.82563922768522</v>
      </c>
      <c r="AN208" s="6" t="n">
        <f aca="false">-(4.039+3.213*BH208)/(1-0.009733*BH208-0.01205*T208)</f>
        <v>-9.50455608624955</v>
      </c>
      <c r="AO208" s="6" t="n">
        <f aca="false">-(4.039+3.213*BI208)/(1-0.009733*BI208-0.01205*U208)</f>
        <v>-8.71649425473432</v>
      </c>
      <c r="AP208" s="6" t="n">
        <f aca="false">-(4.039+3.213*BJ208)/(1-0.009733*BJ208-0.01205*V208)</f>
        <v>-13.064003878574</v>
      </c>
      <c r="AQ208" s="6" t="n">
        <f aca="false">-(4.039+3.213*BK208)/(1-0.009733*BK208-0.01205*W208)</f>
        <v>-11.4472058969421</v>
      </c>
      <c r="AR208" s="6" t="n">
        <f aca="false">-(4.039+3.213*BL208)/(1-0.009733*BL208-0.01205*X208)</f>
        <v>-7.92761577555508</v>
      </c>
      <c r="AS208" s="0" t="n">
        <v>0.984</v>
      </c>
      <c r="AT208" s="0" t="n">
        <v>0.65</v>
      </c>
      <c r="AU208" s="0" t="n">
        <v>0.839</v>
      </c>
      <c r="AV208" s="0" t="n">
        <v>1.922</v>
      </c>
      <c r="AW208" s="0" t="n">
        <v>0.72</v>
      </c>
      <c r="AX208" s="0" t="n">
        <v>1.159</v>
      </c>
      <c r="AY208" s="0" t="n">
        <v>1.74</v>
      </c>
      <c r="AZ208" s="0" t="n">
        <v>1.008</v>
      </c>
      <c r="BA208" s="0" t="n">
        <v>0.792</v>
      </c>
      <c r="BB208" s="0" t="n">
        <v>0.76</v>
      </c>
      <c r="BC208" s="0" t="n">
        <v>1.33</v>
      </c>
      <c r="BD208" s="0" t="n">
        <v>1.422</v>
      </c>
      <c r="BE208" s="0" t="n">
        <v>1.649</v>
      </c>
      <c r="BF208" s="0" t="n">
        <v>0.881</v>
      </c>
      <c r="BG208" s="0" t="n">
        <v>0.705</v>
      </c>
      <c r="BH208" s="0" t="n">
        <v>0.833</v>
      </c>
      <c r="BI208" s="0" t="n">
        <v>0.639</v>
      </c>
      <c r="BJ208" s="0" t="n">
        <v>1.667</v>
      </c>
      <c r="BK208" s="0" t="n">
        <v>1.316</v>
      </c>
      <c r="BL208" s="0" t="n">
        <v>0.445</v>
      </c>
      <c r="BO208" s="5" t="n">
        <f aca="false">+(F208+G208+I208+J208)/4</f>
        <v>25.6675</v>
      </c>
      <c r="BP208" s="5" t="n">
        <f aca="false">+(L208+R208+U208)/3</f>
        <v>24.3666666666667</v>
      </c>
      <c r="BQ208" s="5" t="n">
        <f aca="false">+(S208+W208)/2</f>
        <v>22.565</v>
      </c>
      <c r="BR208" s="5" t="n">
        <f aca="false">+(O208+P208)/2</f>
        <v>24.29</v>
      </c>
      <c r="BS208" s="5" t="n">
        <f aca="false">+(M208+V208)/2</f>
        <v>22.54</v>
      </c>
      <c r="BT208" s="5" t="n">
        <f aca="false">+(K208+T208)/2</f>
        <v>24.18</v>
      </c>
      <c r="BU208" s="5"/>
      <c r="BV208" s="5" t="n">
        <f aca="false">+(Y208+Z208+AA208+AB208+AC208)/5</f>
        <v>-8.81054058796377</v>
      </c>
      <c r="BW208" s="5" t="n">
        <f aca="false">+(AE208+AL208+AO208)/3</f>
        <v>-10.8231352189741</v>
      </c>
      <c r="BX208" s="5" t="n">
        <f aca="false">+(AM208+AQ208)/2</f>
        <v>-10.1364225623137</v>
      </c>
      <c r="BY208" s="5" t="n">
        <f aca="false">+(AH208+AJ208)/2</f>
        <v>-10.8234769605568</v>
      </c>
      <c r="BZ208" s="5" t="n">
        <f aca="false">+(AF208+AI208+AP208)/3</f>
        <v>-11.6747522735343</v>
      </c>
      <c r="CA208" s="5" t="n">
        <f aca="false">+(AD208+AN208)/2</f>
        <v>-10.3667588685545</v>
      </c>
    </row>
    <row r="209" customFormat="false" ht="12.75" hidden="false" customHeight="false" outlineLevel="0" collapsed="false">
      <c r="A209" s="0" t="n">
        <v>129</v>
      </c>
      <c r="B209" s="0" t="n">
        <v>2200</v>
      </c>
      <c r="C209" s="5" t="n">
        <f aca="false">A209+B209/2400</f>
        <v>129.916666666667</v>
      </c>
      <c r="D209" s="0" t="n">
        <v>25.67</v>
      </c>
      <c r="E209" s="0" t="n">
        <v>9.83</v>
      </c>
      <c r="F209" s="0" t="n">
        <v>24.52</v>
      </c>
      <c r="G209" s="0" t="n">
        <v>25.42</v>
      </c>
      <c r="H209" s="0" t="n">
        <v>-6999</v>
      </c>
      <c r="I209" s="0" t="n">
        <v>24.92</v>
      </c>
      <c r="J209" s="0" t="n">
        <v>24.64</v>
      </c>
      <c r="K209" s="0" t="n">
        <v>24.29</v>
      </c>
      <c r="L209" s="0" t="n">
        <v>23.45</v>
      </c>
      <c r="M209" s="0" t="n">
        <v>23.15</v>
      </c>
      <c r="N209" s="0" t="n">
        <v>-6999</v>
      </c>
      <c r="O209" s="0" t="n">
        <v>24.34</v>
      </c>
      <c r="P209" s="0" t="n">
        <v>23.75</v>
      </c>
      <c r="Q209" s="0" t="n">
        <v>23.69</v>
      </c>
      <c r="R209" s="0" t="n">
        <v>24.39</v>
      </c>
      <c r="S209" s="0" t="n">
        <v>23.13</v>
      </c>
      <c r="T209" s="0" t="n">
        <v>23.54</v>
      </c>
      <c r="U209" s="0" t="n">
        <v>23.97</v>
      </c>
      <c r="V209" s="0" t="n">
        <v>22.12</v>
      </c>
      <c r="W209" s="0" t="n">
        <v>22.15</v>
      </c>
      <c r="X209" s="0" t="n">
        <v>24.93</v>
      </c>
      <c r="Y209" s="6" t="n">
        <f aca="false">-(4.039+3.213*AS209)/(1-0.009733*AS209-0.01205*F209)</f>
        <v>-10.5472791538356</v>
      </c>
      <c r="Z209" s="6" t="n">
        <f aca="false">-(4.039+3.213*AT209)/(1-0.009733*AT209-0.01205*G209)</f>
        <v>-8.96244975120376</v>
      </c>
      <c r="AA209" s="6" t="n">
        <f aca="false">-(4.039+3.213*AU209)/(1-0.009733*AU209-0.01205*H209)</f>
        <v>-0.079038619233129</v>
      </c>
      <c r="AB209" s="6" t="n">
        <f aca="false">-(4.039+3.213*AV209)/(1-0.009733*AV209-0.01205*I209)</f>
        <v>-15.4137581185782</v>
      </c>
      <c r="AC209" s="6" t="n">
        <f aca="false">-(4.039+3.213*AW209)/(1-0.009733*AW209-0.01205*J209)</f>
        <v>-9.1401328713766</v>
      </c>
      <c r="AD209" s="6" t="n">
        <f aca="false">-(4.039+3.213*AX209)/(1-0.009733*AX209-0.01205*K209)</f>
        <v>-11.229516580504</v>
      </c>
      <c r="AE209" s="6" t="n">
        <f aca="false">-(4.039+3.213*AY209)/(1-0.009733*AY209-0.01205*L209)</f>
        <v>-14.2924676307108</v>
      </c>
      <c r="AF209" s="6" t="n">
        <f aca="false">-(4.039+3.213*AZ209)/(1-0.009733*AZ209-0.01205*M209)</f>
        <v>-10.297755080038</v>
      </c>
      <c r="AG209" s="6" t="n">
        <f aca="false">-(4.039+3.213*BA209)/(1-0.009733*BA209-0.01205*N209)</f>
        <v>-0.0783606877372701</v>
      </c>
      <c r="AH209" s="6" t="n">
        <f aca="false">-(4.039+3.213*BB209)/(1-0.009733*BB209-0.01205*O209)</f>
        <v>-9.26286573482433</v>
      </c>
      <c r="AI209" s="6" t="n">
        <f aca="false">-(4.039+3.213*BC209)/(1-0.009733*BC209-0.01205*M209)</f>
        <v>-11.865820632935</v>
      </c>
      <c r="AJ209" s="6" t="n">
        <f aca="false">-(4.039+3.213*BD209)/(1-0.009733*BD209-0.01205*P209)</f>
        <v>-12.3498497984135</v>
      </c>
      <c r="AK209" s="6" t="n">
        <f aca="false">-(4.039+3.213*BE209)/(1-0.009733*BE209-0.01205*Q209)</f>
        <v>-13.3582546635952</v>
      </c>
      <c r="AL209" s="6" t="n">
        <f aca="false">-(4.039+3.213*BF209)/(1-0.009733*BF209-0.01205*R209)</f>
        <v>-9.86283332438323</v>
      </c>
      <c r="AM209" s="6" t="n">
        <f aca="false">-(4.039+3.213*BG209)/(1-0.009733*BG209-0.01205*S209)</f>
        <v>-8.82876824905302</v>
      </c>
      <c r="AN209" s="6" t="n">
        <f aca="false">-(4.039+3.213*BH209)/(1-0.009733*BH209-0.01205*T209)</f>
        <v>-9.55660381516694</v>
      </c>
      <c r="AO209" s="6" t="n">
        <f aca="false">-(4.039+3.213*BI209)/(1-0.009733*BI209-0.01205*U209)</f>
        <v>-8.66070570335531</v>
      </c>
      <c r="AP209" s="6" t="n">
        <f aca="false">-(4.039+3.213*BJ209)/(1-0.009733*BJ209-0.01205*V209)</f>
        <v>-13.5374856117432</v>
      </c>
      <c r="AQ209" s="6" t="n">
        <f aca="false">-(4.039+3.213*BK209)/(1-0.009733*BK209-0.01205*W209)</f>
        <v>-11.7180392554393</v>
      </c>
      <c r="AR209" s="6" t="n">
        <f aca="false">-(4.039+3.213*BL209)/(1-0.009733*BL209-0.01205*X209)</f>
        <v>-7.85632408222128</v>
      </c>
      <c r="AS209" s="0" t="n">
        <v>1.023</v>
      </c>
      <c r="AT209" s="0" t="n">
        <v>0.66</v>
      </c>
      <c r="AU209" s="0" t="n">
        <v>0.842</v>
      </c>
      <c r="AV209" s="0" t="n">
        <v>2.006</v>
      </c>
      <c r="AW209" s="0" t="n">
        <v>0.723</v>
      </c>
      <c r="AX209" s="0" t="n">
        <v>1.175</v>
      </c>
      <c r="AY209" s="0" t="n">
        <v>1.854</v>
      </c>
      <c r="AZ209" s="0" t="n">
        <v>1.022</v>
      </c>
      <c r="BA209" s="0" t="n">
        <v>0.824</v>
      </c>
      <c r="BB209" s="0" t="n">
        <v>0.759</v>
      </c>
      <c r="BC209" s="0" t="n">
        <v>1.357</v>
      </c>
      <c r="BD209" s="0" t="n">
        <v>1.433</v>
      </c>
      <c r="BE209" s="0" t="n">
        <v>1.647</v>
      </c>
      <c r="BF209" s="0" t="n">
        <v>0.884</v>
      </c>
      <c r="BG209" s="0" t="n">
        <v>0.706</v>
      </c>
      <c r="BH209" s="0" t="n">
        <v>0.849</v>
      </c>
      <c r="BI209" s="0" t="n">
        <v>0.643</v>
      </c>
      <c r="BJ209" s="0" t="n">
        <v>1.761</v>
      </c>
      <c r="BK209" s="0" t="n">
        <v>1.368</v>
      </c>
      <c r="BL209" s="0" t="n">
        <v>0.443</v>
      </c>
      <c r="BO209" s="5" t="n">
        <f aca="false">+(F209+G209+I209+J209)/4</f>
        <v>24.875</v>
      </c>
      <c r="BP209" s="5" t="n">
        <f aca="false">+(L209+R209+U209)/3</f>
        <v>23.9366666666667</v>
      </c>
      <c r="BQ209" s="5" t="n">
        <f aca="false">+(S209+W209)/2</f>
        <v>22.64</v>
      </c>
      <c r="BR209" s="5" t="n">
        <f aca="false">+(O209+P209)/2</f>
        <v>24.045</v>
      </c>
      <c r="BS209" s="5" t="n">
        <f aca="false">+(M209+V209)/2</f>
        <v>22.635</v>
      </c>
      <c r="BT209" s="5" t="n">
        <f aca="false">+(K209+T209)/2</f>
        <v>23.915</v>
      </c>
      <c r="BU209" s="5"/>
      <c r="BV209" s="5" t="n">
        <f aca="false">+(Y209+Z209+AA209+AB209+AC209)/5</f>
        <v>-8.82853170284546</v>
      </c>
      <c r="BW209" s="5" t="n">
        <f aca="false">+(AE209+AL209+AO209)/3</f>
        <v>-10.9386688861498</v>
      </c>
      <c r="BX209" s="5" t="n">
        <f aca="false">+(AM209+AQ209)/2</f>
        <v>-10.2734037522462</v>
      </c>
      <c r="BY209" s="5" t="n">
        <f aca="false">+(AH209+AJ209)/2</f>
        <v>-10.8063577666189</v>
      </c>
      <c r="BZ209" s="5" t="n">
        <f aca="false">+(AF209+AI209+AP209)/3</f>
        <v>-11.9003537749054</v>
      </c>
      <c r="CA209" s="5" t="n">
        <f aca="false">+(AD209+AN209)/2</f>
        <v>-10.3930601978355</v>
      </c>
    </row>
    <row r="210" customFormat="false" ht="12.75" hidden="false" customHeight="false" outlineLevel="0" collapsed="false">
      <c r="A210" s="0" t="n">
        <v>129</v>
      </c>
      <c r="B210" s="0" t="n">
        <v>2300</v>
      </c>
      <c r="C210" s="5" t="n">
        <f aca="false">A210+B210/2400</f>
        <v>129.958333333333</v>
      </c>
      <c r="D210" s="0" t="n">
        <v>24.13</v>
      </c>
      <c r="E210" s="0" t="n">
        <v>9.82</v>
      </c>
      <c r="F210" s="0" t="n">
        <v>23.74</v>
      </c>
      <c r="G210" s="0" t="n">
        <v>24.78</v>
      </c>
      <c r="H210" s="0" t="n">
        <v>-6999</v>
      </c>
      <c r="I210" s="0" t="n">
        <v>24.57</v>
      </c>
      <c r="J210" s="0" t="n">
        <v>23.89</v>
      </c>
      <c r="K210" s="0" t="n">
        <v>23.84</v>
      </c>
      <c r="L210" s="0" t="n">
        <v>23.13</v>
      </c>
      <c r="M210" s="0" t="n">
        <v>23.1</v>
      </c>
      <c r="N210" s="0" t="n">
        <v>-6999</v>
      </c>
      <c r="O210" s="0" t="n">
        <v>23.86</v>
      </c>
      <c r="P210" s="0" t="n">
        <v>23.58</v>
      </c>
      <c r="Q210" s="0" t="n">
        <v>23.42</v>
      </c>
      <c r="R210" s="0" t="n">
        <v>23.93</v>
      </c>
      <c r="S210" s="0" t="n">
        <v>23.04</v>
      </c>
      <c r="T210" s="0" t="n">
        <v>23.3</v>
      </c>
      <c r="U210" s="0" t="n">
        <v>23.48</v>
      </c>
      <c r="V210" s="0" t="n">
        <v>22.25</v>
      </c>
      <c r="W210" s="0" t="n">
        <v>22.31</v>
      </c>
      <c r="X210" s="0" t="n">
        <v>24.49</v>
      </c>
      <c r="Y210" s="6" t="n">
        <f aca="false">-(4.039+3.213*AS210)/(1-0.009733*AS210-0.01205*F210)</f>
        <v>-10.8731853208645</v>
      </c>
      <c r="Z210" s="6" t="n">
        <f aca="false">-(4.039+3.213*AT210)/(1-0.009733*AT210-0.01205*G210)</f>
        <v>-8.91047516139804</v>
      </c>
      <c r="AA210" s="6" t="n">
        <f aca="false">-(4.039+3.213*AU210)/(1-0.009733*AU210-0.01205*H210)</f>
        <v>-0.0792269340315691</v>
      </c>
      <c r="AB210" s="6" t="n">
        <f aca="false">-(4.039+3.213*AV210)/(1-0.009733*AV210-0.01205*I210)</f>
        <v>-15.6236134543276</v>
      </c>
      <c r="AC210" s="6" t="n">
        <f aca="false">-(4.039+3.213*AW210)/(1-0.009733*AW210-0.01205*J210)</f>
        <v>-9.03702372331661</v>
      </c>
      <c r="AD210" s="6" t="n">
        <f aca="false">-(4.039+3.213*AX210)/(1-0.009733*AX210-0.01205*K210)</f>
        <v>-11.2042697567094</v>
      </c>
      <c r="AE210" s="6" t="n">
        <f aca="false">-(4.039+3.213*AY210)/(1-0.009733*AY210-0.01205*L210)</f>
        <v>-14.7343331524375</v>
      </c>
      <c r="AF210" s="6" t="n">
        <f aca="false">-(4.039+3.213*AZ210)/(1-0.009733*AZ210-0.01205*M210)</f>
        <v>-10.3355963707639</v>
      </c>
      <c r="AG210" s="6" t="n">
        <f aca="false">-(4.039+3.213*BA210)/(1-0.009733*BA210-0.01205*N210)</f>
        <v>-0.0796035642728451</v>
      </c>
      <c r="AH210" s="6" t="n">
        <f aca="false">-(4.039+3.213*BB210)/(1-0.009733*BB210-0.01205*O210)</f>
        <v>-9.1915652403597</v>
      </c>
      <c r="AI210" s="6" t="n">
        <f aca="false">-(4.039+3.213*BC210)/(1-0.009733*BC210-0.01205*M210)</f>
        <v>-12.0108406512361</v>
      </c>
      <c r="AJ210" s="6" t="n">
        <f aca="false">-(4.039+3.213*BD210)/(1-0.009733*BD210-0.01205*P210)</f>
        <v>-12.3422991516628</v>
      </c>
      <c r="AK210" s="6" t="n">
        <f aca="false">-(4.039+3.213*BE210)/(1-0.009733*BE210-0.01205*Q210)</f>
        <v>-13.3153757007264</v>
      </c>
      <c r="AL210" s="6" t="n">
        <f aca="false">-(4.039+3.213*BF210)/(1-0.009733*BF210-0.01205*R210)</f>
        <v>-9.80860116812073</v>
      </c>
      <c r="AM210" s="6" t="n">
        <f aca="false">-(4.039+3.213*BG210)/(1-0.009733*BG210-0.01205*S210)</f>
        <v>-8.82460747489316</v>
      </c>
      <c r="AN210" s="6" t="n">
        <f aca="false">-(4.039+3.213*BH210)/(1-0.009733*BH210-0.01205*T210)</f>
        <v>-9.62935445090701</v>
      </c>
      <c r="AO210" s="6" t="n">
        <f aca="false">-(4.039+3.213*BI210)/(1-0.009733*BI210-0.01205*U210)</f>
        <v>-8.60731568264265</v>
      </c>
      <c r="AP210" s="6" t="n">
        <f aca="false">-(4.039+3.213*BJ210)/(1-0.009733*BJ210-0.01205*V210)</f>
        <v>-13.9888760994295</v>
      </c>
      <c r="AQ210" s="6" t="n">
        <f aca="false">-(4.039+3.213*BK210)/(1-0.009733*BK210-0.01205*W210)</f>
        <v>-11.9396593580312</v>
      </c>
      <c r="AR210" s="6" t="n">
        <f aca="false">-(4.039+3.213*BL210)/(1-0.009733*BL210-0.01205*X210)</f>
        <v>-7.79686762403082</v>
      </c>
      <c r="AS210" s="0" t="n">
        <v>1.122</v>
      </c>
      <c r="AT210" s="0" t="n">
        <v>0.67</v>
      </c>
      <c r="AU210" s="0" t="n">
        <v>0.847</v>
      </c>
      <c r="AV210" s="0" t="n">
        <v>2.068</v>
      </c>
      <c r="AW210" s="0" t="n">
        <v>0.726</v>
      </c>
      <c r="AX210" s="0" t="n">
        <v>1.188</v>
      </c>
      <c r="AY210" s="0" t="n">
        <v>1.963</v>
      </c>
      <c r="AZ210" s="0" t="n">
        <v>1.032</v>
      </c>
      <c r="BA210" s="0" t="n">
        <v>0.857</v>
      </c>
      <c r="BB210" s="0" t="n">
        <v>0.76</v>
      </c>
      <c r="BC210" s="0" t="n">
        <v>1.39</v>
      </c>
      <c r="BD210" s="0" t="n">
        <v>1.439</v>
      </c>
      <c r="BE210" s="0" t="n">
        <v>1.651</v>
      </c>
      <c r="BF210" s="0" t="n">
        <v>0.889</v>
      </c>
      <c r="BG210" s="0" t="n">
        <v>0.708</v>
      </c>
      <c r="BH210" s="0" t="n">
        <v>0.873</v>
      </c>
      <c r="BI210" s="0" t="n">
        <v>0.647</v>
      </c>
      <c r="BJ210" s="0" t="n">
        <v>1.851</v>
      </c>
      <c r="BK210" s="0" t="n">
        <v>1.409</v>
      </c>
      <c r="BL210" s="0" t="n">
        <v>0.443</v>
      </c>
      <c r="BO210" s="5" t="n">
        <f aca="false">+(F210+G210+I210+J210)/4</f>
        <v>24.245</v>
      </c>
      <c r="BP210" s="5" t="n">
        <f aca="false">+(L210+R210+U210)/3</f>
        <v>23.5133333333333</v>
      </c>
      <c r="BQ210" s="5" t="n">
        <f aca="false">+(S210+W210)/2</f>
        <v>22.675</v>
      </c>
      <c r="BR210" s="5" t="n">
        <f aca="false">+(O210+P210)/2</f>
        <v>23.72</v>
      </c>
      <c r="BS210" s="5" t="n">
        <f aca="false">+(M210+V210)/2</f>
        <v>22.675</v>
      </c>
      <c r="BT210" s="5" t="n">
        <f aca="false">+(K210+T210)/2</f>
        <v>23.57</v>
      </c>
      <c r="BU210" s="5"/>
      <c r="BV210" s="5" t="n">
        <f aca="false">+(Y210+Z210+AA210+AB210+AC210)/5</f>
        <v>-8.90470491878767</v>
      </c>
      <c r="BW210" s="5" t="n">
        <f aca="false">+(AE210+AL210+AO210)/3</f>
        <v>-11.0500833344003</v>
      </c>
      <c r="BX210" s="5" t="n">
        <f aca="false">+(AM210+AQ210)/2</f>
        <v>-10.3821334164622</v>
      </c>
      <c r="BY210" s="5" t="n">
        <f aca="false">+(AH210+AJ210)/2</f>
        <v>-10.7669321960112</v>
      </c>
      <c r="BZ210" s="5" t="n">
        <f aca="false">+(AF210+AI210+AP210)/3</f>
        <v>-12.1117710404765</v>
      </c>
      <c r="CA210" s="5" t="n">
        <f aca="false">+(AD210+AN210)/2</f>
        <v>-10.4168121038082</v>
      </c>
    </row>
    <row r="211" customFormat="false" ht="12.75" hidden="false" customHeight="false" outlineLevel="0" collapsed="false">
      <c r="A211" s="0" t="n">
        <v>130</v>
      </c>
      <c r="B211" s="0" t="n">
        <v>0</v>
      </c>
      <c r="C211" s="5" t="n">
        <f aca="false">A211+B211/2400</f>
        <v>130</v>
      </c>
      <c r="D211" s="0" t="n">
        <v>23.28</v>
      </c>
      <c r="E211" s="0" t="n">
        <v>9.82</v>
      </c>
      <c r="F211" s="0" t="n">
        <v>23.13</v>
      </c>
      <c r="G211" s="0" t="n">
        <v>24.21</v>
      </c>
      <c r="H211" s="0" t="n">
        <v>-6999</v>
      </c>
      <c r="I211" s="0" t="n">
        <v>24.12</v>
      </c>
      <c r="J211" s="0" t="n">
        <v>23.28</v>
      </c>
      <c r="K211" s="0" t="n">
        <v>23.41</v>
      </c>
      <c r="L211" s="0" t="n">
        <v>22.81</v>
      </c>
      <c r="M211" s="0" t="n">
        <v>22.95</v>
      </c>
      <c r="N211" s="0" t="n">
        <v>-6999</v>
      </c>
      <c r="O211" s="0" t="n">
        <v>23.42</v>
      </c>
      <c r="P211" s="0" t="n">
        <v>23.33</v>
      </c>
      <c r="Q211" s="0" t="n">
        <v>23.11</v>
      </c>
      <c r="R211" s="0" t="n">
        <v>23.5</v>
      </c>
      <c r="S211" s="0" t="n">
        <v>22.87</v>
      </c>
      <c r="T211" s="0" t="n">
        <v>23.02</v>
      </c>
      <c r="U211" s="0" t="n">
        <v>23.04</v>
      </c>
      <c r="V211" s="0" t="n">
        <v>22.26</v>
      </c>
      <c r="W211" s="0" t="n">
        <v>22.37</v>
      </c>
      <c r="X211" s="0" t="n">
        <v>24.03</v>
      </c>
      <c r="Y211" s="6" t="n">
        <f aca="false">-(4.039+3.213*AS211)/(1-0.009733*AS211-0.01205*F211)</f>
        <v>-11.0037126662918</v>
      </c>
      <c r="Z211" s="6" t="n">
        <f aca="false">-(4.039+3.213*AT211)/(1-0.009733*AT211-0.01205*G211)</f>
        <v>-8.9079001815229</v>
      </c>
      <c r="AA211" s="6" t="n">
        <f aca="false">-(4.039+3.213*AU211)/(1-0.009733*AU211-0.01205*H211)</f>
        <v>-0.0794529120732313</v>
      </c>
      <c r="AB211" s="6" t="n">
        <f aca="false">-(4.039+3.213*AV211)/(1-0.009733*AV211-0.01205*I211)</f>
        <v>-15.7204630623658</v>
      </c>
      <c r="AC211" s="6" t="n">
        <f aca="false">-(4.039+3.213*AW211)/(1-0.009733*AW211-0.01205*J211)</f>
        <v>-8.96231150146207</v>
      </c>
      <c r="AD211" s="6" t="n">
        <f aca="false">-(4.039+3.213*AX211)/(1-0.009733*AX211-0.01205*K211)</f>
        <v>-11.1455910316703</v>
      </c>
      <c r="AE211" s="6" t="n">
        <f aca="false">-(4.039+3.213*AY211)/(1-0.009733*AY211-0.01205*L211)</f>
        <v>-15.1202646800595</v>
      </c>
      <c r="AF211" s="6" t="n">
        <f aca="false">-(4.039+3.213*AZ211)/(1-0.009733*AZ211-0.01205*M211)</f>
        <v>-10.3605058689804</v>
      </c>
      <c r="AG211" s="6" t="n">
        <f aca="false">-(4.039+3.213*BA211)/(1-0.009733*BA211-0.01205*N211)</f>
        <v>-0.0807334601518658</v>
      </c>
      <c r="AH211" s="6" t="n">
        <f aca="false">-(4.039+3.213*BB211)/(1-0.009733*BB211-0.01205*O211)</f>
        <v>-9.1322600749381</v>
      </c>
      <c r="AI211" s="6" t="n">
        <f aca="false">-(4.039+3.213*BC211)/(1-0.009733*BC211-0.01205*M211)</f>
        <v>-12.0647028801625</v>
      </c>
      <c r="AJ211" s="6" t="n">
        <f aca="false">-(4.039+3.213*BD211)/(1-0.009733*BD211-0.01205*P211)</f>
        <v>-12.3179203441714</v>
      </c>
      <c r="AK211" s="6" t="n">
        <f aca="false">-(4.039+3.213*BE211)/(1-0.009733*BE211-0.01205*Q211)</f>
        <v>-13.268556475138</v>
      </c>
      <c r="AL211" s="6" t="n">
        <f aca="false">-(4.039+3.213*BF211)/(1-0.009733*BF211-0.01205*R211)</f>
        <v>-9.76486179029106</v>
      </c>
      <c r="AM211" s="6" t="n">
        <f aca="false">-(4.039+3.213*BG211)/(1-0.009733*BG211-0.01205*S211)</f>
        <v>-8.81780365616415</v>
      </c>
      <c r="AN211" s="6" t="n">
        <f aca="false">-(4.039+3.213*BH211)/(1-0.009733*BH211-0.01205*T211)</f>
        <v>-9.64405776037247</v>
      </c>
      <c r="AO211" s="6" t="n">
        <f aca="false">-(4.039+3.213*BI211)/(1-0.009733*BI211-0.01205*U211)</f>
        <v>-8.56199802082259</v>
      </c>
      <c r="AP211" s="6" t="n">
        <f aca="false">-(4.039+3.213*BJ211)/(1-0.009733*BJ211-0.01205*V211)</f>
        <v>-14.3952544391742</v>
      </c>
      <c r="AQ211" s="6" t="n">
        <f aca="false">-(4.039+3.213*BK211)/(1-0.009733*BK211-0.01205*W211)</f>
        <v>-12.0957645896649</v>
      </c>
      <c r="AR211" s="6" t="n">
        <f aca="false">-(4.039+3.213*BL211)/(1-0.009733*BL211-0.01205*X211)</f>
        <v>-7.73566326469637</v>
      </c>
      <c r="AS211" s="0" t="n">
        <v>1.174</v>
      </c>
      <c r="AT211" s="0" t="n">
        <v>0.688</v>
      </c>
      <c r="AU211" s="0" t="n">
        <v>0.853</v>
      </c>
      <c r="AV211" s="0" t="n">
        <v>2.113</v>
      </c>
      <c r="AW211" s="0" t="n">
        <v>0.73</v>
      </c>
      <c r="AX211" s="0" t="n">
        <v>1.193</v>
      </c>
      <c r="AY211" s="0" t="n">
        <v>2.061</v>
      </c>
      <c r="AZ211" s="0" t="n">
        <v>1.043</v>
      </c>
      <c r="BA211" s="0" t="n">
        <v>0.887</v>
      </c>
      <c r="BB211" s="0" t="n">
        <v>0.762</v>
      </c>
      <c r="BC211" s="0" t="n">
        <v>1.408</v>
      </c>
      <c r="BD211" s="0" t="n">
        <v>1.445</v>
      </c>
      <c r="BE211" s="0" t="n">
        <v>1.656</v>
      </c>
      <c r="BF211" s="0" t="n">
        <v>0.895</v>
      </c>
      <c r="BG211" s="0" t="n">
        <v>0.712</v>
      </c>
      <c r="BH211" s="0" t="n">
        <v>0.886</v>
      </c>
      <c r="BI211" s="0" t="n">
        <v>0.651</v>
      </c>
      <c r="BJ211" s="0" t="n">
        <v>1.937</v>
      </c>
      <c r="BK211" s="0" t="n">
        <v>1.44</v>
      </c>
      <c r="BL211" s="0" t="n">
        <v>0.443</v>
      </c>
      <c r="BO211" s="5" t="n">
        <f aca="false">+(F211+G211+I211+J211)/4</f>
        <v>23.685</v>
      </c>
      <c r="BP211" s="5" t="n">
        <f aca="false">+(L211+R211+U211)/3</f>
        <v>23.1166666666667</v>
      </c>
      <c r="BQ211" s="5" t="n">
        <f aca="false">+(S211+W211)/2</f>
        <v>22.62</v>
      </c>
      <c r="BR211" s="5" t="n">
        <f aca="false">+(O211+P211)/2</f>
        <v>23.375</v>
      </c>
      <c r="BS211" s="5" t="n">
        <f aca="false">+(M211+V211)/2</f>
        <v>22.605</v>
      </c>
      <c r="BT211" s="5" t="n">
        <f aca="false">+(K211+T211)/2</f>
        <v>23.215</v>
      </c>
      <c r="BU211" s="5"/>
      <c r="BV211" s="5" t="n">
        <f aca="false">+(Y211+Z211+AA211+AB211+AC211)/5</f>
        <v>-8.93476806474317</v>
      </c>
      <c r="BW211" s="5" t="n">
        <f aca="false">+(AE211+AL211+AO211)/3</f>
        <v>-11.1490414970577</v>
      </c>
      <c r="BX211" s="5" t="n">
        <f aca="false">+(AM211+AQ211)/2</f>
        <v>-10.4567841229145</v>
      </c>
      <c r="BY211" s="5" t="n">
        <f aca="false">+(AH211+AJ211)/2</f>
        <v>-10.7250902095547</v>
      </c>
      <c r="BZ211" s="5" t="n">
        <f aca="false">+(AF211+AI211+AP211)/3</f>
        <v>-12.273487729439</v>
      </c>
      <c r="CA211" s="5" t="n">
        <f aca="false">+(AD211+AN211)/2</f>
        <v>-10.3948243960214</v>
      </c>
    </row>
    <row r="212" customFormat="false" ht="12.75" hidden="false" customHeight="false" outlineLevel="0" collapsed="false">
      <c r="A212" s="0" t="n">
        <v>130</v>
      </c>
      <c r="B212" s="0" t="n">
        <v>100</v>
      </c>
      <c r="C212" s="5" t="n">
        <f aca="false">A212+B212/2400</f>
        <v>130.041666666667</v>
      </c>
      <c r="D212" s="0" t="n">
        <v>22.8</v>
      </c>
      <c r="E212" s="0" t="n">
        <v>9.82</v>
      </c>
      <c r="F212" s="0" t="n">
        <v>22.69</v>
      </c>
      <c r="G212" s="0" t="n">
        <v>23.74</v>
      </c>
      <c r="H212" s="0" t="n">
        <v>-6999</v>
      </c>
      <c r="I212" s="0" t="n">
        <v>23.81</v>
      </c>
      <c r="J212" s="0" t="n">
        <v>22.87</v>
      </c>
      <c r="K212" s="0" t="n">
        <v>23.07</v>
      </c>
      <c r="L212" s="0" t="n">
        <v>22.56</v>
      </c>
      <c r="M212" s="0" t="n">
        <v>22.8</v>
      </c>
      <c r="N212" s="0" t="n">
        <v>-6999</v>
      </c>
      <c r="O212" s="0" t="n">
        <v>23.07</v>
      </c>
      <c r="P212" s="0" t="n">
        <v>23.1</v>
      </c>
      <c r="Q212" s="0" t="n">
        <v>22.84</v>
      </c>
      <c r="R212" s="0" t="n">
        <v>23.14</v>
      </c>
      <c r="S212" s="0" t="n">
        <v>22.71</v>
      </c>
      <c r="T212" s="0" t="n">
        <v>22.76</v>
      </c>
      <c r="U212" s="0" t="n">
        <v>22.7</v>
      </c>
      <c r="V212" s="0" t="n">
        <v>22.24</v>
      </c>
      <c r="W212" s="0" t="n">
        <v>22.42</v>
      </c>
      <c r="X212" s="0" t="n">
        <v>23.66</v>
      </c>
      <c r="Y212" s="6" t="n">
        <f aca="false">-(4.039+3.213*AS212)/(1-0.009733*AS212-0.01205*F212)</f>
        <v>-11.0846588101424</v>
      </c>
      <c r="Z212" s="6" t="n">
        <f aca="false">-(4.039+3.213*AT212)/(1-0.009733*AT212-0.01205*G212)</f>
        <v>-8.89255131979739</v>
      </c>
      <c r="AA212" s="6" t="n">
        <f aca="false">-(4.039+3.213*AU212)/(1-0.009733*AU212-0.01205*H212)</f>
        <v>-0.0796035642728451</v>
      </c>
      <c r="AB212" s="6" t="n">
        <f aca="false">-(4.039+3.213*AV212)/(1-0.009733*AV212-0.01205*I212)</f>
        <v>-15.8204184258656</v>
      </c>
      <c r="AC212" s="6" t="n">
        <f aca="false">-(4.039+3.213*AW212)/(1-0.009733*AW212-0.01205*J212)</f>
        <v>-8.9235848991432</v>
      </c>
      <c r="AD212" s="6" t="n">
        <f aca="false">-(4.039+3.213*AX212)/(1-0.009733*AX212-0.01205*K212)</f>
        <v>-11.1140377761281</v>
      </c>
      <c r="AE212" s="6" t="n">
        <f aca="false">-(4.039+3.213*AY212)/(1-0.009733*AY212-0.01205*L212)</f>
        <v>-15.4929832966691</v>
      </c>
      <c r="AF212" s="6" t="n">
        <f aca="false">-(4.039+3.213*AZ212)/(1-0.009733*AZ212-0.01205*M212)</f>
        <v>-10.3852968862224</v>
      </c>
      <c r="AG212" s="6" t="n">
        <f aca="false">-(4.039+3.213*BA212)/(1-0.009733*BA212-0.01205*N212)</f>
        <v>-0.081712709502031</v>
      </c>
      <c r="AH212" s="6" t="n">
        <f aca="false">-(4.039+3.213*BB212)/(1-0.009733*BB212-0.01205*O212)</f>
        <v>-9.08760172586361</v>
      </c>
      <c r="AI212" s="6" t="n">
        <f aca="false">-(4.039+3.213*BC212)/(1-0.009733*BC212-0.01205*M212)</f>
        <v>-12.1417313787186</v>
      </c>
      <c r="AJ212" s="6" t="n">
        <f aca="false">-(4.039+3.213*BD212)/(1-0.009733*BD212-0.01205*P212)</f>
        <v>-12.2979326038796</v>
      </c>
      <c r="AK212" s="6" t="n">
        <f aca="false">-(4.039+3.213*BE212)/(1-0.009733*BE212-0.01205*Q212)</f>
        <v>-13.2500827667535</v>
      </c>
      <c r="AL212" s="6" t="n">
        <f aca="false">-(4.039+3.213*BF212)/(1-0.009733*BF212-0.01205*R212)</f>
        <v>-9.72861860690426</v>
      </c>
      <c r="AM212" s="6" t="n">
        <f aca="false">-(4.039+3.213*BG212)/(1-0.009733*BG212-0.01205*S212)</f>
        <v>-8.81251374872738</v>
      </c>
      <c r="AN212" s="6" t="n">
        <f aca="false">-(4.039+3.213*BH212)/(1-0.009733*BH212-0.01205*T212)</f>
        <v>-9.68955097217611</v>
      </c>
      <c r="AO212" s="6" t="n">
        <f aca="false">-(4.039+3.213*BI212)/(1-0.009733*BI212-0.01205*U212)</f>
        <v>-8.53159463557803</v>
      </c>
      <c r="AP212" s="6" t="n">
        <f aca="false">-(4.039+3.213*BJ212)/(1-0.009733*BJ212-0.01205*V212)</f>
        <v>-14.7622271979997</v>
      </c>
      <c r="AQ212" s="6" t="n">
        <f aca="false">-(4.039+3.213*BK212)/(1-0.009733*BK212-0.01205*W212)</f>
        <v>-12.2130011580875</v>
      </c>
      <c r="AR212" s="6" t="n">
        <f aca="false">-(4.039+3.213*BL212)/(1-0.009733*BL212-0.01205*X212)</f>
        <v>-7.68712657868859</v>
      </c>
      <c r="AS212" s="0" t="n">
        <v>1.209</v>
      </c>
      <c r="AT212" s="0" t="n">
        <v>0.7</v>
      </c>
      <c r="AU212" s="0" t="n">
        <v>0.857</v>
      </c>
      <c r="AV212" s="0" t="n">
        <v>2.151</v>
      </c>
      <c r="AW212" s="0" t="n">
        <v>0.735</v>
      </c>
      <c r="AX212" s="0" t="n">
        <v>1.2</v>
      </c>
      <c r="AY212" s="0" t="n">
        <v>2.153</v>
      </c>
      <c r="AZ212" s="0" t="n">
        <v>1.054</v>
      </c>
      <c r="BA212" s="0" t="n">
        <v>0.913</v>
      </c>
      <c r="BB212" s="0" t="n">
        <v>0.764</v>
      </c>
      <c r="BC212" s="0" t="n">
        <v>1.431</v>
      </c>
      <c r="BD212" s="0" t="n">
        <v>1.451</v>
      </c>
      <c r="BE212" s="0" t="n">
        <v>1.665</v>
      </c>
      <c r="BF212" s="0" t="n">
        <v>0.9</v>
      </c>
      <c r="BG212" s="0" t="n">
        <v>0.716</v>
      </c>
      <c r="BH212" s="0" t="n">
        <v>0.905</v>
      </c>
      <c r="BI212" s="0" t="n">
        <v>0.655</v>
      </c>
      <c r="BJ212" s="0" t="n">
        <v>2.016</v>
      </c>
      <c r="BK212" s="0" t="n">
        <v>1.463</v>
      </c>
      <c r="BL212" s="0" t="n">
        <v>0.443</v>
      </c>
      <c r="BO212" s="5" t="n">
        <f aca="false">+(F212+G212+I212+J212)/4</f>
        <v>23.2775</v>
      </c>
      <c r="BP212" s="5" t="n">
        <f aca="false">+(L212+R212+U212)/3</f>
        <v>22.8</v>
      </c>
      <c r="BQ212" s="5" t="n">
        <f aca="false">+(S212+W212)/2</f>
        <v>22.565</v>
      </c>
      <c r="BR212" s="5" t="n">
        <f aca="false">+(O212+P212)/2</f>
        <v>23.085</v>
      </c>
      <c r="BS212" s="5" t="n">
        <f aca="false">+(M212+V212)/2</f>
        <v>22.52</v>
      </c>
      <c r="BT212" s="5" t="n">
        <f aca="false">+(K212+T212)/2</f>
        <v>22.915</v>
      </c>
      <c r="BU212" s="5"/>
      <c r="BV212" s="5" t="n">
        <f aca="false">+(Y212+Z212+AA212+AB212+AC212)/5</f>
        <v>-8.96016340384429</v>
      </c>
      <c r="BW212" s="5" t="n">
        <f aca="false">+(AE212+AL212+AO212)/3</f>
        <v>-11.2510655130505</v>
      </c>
      <c r="BX212" s="5" t="n">
        <f aca="false">+(AM212+AQ212)/2</f>
        <v>-10.5127574534075</v>
      </c>
      <c r="BY212" s="5" t="n">
        <f aca="false">+(AH212+AJ212)/2</f>
        <v>-10.6927671648716</v>
      </c>
      <c r="BZ212" s="5" t="n">
        <f aca="false">+(AF212+AI212+AP212)/3</f>
        <v>-12.4297518209802</v>
      </c>
      <c r="CA212" s="5" t="n">
        <f aca="false">+(AD212+AN212)/2</f>
        <v>-10.4017943741521</v>
      </c>
    </row>
    <row r="213" customFormat="false" ht="12.75" hidden="false" customHeight="false" outlineLevel="0" collapsed="false">
      <c r="A213" s="0" t="n">
        <v>130</v>
      </c>
      <c r="B213" s="0" t="n">
        <v>200</v>
      </c>
      <c r="C213" s="5" t="n">
        <f aca="false">A213+B213/2400</f>
        <v>130.083333333333</v>
      </c>
      <c r="D213" s="0" t="n">
        <v>22.4</v>
      </c>
      <c r="E213" s="0" t="n">
        <v>9.81</v>
      </c>
      <c r="F213" s="0" t="n">
        <v>22.33</v>
      </c>
      <c r="G213" s="0" t="n">
        <v>23.34</v>
      </c>
      <c r="H213" s="0" t="n">
        <v>-6999</v>
      </c>
      <c r="I213" s="0" t="n">
        <v>23.47</v>
      </c>
      <c r="J213" s="0" t="n">
        <v>22.51</v>
      </c>
      <c r="K213" s="0" t="n">
        <v>22.75</v>
      </c>
      <c r="L213" s="0" t="n">
        <v>22.32</v>
      </c>
      <c r="M213" s="0" t="n">
        <v>22.62</v>
      </c>
      <c r="N213" s="0" t="n">
        <v>-6999</v>
      </c>
      <c r="O213" s="0" t="n">
        <v>22.75</v>
      </c>
      <c r="P213" s="0" t="n">
        <v>22.88</v>
      </c>
      <c r="Q213" s="0" t="n">
        <v>22.57</v>
      </c>
      <c r="R213" s="0" t="n">
        <v>22.81</v>
      </c>
      <c r="S213" s="0" t="n">
        <v>22.52</v>
      </c>
      <c r="T213" s="0" t="n">
        <v>22.52</v>
      </c>
      <c r="U213" s="0" t="n">
        <v>22.39</v>
      </c>
      <c r="V213" s="0" t="n">
        <v>22.18</v>
      </c>
      <c r="W213" s="0" t="n">
        <v>22.38</v>
      </c>
      <c r="X213" s="0" t="n">
        <v>23.31</v>
      </c>
      <c r="Y213" s="6" t="n">
        <f aca="false">-(4.039+3.213*AS213)/(1-0.009733*AS213-0.01205*F213)</f>
        <v>-11.2164355060538</v>
      </c>
      <c r="Z213" s="6" t="n">
        <f aca="false">-(4.039+3.213*AT213)/(1-0.009733*AT213-0.01205*G213)</f>
        <v>-8.88796101791043</v>
      </c>
      <c r="AA213" s="6" t="n">
        <f aca="false">-(4.039+3.213*AU213)/(1-0.009733*AU213-0.01205*H213)</f>
        <v>-0.0797542166099305</v>
      </c>
      <c r="AB213" s="6" t="n">
        <f aca="false">-(4.039+3.213*AV213)/(1-0.009733*AV213-0.01205*I213)</f>
        <v>-15.8530697223121</v>
      </c>
      <c r="AC213" s="6" t="n">
        <f aca="false">-(4.039+3.213*AW213)/(1-0.009733*AW213-0.01205*J213)</f>
        <v>-8.88365683976125</v>
      </c>
      <c r="AD213" s="6" t="n">
        <f aca="false">-(4.039+3.213*AX213)/(1-0.009733*AX213-0.01205*K213)</f>
        <v>-11.1191364505801</v>
      </c>
      <c r="AE213" s="6" t="n">
        <f aca="false">-(4.039+3.213*AY213)/(1-0.009733*AY213-0.01205*L213)</f>
        <v>-15.828190612523</v>
      </c>
      <c r="AF213" s="6" t="n">
        <f aca="false">-(4.039+3.213*AZ213)/(1-0.009733*AZ213-0.01205*M213)</f>
        <v>-10.4001002475218</v>
      </c>
      <c r="AG213" s="6" t="n">
        <f aca="false">-(4.039+3.213*BA213)/(1-0.009733*BA213-0.01205*N213)</f>
        <v>-0.0826919646604778</v>
      </c>
      <c r="AH213" s="6" t="n">
        <f aca="false">-(4.039+3.213*BB213)/(1-0.009733*BB213-0.01205*O213)</f>
        <v>-9.04342076487345</v>
      </c>
      <c r="AI213" s="6" t="n">
        <f aca="false">-(4.039+3.213*BC213)/(1-0.009733*BC213-0.01205*M213)</f>
        <v>-12.1935413911489</v>
      </c>
      <c r="AJ213" s="6" t="n">
        <f aca="false">-(4.039+3.213*BD213)/(1-0.009733*BD213-0.01205*P213)</f>
        <v>-12.2754881807021</v>
      </c>
      <c r="AK213" s="6" t="n">
        <f aca="false">-(4.039+3.213*BE213)/(1-0.009733*BE213-0.01205*Q213)</f>
        <v>-13.1942155718087</v>
      </c>
      <c r="AL213" s="6" t="n">
        <f aca="false">-(4.039+3.213*BF213)/(1-0.009733*BF213-0.01205*R213)</f>
        <v>-9.69308371220836</v>
      </c>
      <c r="AM213" s="6" t="n">
        <f aca="false">-(4.039+3.213*BG213)/(1-0.009733*BG213-0.01205*S213)</f>
        <v>-8.80283954197674</v>
      </c>
      <c r="AN213" s="6" t="n">
        <f aca="false">-(4.039+3.213*BH213)/(1-0.009733*BH213-0.01205*T213)</f>
        <v>-9.71035526060526</v>
      </c>
      <c r="AO213" s="6" t="n">
        <f aca="false">-(4.039+3.213*BI213)/(1-0.009733*BI213-0.01205*U213)</f>
        <v>-8.50122468039642</v>
      </c>
      <c r="AP213" s="6" t="n">
        <f aca="false">-(4.039+3.213*BJ213)/(1-0.009733*BJ213-0.01205*V213)</f>
        <v>-15.0864904901415</v>
      </c>
      <c r="AQ213" s="6" t="n">
        <f aca="false">-(4.039+3.213*BK213)/(1-0.009733*BK213-0.01205*W213)</f>
        <v>-12.2838964830742</v>
      </c>
      <c r="AR213" s="6" t="n">
        <f aca="false">-(4.039+3.213*BL213)/(1-0.009733*BL213-0.01205*X213)</f>
        <v>-7.64636983430762</v>
      </c>
      <c r="AS213" s="0" t="n">
        <v>1.252</v>
      </c>
      <c r="AT213" s="0" t="n">
        <v>0.712</v>
      </c>
      <c r="AU213" s="0" t="n">
        <v>0.861</v>
      </c>
      <c r="AV213" s="0" t="n">
        <v>2.177</v>
      </c>
      <c r="AW213" s="0" t="n">
        <v>0.738</v>
      </c>
      <c r="AX213" s="0" t="n">
        <v>1.214</v>
      </c>
      <c r="AY213" s="0" t="n">
        <v>2.237</v>
      </c>
      <c r="AZ213" s="0" t="n">
        <v>1.064</v>
      </c>
      <c r="BA213" s="0" t="n">
        <v>0.939</v>
      </c>
      <c r="BB213" s="0" t="n">
        <v>0.765</v>
      </c>
      <c r="BC213" s="0" t="n">
        <v>1.45</v>
      </c>
      <c r="BD213" s="0" t="n">
        <v>1.456</v>
      </c>
      <c r="BE213" s="0" t="n">
        <v>1.666</v>
      </c>
      <c r="BF213" s="0" t="n">
        <v>0.904</v>
      </c>
      <c r="BG213" s="0" t="n">
        <v>0.72</v>
      </c>
      <c r="BH213" s="0" t="n">
        <v>0.918</v>
      </c>
      <c r="BI213" s="0" t="n">
        <v>0.658</v>
      </c>
      <c r="BJ213" s="0" t="n">
        <v>2.088</v>
      </c>
      <c r="BK213" s="0" t="n">
        <v>1.48</v>
      </c>
      <c r="BL213" s="0" t="n">
        <v>0.444</v>
      </c>
      <c r="BO213" s="5" t="n">
        <f aca="false">+(F213+G213+I213+J213)/4</f>
        <v>22.9125</v>
      </c>
      <c r="BP213" s="5" t="n">
        <f aca="false">+(L213+R213+U213)/3</f>
        <v>22.5066666666667</v>
      </c>
      <c r="BQ213" s="5" t="n">
        <f aca="false">+(S213+W213)/2</f>
        <v>22.45</v>
      </c>
      <c r="BR213" s="5" t="n">
        <f aca="false">+(O213+P213)/2</f>
        <v>22.815</v>
      </c>
      <c r="BS213" s="5" t="n">
        <f aca="false">+(M213+V213)/2</f>
        <v>22.4</v>
      </c>
      <c r="BT213" s="5" t="n">
        <f aca="false">+(K213+T213)/2</f>
        <v>22.635</v>
      </c>
      <c r="BU213" s="5"/>
      <c r="BV213" s="5" t="n">
        <f aca="false">+(Y213+Z213+AA213+AB213+AC213)/5</f>
        <v>-8.9841754605295</v>
      </c>
      <c r="BW213" s="5" t="n">
        <f aca="false">+(AE213+AL213+AO213)/3</f>
        <v>-11.3408330017093</v>
      </c>
      <c r="BX213" s="5" t="n">
        <f aca="false">+(AM213+AQ213)/2</f>
        <v>-10.5433680125255</v>
      </c>
      <c r="BY213" s="5" t="n">
        <f aca="false">+(AH213+AJ213)/2</f>
        <v>-10.6594544727878</v>
      </c>
      <c r="BZ213" s="5" t="n">
        <f aca="false">+(AF213+AI213+AP213)/3</f>
        <v>-12.5600440429374</v>
      </c>
      <c r="CA213" s="5" t="n">
        <f aca="false">+(AD213+AN213)/2</f>
        <v>-10.4147458555927</v>
      </c>
    </row>
    <row r="214" customFormat="false" ht="12.75" hidden="false" customHeight="false" outlineLevel="0" collapsed="false">
      <c r="A214" s="0" t="n">
        <v>130</v>
      </c>
      <c r="B214" s="0" t="n">
        <v>300</v>
      </c>
      <c r="C214" s="5" t="n">
        <f aca="false">A214+B214/2400</f>
        <v>130.125</v>
      </c>
      <c r="D214" s="0" t="n">
        <v>21.95</v>
      </c>
      <c r="E214" s="0" t="n">
        <v>9.81</v>
      </c>
      <c r="F214" s="0" t="n">
        <v>22.04</v>
      </c>
      <c r="G214" s="0" t="n">
        <v>22.99</v>
      </c>
      <c r="H214" s="0" t="n">
        <v>-6999</v>
      </c>
      <c r="I214" s="0" t="n">
        <v>23.16</v>
      </c>
      <c r="J214" s="0" t="n">
        <v>22.27</v>
      </c>
      <c r="K214" s="0" t="n">
        <v>22.48</v>
      </c>
      <c r="L214" s="0" t="n">
        <v>22.12</v>
      </c>
      <c r="M214" s="0" t="n">
        <v>22.46</v>
      </c>
      <c r="N214" s="0" t="n">
        <v>-6999</v>
      </c>
      <c r="O214" s="0" t="n">
        <v>22.47</v>
      </c>
      <c r="P214" s="0" t="n">
        <v>22.65</v>
      </c>
      <c r="Q214" s="0" t="n">
        <v>22.32</v>
      </c>
      <c r="R214" s="0" t="n">
        <v>22.54</v>
      </c>
      <c r="S214" s="0" t="n">
        <v>22.36</v>
      </c>
      <c r="T214" s="0" t="n">
        <v>22.29</v>
      </c>
      <c r="U214" s="0" t="n">
        <v>22.12</v>
      </c>
      <c r="V214" s="0" t="n">
        <v>22.11</v>
      </c>
      <c r="W214" s="0" t="n">
        <v>22.35</v>
      </c>
      <c r="X214" s="0" t="n">
        <v>23.01</v>
      </c>
      <c r="Y214" s="6" t="n">
        <f aca="false">-(4.039+3.213*AS214)/(1-0.009733*AS214-0.01205*F214)</f>
        <v>-11.30940081424</v>
      </c>
      <c r="Z214" s="6" t="n">
        <f aca="false">-(4.039+3.213*AT214)/(1-0.009733*AT214-0.01205*G214)</f>
        <v>-8.87247288874279</v>
      </c>
      <c r="AA214" s="6" t="n">
        <f aca="false">-(4.039+3.213*AU214)/(1-0.009733*AU214-0.01205*H214)</f>
        <v>-0.0799048690844875</v>
      </c>
      <c r="AB214" s="6" t="n">
        <f aca="false">-(4.039+3.213*AV214)/(1-0.009733*AV214-0.01205*I214)</f>
        <v>-15.8839432299544</v>
      </c>
      <c r="AC214" s="6" t="n">
        <f aca="false">-(4.039+3.213*AW214)/(1-0.009733*AW214-0.01205*J214)</f>
        <v>-8.86185618694857</v>
      </c>
      <c r="AD214" s="6" t="n">
        <f aca="false">-(4.039+3.213*AX214)/(1-0.009733*AX214-0.01205*K214)</f>
        <v>-11.0918517416555</v>
      </c>
      <c r="AE214" s="6" t="n">
        <f aca="false">-(4.039+3.213*AY214)/(1-0.009733*AY214-0.01205*L214)</f>
        <v>-16.1534370109435</v>
      </c>
      <c r="AF214" s="6" t="n">
        <f aca="false">-(4.039+3.213*AZ214)/(1-0.009733*AZ214-0.01205*M214)</f>
        <v>-10.4136994140787</v>
      </c>
      <c r="AG214" s="6" t="n">
        <f aca="false">-(4.039+3.213*BA214)/(1-0.009733*BA214-0.01205*N214)</f>
        <v>-0.0837842176510346</v>
      </c>
      <c r="AH214" s="6" t="n">
        <f aca="false">-(4.039+3.213*BB214)/(1-0.009733*BB214-0.01205*O214)</f>
        <v>-9.01486640000538</v>
      </c>
      <c r="AI214" s="6" t="n">
        <f aca="false">-(4.039+3.213*BC214)/(1-0.009733*BC214-0.01205*M214)</f>
        <v>-12.272492904923</v>
      </c>
      <c r="AJ214" s="6" t="n">
        <f aca="false">-(4.039+3.213*BD214)/(1-0.009733*BD214-0.01205*P214)</f>
        <v>-12.2464618866508</v>
      </c>
      <c r="AK214" s="6" t="n">
        <f aca="false">-(4.039+3.213*BE214)/(1-0.009733*BE214-0.01205*Q214)</f>
        <v>-13.1573069675062</v>
      </c>
      <c r="AL214" s="6" t="n">
        <f aca="false">-(4.039+3.213*BF214)/(1-0.009733*BF214-0.01205*R214)</f>
        <v>-9.66764150747101</v>
      </c>
      <c r="AM214" s="6" t="n">
        <f aca="false">-(4.039+3.213*BG214)/(1-0.009733*BG214-0.01205*S214)</f>
        <v>-8.79761897173294</v>
      </c>
      <c r="AN214" s="6" t="n">
        <f aca="false">-(4.039+3.213*BH214)/(1-0.009733*BH214-0.01205*T214)</f>
        <v>-9.73262358459125</v>
      </c>
      <c r="AO214" s="6" t="n">
        <f aca="false">-(4.039+3.213*BI214)/(1-0.009733*BI214-0.01205*U214)</f>
        <v>-8.48131333143939</v>
      </c>
      <c r="AP214" s="6" t="n">
        <f aca="false">-(4.039+3.213*BJ214)/(1-0.009733*BJ214-0.01205*V214)</f>
        <v>-15.3656561203008</v>
      </c>
      <c r="AQ214" s="6" t="n">
        <f aca="false">-(4.039+3.213*BK214)/(1-0.009733*BK214-0.01205*W214)</f>
        <v>-12.3335362821502</v>
      </c>
      <c r="AR214" s="6" t="n">
        <f aca="false">-(4.039+3.213*BL214)/(1-0.009733*BL214-0.01205*X214)</f>
        <v>-7.61246913559367</v>
      </c>
      <c r="AS214" s="0" t="n">
        <v>1.284</v>
      </c>
      <c r="AT214" s="0" t="n">
        <v>0.72</v>
      </c>
      <c r="AU214" s="0" t="n">
        <v>0.865</v>
      </c>
      <c r="AV214" s="0" t="n">
        <v>2.201</v>
      </c>
      <c r="AW214" s="0" t="n">
        <v>0.741</v>
      </c>
      <c r="AX214" s="0" t="n">
        <v>1.219</v>
      </c>
      <c r="AY214" s="0" t="n">
        <v>2.317</v>
      </c>
      <c r="AZ214" s="0" t="n">
        <v>1.073</v>
      </c>
      <c r="BA214" s="0" t="n">
        <v>0.968</v>
      </c>
      <c r="BB214" s="0" t="n">
        <v>0.768</v>
      </c>
      <c r="BC214" s="0" t="n">
        <v>1.474</v>
      </c>
      <c r="BD214" s="0" t="n">
        <v>1.46</v>
      </c>
      <c r="BE214" s="0" t="n">
        <v>1.67</v>
      </c>
      <c r="BF214" s="0" t="n">
        <v>0.908</v>
      </c>
      <c r="BG214" s="0" t="n">
        <v>0.724</v>
      </c>
      <c r="BH214" s="0" t="n">
        <v>0.931</v>
      </c>
      <c r="BI214" s="0" t="n">
        <v>0.662</v>
      </c>
      <c r="BJ214" s="0" t="n">
        <v>2.151</v>
      </c>
      <c r="BK214" s="0" t="n">
        <v>1.492</v>
      </c>
      <c r="BL214" s="0" t="n">
        <v>0.445</v>
      </c>
      <c r="BO214" s="5" t="n">
        <f aca="false">+(F214+G214+I214+J214)/4</f>
        <v>22.615</v>
      </c>
      <c r="BP214" s="5" t="n">
        <f aca="false">+(L214+R214+U214)/3</f>
        <v>22.26</v>
      </c>
      <c r="BQ214" s="5" t="n">
        <f aca="false">+(S214+W214)/2</f>
        <v>22.355</v>
      </c>
      <c r="BR214" s="5" t="n">
        <f aca="false">+(O214+P214)/2</f>
        <v>22.56</v>
      </c>
      <c r="BS214" s="5" t="n">
        <f aca="false">+(M214+V214)/2</f>
        <v>22.285</v>
      </c>
      <c r="BT214" s="5" t="n">
        <f aca="false">+(K214+T214)/2</f>
        <v>22.385</v>
      </c>
      <c r="BU214" s="5"/>
      <c r="BV214" s="5" t="n">
        <f aca="false">+(Y214+Z214+AA214+AB214+AC214)/5</f>
        <v>-9.00151559779404</v>
      </c>
      <c r="BW214" s="5" t="n">
        <f aca="false">+(AE214+AL214+AO214)/3</f>
        <v>-11.434130616618</v>
      </c>
      <c r="BX214" s="5" t="n">
        <f aca="false">+(AM214+AQ214)/2</f>
        <v>-10.5655776269415</v>
      </c>
      <c r="BY214" s="5" t="n">
        <f aca="false">+(AH214+AJ214)/2</f>
        <v>-10.6306641433281</v>
      </c>
      <c r="BZ214" s="5" t="n">
        <f aca="false">+(AF214+AI214+AP214)/3</f>
        <v>-12.6839494797675</v>
      </c>
      <c r="CA214" s="5" t="n">
        <f aca="false">+(AD214+AN214)/2</f>
        <v>-10.4122376631234</v>
      </c>
    </row>
    <row r="215" customFormat="false" ht="12.75" hidden="false" customHeight="false" outlineLevel="0" collapsed="false">
      <c r="A215" s="0" t="n">
        <v>130</v>
      </c>
      <c r="B215" s="0" t="n">
        <v>400</v>
      </c>
      <c r="C215" s="5" t="n">
        <f aca="false">A215+B215/2400</f>
        <v>130.166666666667</v>
      </c>
      <c r="D215" s="0" t="n">
        <v>21.57</v>
      </c>
      <c r="E215" s="0" t="n">
        <v>9.81</v>
      </c>
      <c r="F215" s="0" t="n">
        <v>21.78</v>
      </c>
      <c r="G215" s="0" t="n">
        <v>22.69</v>
      </c>
      <c r="H215" s="0" t="n">
        <v>-6999</v>
      </c>
      <c r="I215" s="0" t="n">
        <v>22.92</v>
      </c>
      <c r="J215" s="0" t="n">
        <v>22.01</v>
      </c>
      <c r="K215" s="0" t="n">
        <v>22.24</v>
      </c>
      <c r="L215" s="0" t="n">
        <v>21.94</v>
      </c>
      <c r="M215" s="0" t="n">
        <v>22.31</v>
      </c>
      <c r="N215" s="0" t="n">
        <v>-6999</v>
      </c>
      <c r="O215" s="0" t="n">
        <v>22.23</v>
      </c>
      <c r="P215" s="0" t="n">
        <v>22.48</v>
      </c>
      <c r="Q215" s="0" t="n">
        <v>22.12</v>
      </c>
      <c r="R215" s="0" t="n">
        <v>22.3</v>
      </c>
      <c r="S215" s="0" t="n">
        <v>22.2</v>
      </c>
      <c r="T215" s="0" t="n">
        <v>22.09</v>
      </c>
      <c r="U215" s="0" t="n">
        <v>21.9</v>
      </c>
      <c r="V215" s="0" t="n">
        <v>22.03</v>
      </c>
      <c r="W215" s="0" t="n">
        <v>22.3</v>
      </c>
      <c r="X215" s="0" t="n">
        <v>22.75</v>
      </c>
      <c r="Y215" s="6" t="n">
        <f aca="false">-(4.039+3.213*AS215)/(1-0.009733*AS215-0.01205*F215)</f>
        <v>-11.4072369981426</v>
      </c>
      <c r="Z215" s="6" t="n">
        <f aca="false">-(4.039+3.213*AT215)/(1-0.009733*AT215-0.01205*G215)</f>
        <v>-8.85999425200171</v>
      </c>
      <c r="AA215" s="6" t="n">
        <f aca="false">-(4.039+3.213*AU215)/(1-0.009733*AU215-0.01205*H215)</f>
        <v>-0.0800555216965164</v>
      </c>
      <c r="AB215" s="6" t="n">
        <f aca="false">-(4.039+3.213*AV215)/(1-0.009733*AV215-0.01205*I215)</f>
        <v>-15.8904617642129</v>
      </c>
      <c r="AC215" s="6" t="n">
        <f aca="false">-(4.039+3.213*AW215)/(1-0.009733*AW215-0.01205*J215)</f>
        <v>-8.83729879687354</v>
      </c>
      <c r="AD215" s="6" t="n">
        <f aca="false">-(4.039+3.213*AX215)/(1-0.009733*AX215-0.01205*K215)</f>
        <v>-11.0888116688322</v>
      </c>
      <c r="AE215" s="6" t="n">
        <f aca="false">-(4.039+3.213*AY215)/(1-0.009733*AY215-0.01205*L215)</f>
        <v>-16.4590906197507</v>
      </c>
      <c r="AF215" s="6" t="n">
        <f aca="false">-(4.039+3.213*AZ215)/(1-0.009733*AZ215-0.01205*M215)</f>
        <v>-10.4243733389551</v>
      </c>
      <c r="AG215" s="6" t="n">
        <f aca="false">-(4.039+3.213*BA215)/(1-0.009733*BA215-0.01205*N215)</f>
        <v>-0.0847634850964013</v>
      </c>
      <c r="AH215" s="6" t="n">
        <f aca="false">-(4.039+3.213*BB215)/(1-0.009733*BB215-0.01205*O215)</f>
        <v>-8.98799834272218</v>
      </c>
      <c r="AI215" s="6" t="n">
        <f aca="false">-(4.039+3.213*BC215)/(1-0.009733*BC215-0.01205*M215)</f>
        <v>-12.30663880292</v>
      </c>
      <c r="AJ215" s="6" t="n">
        <f aca="false">-(4.039+3.213*BD215)/(1-0.009733*BD215-0.01205*P215)</f>
        <v>-12.2300139323281</v>
      </c>
      <c r="AK215" s="6" t="n">
        <f aca="false">-(4.039+3.213*BE215)/(1-0.009733*BE215-0.01205*Q215)</f>
        <v>-13.1410441386091</v>
      </c>
      <c r="AL215" s="6" t="n">
        <f aca="false">-(4.039+3.213*BF215)/(1-0.009733*BF215-0.01205*R215)</f>
        <v>-9.64267323722062</v>
      </c>
      <c r="AM215" s="6" t="n">
        <f aca="false">-(4.039+3.213*BG215)/(1-0.009733*BG215-0.01205*S215)</f>
        <v>-8.78787842820962</v>
      </c>
      <c r="AN215" s="6" t="n">
        <f aca="false">-(4.039+3.213*BH215)/(1-0.009733*BH215-0.01205*T215)</f>
        <v>-9.73220750164789</v>
      </c>
      <c r="AO215" s="6" t="n">
        <f aca="false">-(4.039+3.213*BI215)/(1-0.009733*BI215-0.01205*U215)</f>
        <v>-8.45953161092001</v>
      </c>
      <c r="AP215" s="6" t="n">
        <f aca="false">-(4.039+3.213*BJ215)/(1-0.009733*BJ215-0.01205*V215)</f>
        <v>-15.6372774696319</v>
      </c>
      <c r="AQ215" s="6" t="n">
        <f aca="false">-(4.039+3.213*BK215)/(1-0.009733*BK215-0.01205*W215)</f>
        <v>-12.360372855318</v>
      </c>
      <c r="AR215" s="6" t="n">
        <f aca="false">-(4.039+3.213*BL215)/(1-0.009733*BL215-0.01205*X215)</f>
        <v>-7.57941462318929</v>
      </c>
      <c r="AS215" s="0" t="n">
        <v>1.316</v>
      </c>
      <c r="AT215" s="0" t="n">
        <v>0.727</v>
      </c>
      <c r="AU215" s="0" t="n">
        <v>0.869</v>
      </c>
      <c r="AV215" s="0" t="n">
        <v>2.216</v>
      </c>
      <c r="AW215" s="0" t="n">
        <v>0.744</v>
      </c>
      <c r="AX215" s="0" t="n">
        <v>1.228</v>
      </c>
      <c r="AY215" s="0" t="n">
        <v>2.392</v>
      </c>
      <c r="AZ215" s="0" t="n">
        <v>1.081</v>
      </c>
      <c r="BA215" s="0" t="n">
        <v>0.994</v>
      </c>
      <c r="BB215" s="0" t="n">
        <v>0.77</v>
      </c>
      <c r="BC215" s="0" t="n">
        <v>1.488</v>
      </c>
      <c r="BD215" s="0" t="n">
        <v>1.464</v>
      </c>
      <c r="BE215" s="0" t="n">
        <v>1.676</v>
      </c>
      <c r="BF215" s="0" t="n">
        <v>0.911</v>
      </c>
      <c r="BG215" s="0" t="n">
        <v>0.727</v>
      </c>
      <c r="BH215" s="0" t="n">
        <v>0.938</v>
      </c>
      <c r="BI215" s="0" t="n">
        <v>0.664</v>
      </c>
      <c r="BJ215" s="0" t="n">
        <v>2.213</v>
      </c>
      <c r="BK215" s="0" t="n">
        <v>1.5</v>
      </c>
      <c r="BL215" s="0" t="n">
        <v>0.445</v>
      </c>
      <c r="BO215" s="5" t="n">
        <f aca="false">+(F215+G215+I215+J215)/4</f>
        <v>22.35</v>
      </c>
      <c r="BP215" s="5" t="n">
        <f aca="false">+(L215+R215+U215)/3</f>
        <v>22.0466666666667</v>
      </c>
      <c r="BQ215" s="5" t="n">
        <f aca="false">+(S215+W215)/2</f>
        <v>22.25</v>
      </c>
      <c r="BR215" s="5" t="n">
        <f aca="false">+(O215+P215)/2</f>
        <v>22.355</v>
      </c>
      <c r="BS215" s="5" t="n">
        <f aca="false">+(M215+V215)/2</f>
        <v>22.17</v>
      </c>
      <c r="BT215" s="5" t="n">
        <f aca="false">+(K215+T215)/2</f>
        <v>22.165</v>
      </c>
      <c r="BU215" s="5"/>
      <c r="BV215" s="5" t="n">
        <f aca="false">+(Y215+Z215+AA215+AB215+AC215)/5</f>
        <v>-9.01500946658545</v>
      </c>
      <c r="BW215" s="5" t="n">
        <f aca="false">+(AE215+AL215+AO215)/3</f>
        <v>-11.5204318226304</v>
      </c>
      <c r="BX215" s="5" t="n">
        <f aca="false">+(AM215+AQ215)/2</f>
        <v>-10.5741256417638</v>
      </c>
      <c r="BY215" s="5" t="n">
        <f aca="false">+(AH215+AJ215)/2</f>
        <v>-10.6090061375251</v>
      </c>
      <c r="BZ215" s="5" t="n">
        <f aca="false">+(AF215+AI215+AP215)/3</f>
        <v>-12.7894298705023</v>
      </c>
      <c r="CA215" s="5" t="n">
        <f aca="false">+(AD215+AN215)/2</f>
        <v>-10.4105095852401</v>
      </c>
    </row>
    <row r="216" customFormat="false" ht="12.75" hidden="false" customHeight="false" outlineLevel="0" collapsed="false">
      <c r="A216" s="0" t="n">
        <v>130</v>
      </c>
      <c r="B216" s="0" t="n">
        <v>500</v>
      </c>
      <c r="C216" s="5" t="n">
        <f aca="false">A216+B216/2400</f>
        <v>130.208333333333</v>
      </c>
      <c r="D216" s="0" t="n">
        <v>21.32</v>
      </c>
      <c r="E216" s="0" t="n">
        <v>9.81</v>
      </c>
      <c r="F216" s="0" t="n">
        <v>21.53</v>
      </c>
      <c r="G216" s="0" t="n">
        <v>22.43</v>
      </c>
      <c r="H216" s="0" t="n">
        <v>-6999</v>
      </c>
      <c r="I216" s="0" t="n">
        <v>22.69</v>
      </c>
      <c r="J216" s="0" t="n">
        <v>21.81</v>
      </c>
      <c r="K216" s="0" t="n">
        <v>22.04</v>
      </c>
      <c r="L216" s="0" t="n">
        <v>21.79</v>
      </c>
      <c r="M216" s="0" t="n">
        <v>22.18</v>
      </c>
      <c r="N216" s="0" t="n">
        <v>-6999</v>
      </c>
      <c r="O216" s="0" t="n">
        <v>22.03</v>
      </c>
      <c r="P216" s="0" t="n">
        <v>22.32</v>
      </c>
      <c r="Q216" s="0" t="n">
        <v>21.94</v>
      </c>
      <c r="R216" s="0" t="n">
        <v>22.09</v>
      </c>
      <c r="S216" s="0" t="n">
        <v>22.09</v>
      </c>
      <c r="T216" s="0" t="n">
        <v>21.93</v>
      </c>
      <c r="U216" s="0" t="n">
        <v>21.71</v>
      </c>
      <c r="V216" s="0" t="n">
        <v>21.97</v>
      </c>
      <c r="W216" s="0" t="n">
        <v>22.29</v>
      </c>
      <c r="X216" s="0" t="n">
        <v>22.53</v>
      </c>
      <c r="Y216" s="6" t="n">
        <f aca="false">-(4.039+3.213*AS216)/(1-0.009733*AS216-0.01205*F216)</f>
        <v>-11.5245041574421</v>
      </c>
      <c r="Z216" s="6" t="n">
        <f aca="false">-(4.039+3.213*AT216)/(1-0.009733*AT216-0.01205*G216)</f>
        <v>-8.85353993917289</v>
      </c>
      <c r="AA216" s="6" t="n">
        <f aca="false">-(4.039+3.213*AU216)/(1-0.009733*AU216-0.01205*H216)</f>
        <v>-0.0801685112457541</v>
      </c>
      <c r="AB216" s="6" t="n">
        <f aca="false">-(4.039+3.213*AV216)/(1-0.009733*AV216-0.01205*I216)</f>
        <v>-15.8900917627871</v>
      </c>
      <c r="AC216" s="6" t="n">
        <f aca="false">-(4.039+3.213*AW216)/(1-0.009733*AW216-0.01205*J216)</f>
        <v>-8.82619901048078</v>
      </c>
      <c r="AD216" s="6" t="n">
        <f aca="false">-(4.039+3.213*AX216)/(1-0.009733*AX216-0.01205*K216)</f>
        <v>-11.0748039750122</v>
      </c>
      <c r="AE216" s="6" t="n">
        <f aca="false">-(4.039+3.213*AY216)/(1-0.009733*AY216-0.01205*L216)</f>
        <v>-16.7341504072057</v>
      </c>
      <c r="AF216" s="6" t="n">
        <f aca="false">-(4.039+3.213*AZ216)/(1-0.009733*AZ216-0.01205*M216)</f>
        <v>-10.4384786630691</v>
      </c>
      <c r="AG216" s="6" t="n">
        <f aca="false">-(4.039+3.213*BA216)/(1-0.009733*BA216-0.01205*N216)</f>
        <v>-0.0855921005484813</v>
      </c>
      <c r="AH216" s="6" t="n">
        <f aca="false">-(4.039+3.213*BB216)/(1-0.009733*BB216-0.01205*O216)</f>
        <v>-8.96274424621174</v>
      </c>
      <c r="AI216" s="6" t="n">
        <f aca="false">-(4.039+3.213*BC216)/(1-0.009733*BC216-0.01205*M216)</f>
        <v>-12.3262021762706</v>
      </c>
      <c r="AJ216" s="6" t="n">
        <f aca="false">-(4.039+3.213*BD216)/(1-0.009733*BD216-0.01205*P216)</f>
        <v>-12.2203601762126</v>
      </c>
      <c r="AK216" s="6" t="n">
        <f aca="false">-(4.039+3.213*BE216)/(1-0.009733*BE216-0.01205*Q216)</f>
        <v>-13.1246406324299</v>
      </c>
      <c r="AL216" s="6" t="n">
        <f aca="false">-(4.039+3.213*BF216)/(1-0.009733*BF216-0.01205*R216)</f>
        <v>-9.63182136364859</v>
      </c>
      <c r="AM216" s="6" t="n">
        <f aca="false">-(4.039+3.213*BG216)/(1-0.009733*BG216-0.01205*S216)</f>
        <v>-8.78546655193779</v>
      </c>
      <c r="AN216" s="6" t="n">
        <f aca="false">-(4.039+3.213*BH216)/(1-0.009733*BH216-0.01205*T216)</f>
        <v>-9.75190910155316</v>
      </c>
      <c r="AO216" s="6" t="n">
        <f aca="false">-(4.039+3.213*BI216)/(1-0.009733*BI216-0.01205*U216)</f>
        <v>-8.44657621507608</v>
      </c>
      <c r="AP216" s="6" t="n">
        <f aca="false">-(4.039+3.213*BJ216)/(1-0.009733*BJ216-0.01205*V216)</f>
        <v>-15.8903884008526</v>
      </c>
      <c r="AQ216" s="6" t="n">
        <f aca="false">-(4.039+3.213*BK216)/(1-0.009733*BK216-0.01205*W216)</f>
        <v>-12.381547514962</v>
      </c>
      <c r="AR216" s="6" t="n">
        <f aca="false">-(4.039+3.213*BL216)/(1-0.009733*BL216-0.01205*X216)</f>
        <v>-7.55620709208237</v>
      </c>
      <c r="AS216" s="0" t="n">
        <v>1.352</v>
      </c>
      <c r="AT216" s="0" t="n">
        <v>0.734</v>
      </c>
      <c r="AU216" s="0" t="n">
        <v>0.872</v>
      </c>
      <c r="AV216" s="0" t="n">
        <v>2.229</v>
      </c>
      <c r="AW216" s="0" t="n">
        <v>0.748</v>
      </c>
      <c r="AX216" s="0" t="n">
        <v>1.233</v>
      </c>
      <c r="AY216" s="0" t="n">
        <v>2.459</v>
      </c>
      <c r="AZ216" s="0" t="n">
        <v>1.089</v>
      </c>
      <c r="BA216" s="0" t="n">
        <v>1.016</v>
      </c>
      <c r="BB216" s="0" t="n">
        <v>0.771</v>
      </c>
      <c r="BC216" s="0" t="n">
        <v>1.498</v>
      </c>
      <c r="BD216" s="0" t="n">
        <v>1.469</v>
      </c>
      <c r="BE216" s="0" t="n">
        <v>1.681</v>
      </c>
      <c r="BF216" s="0" t="n">
        <v>0.916</v>
      </c>
      <c r="BG216" s="0" t="n">
        <v>0.73</v>
      </c>
      <c r="BH216" s="0" t="n">
        <v>0.948</v>
      </c>
      <c r="BI216" s="0" t="n">
        <v>0.667</v>
      </c>
      <c r="BJ216" s="0" t="n">
        <v>2.27</v>
      </c>
      <c r="BK216" s="0" t="n">
        <v>1.505</v>
      </c>
      <c r="BL216" s="0" t="n">
        <v>0.446</v>
      </c>
      <c r="BO216" s="5" t="n">
        <f aca="false">+(F216+G216+I216+J216)/4</f>
        <v>22.115</v>
      </c>
      <c r="BP216" s="5" t="n">
        <f aca="false">+(L216+R216+U216)/3</f>
        <v>21.8633333333333</v>
      </c>
      <c r="BQ216" s="5" t="n">
        <f aca="false">+(S216+W216)/2</f>
        <v>22.19</v>
      </c>
      <c r="BR216" s="5" t="n">
        <f aca="false">+(O216+P216)/2</f>
        <v>22.175</v>
      </c>
      <c r="BS216" s="5" t="n">
        <f aca="false">+(M216+V216)/2</f>
        <v>22.075</v>
      </c>
      <c r="BT216" s="5" t="n">
        <f aca="false">+(K216+T216)/2</f>
        <v>21.985</v>
      </c>
      <c r="BU216" s="5"/>
      <c r="BV216" s="5" t="n">
        <f aca="false">+(Y216+Z216+AA216+AB216+AC216)/5</f>
        <v>-9.03490067622572</v>
      </c>
      <c r="BW216" s="5" t="n">
        <f aca="false">+(AE216+AL216+AO216)/3</f>
        <v>-11.6041826619768</v>
      </c>
      <c r="BX216" s="5" t="n">
        <f aca="false">+(AM216+AQ216)/2</f>
        <v>-10.5835070334499</v>
      </c>
      <c r="BY216" s="5" t="n">
        <f aca="false">+(AH216+AJ216)/2</f>
        <v>-10.5915522112122</v>
      </c>
      <c r="BZ216" s="5" t="n">
        <f aca="false">+(AF216+AI216+AP216)/3</f>
        <v>-12.8850230800641</v>
      </c>
      <c r="CA216" s="5" t="n">
        <f aca="false">+(AD216+AN216)/2</f>
        <v>-10.4133565382827</v>
      </c>
    </row>
    <row r="217" customFormat="false" ht="12.75" hidden="false" customHeight="false" outlineLevel="0" collapsed="false">
      <c r="A217" s="0" t="n">
        <v>130</v>
      </c>
      <c r="B217" s="0" t="n">
        <v>600</v>
      </c>
      <c r="C217" s="5" t="n">
        <f aca="false">A217+B217/2400</f>
        <v>130.25</v>
      </c>
      <c r="D217" s="0" t="n">
        <v>22.12</v>
      </c>
      <c r="E217" s="0" t="n">
        <v>9.81</v>
      </c>
      <c r="F217" s="0" t="n">
        <v>21.54</v>
      </c>
      <c r="G217" s="0" t="n">
        <v>22.23</v>
      </c>
      <c r="H217" s="0" t="n">
        <v>-6999</v>
      </c>
      <c r="I217" s="0" t="n">
        <v>22.5</v>
      </c>
      <c r="J217" s="0" t="n">
        <v>21.76</v>
      </c>
      <c r="K217" s="0" t="n">
        <v>21.9</v>
      </c>
      <c r="L217" s="0" t="n">
        <v>21.71</v>
      </c>
      <c r="M217" s="0" t="n">
        <v>22.04</v>
      </c>
      <c r="N217" s="0" t="n">
        <v>-6999</v>
      </c>
      <c r="O217" s="0" t="n">
        <v>21.89</v>
      </c>
      <c r="P217" s="0" t="n">
        <v>22.15</v>
      </c>
      <c r="Q217" s="0" t="n">
        <v>21.78</v>
      </c>
      <c r="R217" s="0" t="n">
        <v>21.94</v>
      </c>
      <c r="S217" s="0" t="n">
        <v>21.97</v>
      </c>
      <c r="T217" s="0" t="n">
        <v>21.8</v>
      </c>
      <c r="U217" s="0" t="n">
        <v>21.63</v>
      </c>
      <c r="V217" s="0" t="n">
        <v>21.9</v>
      </c>
      <c r="W217" s="0" t="n">
        <v>22.26</v>
      </c>
      <c r="X217" s="0" t="n">
        <v>22.37</v>
      </c>
      <c r="Y217" s="6" t="n">
        <f aca="false">-(4.039+3.213*AS217)/(1-0.009733*AS217-0.01205*F217)</f>
        <v>-11.6590548346799</v>
      </c>
      <c r="Z217" s="6" t="n">
        <f aca="false">-(4.039+3.213*AT217)/(1-0.009733*AT217-0.01205*G217)</f>
        <v>-8.85596390061818</v>
      </c>
      <c r="AA217" s="6" t="n">
        <f aca="false">-(4.039+3.213*AU217)/(1-0.009733*AU217-0.01205*H217)</f>
        <v>-0.0802815008723199</v>
      </c>
      <c r="AB217" s="6" t="n">
        <f aca="false">-(4.039+3.213*AV217)/(1-0.009733*AV217-0.01205*I217)</f>
        <v>-15.8957935631756</v>
      </c>
      <c r="AC217" s="6" t="n">
        <f aca="false">-(4.039+3.213*AW217)/(1-0.009733*AW217-0.01205*J217)</f>
        <v>-8.82795128901094</v>
      </c>
      <c r="AD217" s="6" t="n">
        <f aca="false">-(4.039+3.213*AX217)/(1-0.009733*AX217-0.01205*K217)</f>
        <v>-11.0765187174696</v>
      </c>
      <c r="AE217" s="6" t="n">
        <f aca="false">-(4.039+3.213*AY217)/(1-0.009733*AY217-0.01205*L217)</f>
        <v>-16.9952887673141</v>
      </c>
      <c r="AF217" s="6" t="n">
        <f aca="false">-(4.039+3.213*AZ217)/(1-0.009733*AZ217-0.01205*M217)</f>
        <v>-10.446205731258</v>
      </c>
      <c r="AG217" s="6" t="n">
        <f aca="false">-(4.039+3.213*BA217)/(1-0.009733*BA217-0.01205*N217)</f>
        <v>-0.0862323971552975</v>
      </c>
      <c r="AH217" s="6" t="n">
        <f aca="false">-(4.039+3.213*BB217)/(1-0.009733*BB217-0.01205*O217)</f>
        <v>-8.95105266029837</v>
      </c>
      <c r="AI217" s="6" t="n">
        <f aca="false">-(4.039+3.213*BC217)/(1-0.009733*BC217-0.01205*M217)</f>
        <v>-12.3806709846039</v>
      </c>
      <c r="AJ217" s="6" t="n">
        <f aca="false">-(4.039+3.213*BD217)/(1-0.009733*BD217-0.01205*P217)</f>
        <v>-12.2087097415427</v>
      </c>
      <c r="AK217" s="6" t="n">
        <f aca="false">-(4.039+3.213*BE217)/(1-0.009733*BE217-0.01205*Q217)</f>
        <v>-13.1127142621766</v>
      </c>
      <c r="AL217" s="6" t="n">
        <f aca="false">-(4.039+3.213*BF217)/(1-0.009733*BF217-0.01205*R217)</f>
        <v>-9.61241471367579</v>
      </c>
      <c r="AM217" s="6" t="n">
        <f aca="false">-(4.039+3.213*BG217)/(1-0.009733*BG217-0.01205*S217)</f>
        <v>-8.78160972890766</v>
      </c>
      <c r="AN217" s="6" t="n">
        <f aca="false">-(4.039+3.213*BH217)/(1-0.009733*BH217-0.01205*T217)</f>
        <v>-9.72638449852431</v>
      </c>
      <c r="AO217" s="6" t="n">
        <f aca="false">-(4.039+3.213*BI217)/(1-0.009733*BI217-0.01205*U217)</f>
        <v>-8.44445834032428</v>
      </c>
      <c r="AP217" s="6" t="n">
        <f aca="false">-(4.039+3.213*BJ217)/(1-0.009733*BJ217-0.01205*V217)</f>
        <v>-16.1217599487815</v>
      </c>
      <c r="AQ217" s="6" t="n">
        <f aca="false">-(4.039+3.213*BK217)/(1-0.009733*BK217-0.01205*W217)</f>
        <v>-12.3985495031818</v>
      </c>
      <c r="AR217" s="6" t="n">
        <f aca="false">-(4.039+3.213*BL217)/(1-0.009733*BL217-0.01205*X217)</f>
        <v>-7.54066933571835</v>
      </c>
      <c r="AS217" s="0" t="n">
        <v>1.381</v>
      </c>
      <c r="AT217" s="0" t="n">
        <v>0.741</v>
      </c>
      <c r="AU217" s="0" t="n">
        <v>0.875</v>
      </c>
      <c r="AV217" s="0" t="n">
        <v>2.241</v>
      </c>
      <c r="AW217" s="0" t="n">
        <v>0.75</v>
      </c>
      <c r="AX217" s="0" t="n">
        <v>1.239</v>
      </c>
      <c r="AY217" s="0" t="n">
        <v>2.519</v>
      </c>
      <c r="AZ217" s="0" t="n">
        <v>1.096</v>
      </c>
      <c r="BA217" s="0" t="n">
        <v>1.033</v>
      </c>
      <c r="BB217" s="0" t="n">
        <v>0.773</v>
      </c>
      <c r="BC217" s="0" t="n">
        <v>1.516</v>
      </c>
      <c r="BD217" s="0" t="n">
        <v>1.474</v>
      </c>
      <c r="BE217" s="0" t="n">
        <v>1.686</v>
      </c>
      <c r="BF217" s="0" t="n">
        <v>0.917</v>
      </c>
      <c r="BG217" s="0" t="n">
        <v>0.733</v>
      </c>
      <c r="BH217" s="0" t="n">
        <v>0.947</v>
      </c>
      <c r="BI217" s="0" t="n">
        <v>0.669</v>
      </c>
      <c r="BJ217" s="0" t="n">
        <v>2.323</v>
      </c>
      <c r="BK217" s="0" t="n">
        <v>1.51</v>
      </c>
      <c r="BL217" s="0" t="n">
        <v>0.447</v>
      </c>
      <c r="BO217" s="5" t="n">
        <f aca="false">+(F217+G217+I217+J217)/4</f>
        <v>22.0075</v>
      </c>
      <c r="BP217" s="5" t="n">
        <f aca="false">+(L217+R217+U217)/3</f>
        <v>21.76</v>
      </c>
      <c r="BQ217" s="5" t="n">
        <f aca="false">+(S217+W217)/2</f>
        <v>22.115</v>
      </c>
      <c r="BR217" s="5" t="n">
        <f aca="false">+(O217+P217)/2</f>
        <v>22.02</v>
      </c>
      <c r="BS217" s="5" t="n">
        <f aca="false">+(M217+V217)/2</f>
        <v>21.97</v>
      </c>
      <c r="BT217" s="5" t="n">
        <f aca="false">+(K217+T217)/2</f>
        <v>21.85</v>
      </c>
      <c r="BU217" s="5"/>
      <c r="BV217" s="5" t="n">
        <f aca="false">+(Y217+Z217+AA217+AB217+AC217)/5</f>
        <v>-9.06380901767139</v>
      </c>
      <c r="BW217" s="5" t="n">
        <f aca="false">+(AE217+AL217+AO217)/3</f>
        <v>-11.6840539404381</v>
      </c>
      <c r="BX217" s="5" t="n">
        <f aca="false">+(AM217+AQ217)/2</f>
        <v>-10.5900796160447</v>
      </c>
      <c r="BY217" s="5" t="n">
        <f aca="false">+(AH217+AJ217)/2</f>
        <v>-10.5798812009205</v>
      </c>
      <c r="BZ217" s="5" t="n">
        <f aca="false">+(AF217+AI217+AP217)/3</f>
        <v>-12.9828788882145</v>
      </c>
      <c r="CA217" s="5" t="n">
        <f aca="false">+(AD217+AN217)/2</f>
        <v>-10.401451607997</v>
      </c>
    </row>
    <row r="218" customFormat="false" ht="12.75" hidden="false" customHeight="false" outlineLevel="0" collapsed="false">
      <c r="A218" s="0" t="n">
        <v>130</v>
      </c>
      <c r="B218" s="0" t="n">
        <v>700</v>
      </c>
      <c r="C218" s="5" t="n">
        <f aca="false">A218+B218/2400</f>
        <v>130.291666666667</v>
      </c>
      <c r="D218" s="0" t="n">
        <v>22.45</v>
      </c>
      <c r="E218" s="0" t="n">
        <v>9.81</v>
      </c>
      <c r="F218" s="0" t="n">
        <v>21.53</v>
      </c>
      <c r="G218" s="0" t="n">
        <v>22.1</v>
      </c>
      <c r="H218" s="0" t="n">
        <v>-6999</v>
      </c>
      <c r="I218" s="0" t="n">
        <v>22.31</v>
      </c>
      <c r="J218" s="0" t="n">
        <v>21.67</v>
      </c>
      <c r="K218" s="0" t="n">
        <v>21.79</v>
      </c>
      <c r="L218" s="0" t="n">
        <v>21.65</v>
      </c>
      <c r="M218" s="0" t="n">
        <v>21.89</v>
      </c>
      <c r="N218" s="0" t="n">
        <v>-6999</v>
      </c>
      <c r="O218" s="0" t="n">
        <v>21.78</v>
      </c>
      <c r="P218" s="0" t="n">
        <v>22.03</v>
      </c>
      <c r="Q218" s="0" t="n">
        <v>21.65</v>
      </c>
      <c r="R218" s="0" t="n">
        <v>21.83</v>
      </c>
      <c r="S218" s="0" t="n">
        <v>21.83</v>
      </c>
      <c r="T218" s="0" t="n">
        <v>21.67</v>
      </c>
      <c r="U218" s="0" t="n">
        <v>21.57</v>
      </c>
      <c r="V218" s="0" t="n">
        <v>21.8</v>
      </c>
      <c r="W218" s="0" t="n">
        <v>22.16</v>
      </c>
      <c r="X218" s="0" t="n">
        <v>22.22</v>
      </c>
      <c r="Y218" s="6" t="n">
        <f aca="false">-(4.039+3.213*AS218)/(1-0.009733*AS218-0.01205*F218)</f>
        <v>-11.7898441936263</v>
      </c>
      <c r="Z218" s="6" t="n">
        <f aca="false">-(4.039+3.213*AT218)/(1-0.009733*AT218-0.01205*G218)</f>
        <v>-8.85957483757283</v>
      </c>
      <c r="AA218" s="6" t="n">
        <f aca="false">-(4.039+3.213*AU218)/(1-0.009733*AU218-0.01205*H218)</f>
        <v>-0.0803568273329905</v>
      </c>
      <c r="AB218" s="6" t="n">
        <f aca="false">-(4.039+3.213*AV218)/(1-0.009733*AV218-0.01205*I218)</f>
        <v>-15.8919637984289</v>
      </c>
      <c r="AC218" s="6" t="n">
        <f aca="false">-(4.039+3.213*AW218)/(1-0.009733*AW218-0.01205*J218)</f>
        <v>-8.82839261941566</v>
      </c>
      <c r="AD218" s="6" t="n">
        <f aca="false">-(4.039+3.213*AX218)/(1-0.009733*AX218-0.01205*K218)</f>
        <v>-11.065434014122</v>
      </c>
      <c r="AE218" s="6" t="n">
        <f aca="false">-(4.039+3.213*AY218)/(1-0.009733*AY218-0.01205*L218)</f>
        <v>-17.2240961843065</v>
      </c>
      <c r="AF218" s="6" t="n">
        <f aca="false">-(4.039+3.213*AZ218)/(1-0.009733*AZ218-0.01205*M218)</f>
        <v>-10.4475930793381</v>
      </c>
      <c r="AG218" s="6" t="n">
        <f aca="false">-(4.039+3.213*BA218)/(1-0.009733*BA218-0.01205*N218)</f>
        <v>-0.0868350315242463</v>
      </c>
      <c r="AH218" s="6" t="n">
        <f aca="false">-(4.039+3.213*BB218)/(1-0.009733*BB218-0.01205*O218)</f>
        <v>-8.93932075270431</v>
      </c>
      <c r="AI218" s="6" t="n">
        <f aca="false">-(4.039+3.213*BC218)/(1-0.009733*BC218-0.01205*M218)</f>
        <v>-12.3958600044081</v>
      </c>
      <c r="AJ218" s="6" t="n">
        <f aca="false">-(4.039+3.213*BD218)/(1-0.009733*BD218-0.01205*P218)</f>
        <v>-12.2027020125717</v>
      </c>
      <c r="AK218" s="6" t="n">
        <f aca="false">-(4.039+3.213*BE218)/(1-0.009733*BE218-0.01205*Q218)</f>
        <v>-13.0889139437398</v>
      </c>
      <c r="AL218" s="6" t="n">
        <f aca="false">-(4.039+3.213*BF218)/(1-0.009733*BF218-0.01205*R218)</f>
        <v>-9.60399698313143</v>
      </c>
      <c r="AM218" s="6" t="n">
        <f aca="false">-(4.039+3.213*BG218)/(1-0.009733*BG218-0.01205*S218)</f>
        <v>-8.77034953163441</v>
      </c>
      <c r="AN218" s="6" t="n">
        <f aca="false">-(4.039+3.213*BH218)/(1-0.009733*BH218-0.01205*T218)</f>
        <v>-9.73270250027402</v>
      </c>
      <c r="AO218" s="6" t="n">
        <f aca="false">-(4.039+3.213*BI218)/(1-0.009733*BI218-0.01205*U218)</f>
        <v>-8.44511955770765</v>
      </c>
      <c r="AP218" s="6" t="n">
        <f aca="false">-(4.039+3.213*BJ218)/(1-0.009733*BJ218-0.01205*V218)</f>
        <v>-16.3210353899932</v>
      </c>
      <c r="AQ218" s="6" t="n">
        <f aca="false">-(4.039+3.213*BK218)/(1-0.009733*BK218-0.01205*W218)</f>
        <v>-12.3916727129124</v>
      </c>
      <c r="AR218" s="6" t="n">
        <f aca="false">-(4.039+3.213*BL218)/(1-0.009733*BL218-0.01205*X218)</f>
        <v>-7.53097407827945</v>
      </c>
      <c r="AS218" s="0" t="n">
        <v>1.41</v>
      </c>
      <c r="AT218" s="0" t="n">
        <v>0.746</v>
      </c>
      <c r="AU218" s="0" t="n">
        <v>0.877</v>
      </c>
      <c r="AV218" s="0" t="n">
        <v>2.251</v>
      </c>
      <c r="AW218" s="0" t="n">
        <v>0.753</v>
      </c>
      <c r="AX218" s="0" t="n">
        <v>1.241</v>
      </c>
      <c r="AY218" s="0" t="n">
        <v>2.571</v>
      </c>
      <c r="AZ218" s="0" t="n">
        <v>1.102</v>
      </c>
      <c r="BA218" s="0" t="n">
        <v>1.049</v>
      </c>
      <c r="BB218" s="0" t="n">
        <v>0.774</v>
      </c>
      <c r="BC218" s="0" t="n">
        <v>1.526</v>
      </c>
      <c r="BD218" s="0" t="n">
        <v>1.478</v>
      </c>
      <c r="BE218" s="0" t="n">
        <v>1.687</v>
      </c>
      <c r="BF218" s="0" t="n">
        <v>0.919</v>
      </c>
      <c r="BG218" s="0" t="n">
        <v>0.735</v>
      </c>
      <c r="BH218" s="0" t="n">
        <v>0.953</v>
      </c>
      <c r="BI218" s="0" t="n">
        <v>0.671</v>
      </c>
      <c r="BJ218" s="0" t="n">
        <v>2.371</v>
      </c>
      <c r="BK218" s="0" t="n">
        <v>1.513</v>
      </c>
      <c r="BL218" s="0" t="n">
        <v>0.449</v>
      </c>
      <c r="BO218" s="5" t="n">
        <f aca="false">+(F218+G218+I218+J218)/4</f>
        <v>21.9025</v>
      </c>
      <c r="BP218" s="5" t="n">
        <f aca="false">+(L218+R218+U218)/3</f>
        <v>21.6833333333333</v>
      </c>
      <c r="BQ218" s="5" t="n">
        <f aca="false">+(S218+W218)/2</f>
        <v>21.995</v>
      </c>
      <c r="BR218" s="5" t="n">
        <f aca="false">+(O218+P218)/2</f>
        <v>21.905</v>
      </c>
      <c r="BS218" s="5" t="n">
        <f aca="false">+(M218+V218)/2</f>
        <v>21.845</v>
      </c>
      <c r="BT218" s="5" t="n">
        <f aca="false">+(K218+T218)/2</f>
        <v>21.73</v>
      </c>
      <c r="BU218" s="5"/>
      <c r="BV218" s="5" t="n">
        <f aca="false">+(Y218+Z218+AA218+AB218+AC218)/5</f>
        <v>-9.09002645527534</v>
      </c>
      <c r="BW218" s="5" t="n">
        <f aca="false">+(AE218+AL218+AO218)/3</f>
        <v>-11.7577375750485</v>
      </c>
      <c r="BX218" s="5" t="n">
        <f aca="false">+(AM218+AQ218)/2</f>
        <v>-10.5810111222734</v>
      </c>
      <c r="BY218" s="5" t="n">
        <f aca="false">+(AH218+AJ218)/2</f>
        <v>-10.571011382638</v>
      </c>
      <c r="BZ218" s="5" t="n">
        <f aca="false">+(AF218+AI218+AP218)/3</f>
        <v>-13.0548294912464</v>
      </c>
      <c r="CA218" s="5" t="n">
        <f aca="false">+(AD218+AN218)/2</f>
        <v>-10.399068257198</v>
      </c>
    </row>
    <row r="219" customFormat="false" ht="12.75" hidden="false" customHeight="false" outlineLevel="0" collapsed="false">
      <c r="A219" s="0" t="n">
        <v>130</v>
      </c>
      <c r="B219" s="0" t="n">
        <v>800</v>
      </c>
      <c r="C219" s="5" t="n">
        <f aca="false">A219+B219/2400</f>
        <v>130.333333333333</v>
      </c>
      <c r="D219" s="0" t="n">
        <v>22.7</v>
      </c>
      <c r="E219" s="0" t="n">
        <v>9.81</v>
      </c>
      <c r="F219" s="0" t="n">
        <v>21.56</v>
      </c>
      <c r="G219" s="0" t="n">
        <v>22</v>
      </c>
      <c r="H219" s="0" t="n">
        <v>-6999</v>
      </c>
      <c r="I219" s="0" t="n">
        <v>22.2</v>
      </c>
      <c r="J219" s="0" t="n">
        <v>21.7</v>
      </c>
      <c r="K219" s="0" t="n">
        <v>21.7</v>
      </c>
      <c r="L219" s="0" t="n">
        <v>21.63</v>
      </c>
      <c r="M219" s="0" t="n">
        <v>21.8</v>
      </c>
      <c r="N219" s="0" t="n">
        <v>-6999</v>
      </c>
      <c r="O219" s="0" t="n">
        <v>21.7</v>
      </c>
      <c r="P219" s="0" t="n">
        <v>21.97</v>
      </c>
      <c r="Q219" s="0" t="n">
        <v>21.6</v>
      </c>
      <c r="R219" s="0" t="n">
        <v>21.79</v>
      </c>
      <c r="S219" s="0" t="n">
        <v>21.77</v>
      </c>
      <c r="T219" s="0" t="n">
        <v>21.62</v>
      </c>
      <c r="U219" s="0" t="n">
        <v>21.57</v>
      </c>
      <c r="V219" s="0" t="n">
        <v>21.74</v>
      </c>
      <c r="W219" s="0" t="n">
        <v>22.13</v>
      </c>
      <c r="X219" s="0" t="n">
        <v>22.16</v>
      </c>
      <c r="Y219" s="6" t="n">
        <f aca="false">-(4.039+3.213*AS219)/(1-0.009733*AS219-0.01205*F219)</f>
        <v>-11.8827670756258</v>
      </c>
      <c r="Z219" s="6" t="n">
        <f aca="false">-(4.039+3.213*AT219)/(1-0.009733*AT219-0.01205*G219)</f>
        <v>-8.87210896982678</v>
      </c>
      <c r="AA219" s="6" t="n">
        <f aca="false">-(4.039+3.213*AU219)/(1-0.009733*AU219-0.01205*H219)</f>
        <v>-0.0804321538280293</v>
      </c>
      <c r="AB219" s="6" t="n">
        <f aca="false">-(4.039+3.213*AV219)/(1-0.009733*AV219-0.01205*I219)</f>
        <v>-15.9097150389605</v>
      </c>
      <c r="AC219" s="6" t="n">
        <f aca="false">-(4.039+3.213*AW219)/(1-0.009733*AW219-0.01205*J219)</f>
        <v>-8.84178124742941</v>
      </c>
      <c r="AD219" s="6" t="n">
        <f aca="false">-(4.039+3.213*AX219)/(1-0.009733*AX219-0.01205*K219)</f>
        <v>-11.0900583225345</v>
      </c>
      <c r="AE219" s="6" t="n">
        <f aca="false">-(4.039+3.213*AY219)/(1-0.009733*AY219-0.01205*L219)</f>
        <v>-17.4598101783163</v>
      </c>
      <c r="AF219" s="6" t="n">
        <f aca="false">-(4.039+3.213*AZ219)/(1-0.009733*AZ219-0.01205*M219)</f>
        <v>-10.4639346170143</v>
      </c>
      <c r="AG219" s="6" t="n">
        <f aca="false">-(4.039+3.213*BA219)/(1-0.009733*BA219-0.01205*N219)</f>
        <v>-0.0876636573732319</v>
      </c>
      <c r="AH219" s="6" t="n">
        <f aca="false">-(4.039+3.213*BB219)/(1-0.009733*BB219-0.01205*O219)</f>
        <v>-8.93656070244465</v>
      </c>
      <c r="AI219" s="6" t="n">
        <f aca="false">-(4.039+3.213*BC219)/(1-0.009733*BC219-0.01205*M219)</f>
        <v>-12.4233991480415</v>
      </c>
      <c r="AJ219" s="6" t="n">
        <f aca="false">-(4.039+3.213*BD219)/(1-0.009733*BD219-0.01205*P219)</f>
        <v>-12.2135732561942</v>
      </c>
      <c r="AK219" s="6" t="n">
        <f aca="false">-(4.039+3.213*BE219)/(1-0.009733*BE219-0.01205*Q219)</f>
        <v>-13.1103409322574</v>
      </c>
      <c r="AL219" s="6" t="n">
        <f aca="false">-(4.039+3.213*BF219)/(1-0.009733*BF219-0.01205*R219)</f>
        <v>-9.60218134254884</v>
      </c>
      <c r="AM219" s="6" t="n">
        <f aca="false">-(4.039+3.213*BG219)/(1-0.009733*BG219-0.01205*S219)</f>
        <v>-8.77521493677192</v>
      </c>
      <c r="AN219" s="6" t="n">
        <f aca="false">-(4.039+3.213*BH219)/(1-0.009733*BH219-0.01205*T219)</f>
        <v>-9.73826176494649</v>
      </c>
      <c r="AO219" s="6" t="n">
        <f aca="false">-(4.039+3.213*BI219)/(1-0.009733*BI219-0.01205*U219)</f>
        <v>-8.44511955770765</v>
      </c>
      <c r="AP219" s="6" t="n">
        <f aca="false">-(4.039+3.213*BJ219)/(1-0.009733*BJ219-0.01205*V219)</f>
        <v>-16.5263219561831</v>
      </c>
      <c r="AQ219" s="6" t="n">
        <f aca="false">-(4.039+3.213*BK219)/(1-0.009733*BK219-0.01205*W219)</f>
        <v>-12.3993562666476</v>
      </c>
      <c r="AR219" s="6" t="n">
        <f aca="false">-(4.039+3.213*BL219)/(1-0.009733*BL219-0.01205*X219)</f>
        <v>-7.52350100637882</v>
      </c>
      <c r="AS219" s="0" t="n">
        <v>1.429</v>
      </c>
      <c r="AT219" s="0" t="n">
        <v>0.752</v>
      </c>
      <c r="AU219" s="0" t="n">
        <v>0.879</v>
      </c>
      <c r="AV219" s="0" t="n">
        <v>2.261</v>
      </c>
      <c r="AW219" s="0" t="n">
        <v>0.755</v>
      </c>
      <c r="AX219" s="0" t="n">
        <v>1.25</v>
      </c>
      <c r="AY219" s="0" t="n">
        <v>2.622</v>
      </c>
      <c r="AZ219" s="0" t="n">
        <v>1.109</v>
      </c>
      <c r="BA219" s="0" t="n">
        <v>1.071</v>
      </c>
      <c r="BB219" s="0" t="n">
        <v>0.776</v>
      </c>
      <c r="BC219" s="0" t="n">
        <v>1.536</v>
      </c>
      <c r="BD219" s="0" t="n">
        <v>1.483</v>
      </c>
      <c r="BE219" s="0" t="n">
        <v>1.694</v>
      </c>
      <c r="BF219" s="0" t="n">
        <v>0.92</v>
      </c>
      <c r="BG219" s="0" t="n">
        <v>0.738</v>
      </c>
      <c r="BH219" s="0" t="n">
        <v>0.956</v>
      </c>
      <c r="BI219" s="0" t="n">
        <v>0.671</v>
      </c>
      <c r="BJ219" s="0" t="n">
        <v>2.418</v>
      </c>
      <c r="BK219" s="0" t="n">
        <v>1.516</v>
      </c>
      <c r="BL219" s="0" t="n">
        <v>0.449</v>
      </c>
      <c r="BO219" s="5" t="n">
        <f aca="false">+(F219+G219+I219+J219)/4</f>
        <v>21.865</v>
      </c>
      <c r="BP219" s="5" t="n">
        <f aca="false">+(L219+R219+U219)/3</f>
        <v>21.6633333333333</v>
      </c>
      <c r="BQ219" s="5" t="n">
        <f aca="false">+(S219+W219)/2</f>
        <v>21.95</v>
      </c>
      <c r="BR219" s="5" t="n">
        <f aca="false">+(O219+P219)/2</f>
        <v>21.835</v>
      </c>
      <c r="BS219" s="5" t="n">
        <f aca="false">+(M219+V219)/2</f>
        <v>21.77</v>
      </c>
      <c r="BT219" s="5" t="n">
        <f aca="false">+(K219+T219)/2</f>
        <v>21.66</v>
      </c>
      <c r="BU219" s="5"/>
      <c r="BV219" s="5" t="n">
        <f aca="false">+(Y219+Z219+AA219+AB219+AC219)/5</f>
        <v>-9.1173608971341</v>
      </c>
      <c r="BW219" s="5" t="n">
        <f aca="false">+(AE219+AL219+AO219)/3</f>
        <v>-11.8357036928576</v>
      </c>
      <c r="BX219" s="5" t="n">
        <f aca="false">+(AM219+AQ219)/2</f>
        <v>-10.5872856017098</v>
      </c>
      <c r="BY219" s="5" t="n">
        <f aca="false">+(AH219+AJ219)/2</f>
        <v>-10.5750669793194</v>
      </c>
      <c r="BZ219" s="5" t="n">
        <f aca="false">+(AF219+AI219+AP219)/3</f>
        <v>-13.137885240413</v>
      </c>
      <c r="CA219" s="5" t="n">
        <f aca="false">+(AD219+AN219)/2</f>
        <v>-10.4141600437405</v>
      </c>
    </row>
    <row r="220" customFormat="false" ht="12.75" hidden="false" customHeight="false" outlineLevel="0" collapsed="false">
      <c r="A220" s="0" t="n">
        <v>130</v>
      </c>
      <c r="B220" s="0" t="n">
        <v>900</v>
      </c>
      <c r="C220" s="5" t="n">
        <f aca="false">A220+B220/2400</f>
        <v>130.375</v>
      </c>
      <c r="D220" s="0" t="n">
        <v>25.1</v>
      </c>
      <c r="E220" s="0" t="n">
        <v>9.81</v>
      </c>
      <c r="F220" s="0" t="n">
        <v>22.11</v>
      </c>
      <c r="G220" s="0" t="n">
        <v>22.03</v>
      </c>
      <c r="H220" s="0" t="n">
        <v>-6999</v>
      </c>
      <c r="I220" s="0" t="n">
        <v>22.09</v>
      </c>
      <c r="J220" s="0" t="n">
        <v>22.25</v>
      </c>
      <c r="K220" s="0" t="n">
        <v>21.64</v>
      </c>
      <c r="L220" s="0" t="n">
        <v>21.74</v>
      </c>
      <c r="M220" s="0" t="n">
        <v>21.69</v>
      </c>
      <c r="N220" s="0" t="n">
        <v>-6999</v>
      </c>
      <c r="O220" s="0" t="n">
        <v>21.68</v>
      </c>
      <c r="P220" s="0" t="n">
        <v>22.09</v>
      </c>
      <c r="Q220" s="0" t="n">
        <v>21.7</v>
      </c>
      <c r="R220" s="0" t="n">
        <v>21.95</v>
      </c>
      <c r="S220" s="0" t="n">
        <v>21.82</v>
      </c>
      <c r="T220" s="0" t="n">
        <v>21.69</v>
      </c>
      <c r="U220" s="0" t="n">
        <v>21.87</v>
      </c>
      <c r="V220" s="0" t="n">
        <v>21.78</v>
      </c>
      <c r="W220" s="0" t="n">
        <v>22.2</v>
      </c>
      <c r="X220" s="0" t="n">
        <v>22.27</v>
      </c>
      <c r="Y220" s="6" t="n">
        <f aca="false">-(4.039+3.213*AS220)/(1-0.009733*AS220-0.01205*F220)</f>
        <v>-12.0708700135562</v>
      </c>
      <c r="Z220" s="6" t="n">
        <f aca="false">-(4.039+3.213*AT220)/(1-0.009733*AT220-0.01205*G220)</f>
        <v>-8.89013083834882</v>
      </c>
      <c r="AA220" s="6" t="n">
        <f aca="false">-(4.039+3.213*AU220)/(1-0.009733*AU220-0.01205*H220)</f>
        <v>-0.0804698170884367</v>
      </c>
      <c r="AB220" s="6" t="n">
        <f aca="false">-(4.039+3.213*AV220)/(1-0.009733*AV220-0.01205*I220)</f>
        <v>-15.8942822090132</v>
      </c>
      <c r="AC220" s="6" t="n">
        <f aca="false">-(4.039+3.213*AW220)/(1-0.009733*AW220-0.01205*J220)</f>
        <v>-8.92721320695369</v>
      </c>
      <c r="AD220" s="6" t="n">
        <f aca="false">-(4.039+3.213*AX220)/(1-0.009733*AX220-0.01205*K220)</f>
        <v>-11.0698958024546</v>
      </c>
      <c r="AE220" s="6" t="n">
        <f aca="false">-(4.039+3.213*AY220)/(1-0.009733*AY220-0.01205*L220)</f>
        <v>-17.658562258924</v>
      </c>
      <c r="AF220" s="6" t="n">
        <f aca="false">-(4.039+3.213*AZ220)/(1-0.009733*AZ220-0.01205*M220)</f>
        <v>-10.4722051122353</v>
      </c>
      <c r="AG220" s="6" t="n">
        <f aca="false">-(4.039+3.213*BA220)/(1-0.009733*BA220-0.01205*N220)</f>
        <v>-0.0879649768948821</v>
      </c>
      <c r="AH220" s="6" t="n">
        <f aca="false">-(4.039+3.213*BB220)/(1-0.009733*BB220-0.01205*O220)</f>
        <v>-8.93812837021016</v>
      </c>
      <c r="AI220" s="6" t="n">
        <f aca="false">-(4.039+3.213*BC220)/(1-0.009733*BC220-0.01205*M220)</f>
        <v>-12.4282860373463</v>
      </c>
      <c r="AJ220" s="6" t="n">
        <f aca="false">-(4.039+3.213*BD220)/(1-0.009733*BD220-0.01205*P220)</f>
        <v>-12.2890819200269</v>
      </c>
      <c r="AK220" s="6" t="n">
        <f aca="false">-(4.039+3.213*BE220)/(1-0.009733*BE220-0.01205*Q220)</f>
        <v>-13.1368479934418</v>
      </c>
      <c r="AL220" s="6" t="n">
        <f aca="false">-(4.039+3.213*BF220)/(1-0.009733*BF220-0.01205*R220)</f>
        <v>-9.6367648663513</v>
      </c>
      <c r="AM220" s="6" t="n">
        <f aca="false">-(4.039+3.213*BG220)/(1-0.009733*BG220-0.01205*S220)</f>
        <v>-8.79149720761293</v>
      </c>
      <c r="AN220" s="6" t="n">
        <f aca="false">-(4.039+3.213*BH220)/(1-0.009733*BH220-0.01205*T220)</f>
        <v>-9.74498899509191</v>
      </c>
      <c r="AO220" s="6" t="n">
        <f aca="false">-(4.039+3.213*BI220)/(1-0.009733*BI220-0.01205*U220)</f>
        <v>-8.49597402614679</v>
      </c>
      <c r="AP220" s="6" t="n">
        <f aca="false">-(4.039+3.213*BJ220)/(1-0.009733*BJ220-0.01205*V220)</f>
        <v>-16.7218637518579</v>
      </c>
      <c r="AQ220" s="6" t="n">
        <f aca="false">-(4.039+3.213*BK220)/(1-0.009733*BK220-0.01205*W220)</f>
        <v>-12.4278636470892</v>
      </c>
      <c r="AR220" s="6" t="n">
        <f aca="false">-(4.039+3.213*BL220)/(1-0.009733*BL220-0.01205*X220)</f>
        <v>-7.54173177059611</v>
      </c>
      <c r="AS220" s="0" t="n">
        <v>1.446</v>
      </c>
      <c r="AT220" s="0" t="n">
        <v>0.755</v>
      </c>
      <c r="AU220" s="0" t="n">
        <v>0.88</v>
      </c>
      <c r="AV220" s="0" t="n">
        <v>2.264</v>
      </c>
      <c r="AW220" s="0" t="n">
        <v>0.756</v>
      </c>
      <c r="AX220" s="0" t="n">
        <v>1.248</v>
      </c>
      <c r="AY220" s="0" t="n">
        <v>2.657</v>
      </c>
      <c r="AZ220" s="0" t="n">
        <v>1.115</v>
      </c>
      <c r="BA220" s="0" t="n">
        <v>1.079</v>
      </c>
      <c r="BB220" s="0" t="n">
        <v>0.777</v>
      </c>
      <c r="BC220" s="0" t="n">
        <v>1.542</v>
      </c>
      <c r="BD220" s="0" t="n">
        <v>1.494</v>
      </c>
      <c r="BE220" s="0" t="n">
        <v>1.695</v>
      </c>
      <c r="BF220" s="0" t="n">
        <v>0.922</v>
      </c>
      <c r="BG220" s="0" t="n">
        <v>0.74</v>
      </c>
      <c r="BH220" s="0" t="n">
        <v>0.955</v>
      </c>
      <c r="BI220" s="0" t="n">
        <v>0.673</v>
      </c>
      <c r="BJ220" s="0" t="n">
        <v>2.457</v>
      </c>
      <c r="BK220" s="0" t="n">
        <v>1.519</v>
      </c>
      <c r="BL220" s="0" t="n">
        <v>0.45</v>
      </c>
      <c r="BO220" s="5" t="n">
        <f aca="false">+(F220+G220+I220+J220)/4</f>
        <v>22.12</v>
      </c>
      <c r="BP220" s="5" t="n">
        <f aca="false">+(L220+R220+U220)/3</f>
        <v>21.8533333333333</v>
      </c>
      <c r="BQ220" s="5" t="n">
        <f aca="false">+(S220+W220)/2</f>
        <v>22.01</v>
      </c>
      <c r="BR220" s="5" t="n">
        <f aca="false">+(O220+P220)/2</f>
        <v>21.885</v>
      </c>
      <c r="BS220" s="5" t="n">
        <f aca="false">+(M220+V220)/2</f>
        <v>21.735</v>
      </c>
      <c r="BT220" s="5" t="n">
        <f aca="false">+(K220+T220)/2</f>
        <v>21.665</v>
      </c>
      <c r="BU220" s="5"/>
      <c r="BV220" s="5" t="n">
        <f aca="false">+(Y220+Z220+AA220+AB220+AC220)/5</f>
        <v>-9.17259321699205</v>
      </c>
      <c r="BW220" s="5" t="n">
        <f aca="false">+(AE220+AL220+AO220)/3</f>
        <v>-11.9304337171407</v>
      </c>
      <c r="BX220" s="5" t="n">
        <f aca="false">+(AM220+AQ220)/2</f>
        <v>-10.6096804273511</v>
      </c>
      <c r="BY220" s="5" t="n">
        <f aca="false">+(AH220+AJ220)/2</f>
        <v>-10.6136051451185</v>
      </c>
      <c r="BZ220" s="5" t="n">
        <f aca="false">+(AF220+AI220+AP220)/3</f>
        <v>-13.2074516338132</v>
      </c>
      <c r="CA220" s="5" t="n">
        <f aca="false">+(AD220+AN220)/2</f>
        <v>-10.4074423987732</v>
      </c>
    </row>
    <row r="221" customFormat="false" ht="12.75" hidden="false" customHeight="false" outlineLevel="0" collapsed="false">
      <c r="A221" s="0" t="n">
        <v>130</v>
      </c>
      <c r="B221" s="0" t="n">
        <v>1000</v>
      </c>
      <c r="C221" s="5" t="n">
        <f aca="false">A221+B221/2400</f>
        <v>130.416666666667</v>
      </c>
      <c r="D221" s="0" t="n">
        <v>27.43</v>
      </c>
      <c r="E221" s="0" t="n">
        <v>9.82</v>
      </c>
      <c r="F221" s="0" t="n">
        <v>23.1</v>
      </c>
      <c r="G221" s="0" t="n">
        <v>22.37</v>
      </c>
      <c r="H221" s="0" t="n">
        <v>-6999</v>
      </c>
      <c r="I221" s="0" t="n">
        <v>22.23</v>
      </c>
      <c r="J221" s="0" t="n">
        <v>23.17</v>
      </c>
      <c r="K221" s="0" t="n">
        <v>21.91</v>
      </c>
      <c r="L221" s="0" t="n">
        <v>22.07</v>
      </c>
      <c r="M221" s="0" t="n">
        <v>21.61</v>
      </c>
      <c r="N221" s="0" t="n">
        <v>-6999</v>
      </c>
      <c r="O221" s="0" t="n">
        <v>21.96</v>
      </c>
      <c r="P221" s="0" t="n">
        <v>22.17</v>
      </c>
      <c r="Q221" s="0" t="n">
        <v>21.77</v>
      </c>
      <c r="R221" s="0" t="n">
        <v>22.18</v>
      </c>
      <c r="S221" s="0" t="n">
        <v>21.77</v>
      </c>
      <c r="T221" s="0" t="n">
        <v>21.8</v>
      </c>
      <c r="U221" s="0" t="n">
        <v>22.47</v>
      </c>
      <c r="V221" s="0" t="n">
        <v>21.75</v>
      </c>
      <c r="W221" s="0" t="n">
        <v>22.17</v>
      </c>
      <c r="X221" s="0" t="n">
        <v>22.52</v>
      </c>
      <c r="Y221" s="6" t="n">
        <f aca="false">-(4.039+3.213*AS221)/(1-0.009733*AS221-0.01205*F221)</f>
        <v>-12.2838020625763</v>
      </c>
      <c r="Z221" s="6" t="n">
        <f aca="false">-(4.039+3.213*AT221)/(1-0.009733*AT221-0.01205*G221)</f>
        <v>-8.9496295120677</v>
      </c>
      <c r="AA221" s="6" t="n">
        <f aca="false">-(4.039+3.213*AU221)/(1-0.009733*AU221-0.01205*H221)</f>
        <v>-0.0804321538280293</v>
      </c>
      <c r="AB221" s="6" t="n">
        <f aca="false">-(4.039+3.213*AV221)/(1-0.009733*AV221-0.01205*I221)</f>
        <v>-16.0079497729137</v>
      </c>
      <c r="AC221" s="6" t="n">
        <f aca="false">-(4.039+3.213*AW221)/(1-0.009733*AW221-0.01205*J221)</f>
        <v>-9.07055797156091</v>
      </c>
      <c r="AD221" s="6" t="n">
        <f aca="false">-(4.039+3.213*AX221)/(1-0.009733*AX221-0.01205*K221)</f>
        <v>-11.1104762099328</v>
      </c>
      <c r="AE221" s="6" t="n">
        <f aca="false">-(4.039+3.213*AY221)/(1-0.009733*AY221-0.01205*L221)</f>
        <v>-17.8485760006393</v>
      </c>
      <c r="AF221" s="6" t="n">
        <f aca="false">-(4.039+3.213*AZ221)/(1-0.009733*AZ221-0.01205*M221)</f>
        <v>-10.526595200137</v>
      </c>
      <c r="AG221" s="6" t="n">
        <f aca="false">-(4.039+3.213*BA221)/(1-0.009733*BA221-0.01205*N221)</f>
        <v>-0.0879649768948821</v>
      </c>
      <c r="AH221" s="6" t="n">
        <f aca="false">-(4.039+3.213*BB221)/(1-0.009733*BB221-0.01205*O221)</f>
        <v>-8.98409813226376</v>
      </c>
      <c r="AI221" s="6" t="n">
        <f aca="false">-(4.039+3.213*BC221)/(1-0.009733*BC221-0.01205*M221)</f>
        <v>-12.3841479404532</v>
      </c>
      <c r="AJ221" s="6" t="n">
        <f aca="false">-(4.039+3.213*BD221)/(1-0.009733*BD221-0.01205*P221)</f>
        <v>-12.5005541845754</v>
      </c>
      <c r="AK221" s="6" t="n">
        <f aca="false">-(4.039+3.213*BE221)/(1-0.009733*BE221-0.01205*Q221)</f>
        <v>-13.1707450731013</v>
      </c>
      <c r="AL221" s="6" t="n">
        <f aca="false">-(4.039+3.213*BF221)/(1-0.009733*BF221-0.01205*R221)</f>
        <v>-9.67823663779973</v>
      </c>
      <c r="AM221" s="6" t="n">
        <f aca="false">-(4.039+3.213*BG221)/(1-0.009733*BG221-0.01205*S221)</f>
        <v>-8.79327728688484</v>
      </c>
      <c r="AN221" s="6" t="n">
        <f aca="false">-(4.039+3.213*BH221)/(1-0.009733*BH221-0.01205*T221)</f>
        <v>-9.70821379378852</v>
      </c>
      <c r="AO221" s="6" t="n">
        <f aca="false">-(4.039+3.213*BI221)/(1-0.009733*BI221-0.01205*U221)</f>
        <v>-8.57184794389952</v>
      </c>
      <c r="AP221" s="6" t="n">
        <f aca="false">-(4.039+3.213*BJ221)/(1-0.009733*BJ221-0.01205*V221)</f>
        <v>-16.9073472933344</v>
      </c>
      <c r="AQ221" s="6" t="n">
        <f aca="false">-(4.039+3.213*BK221)/(1-0.009733*BK221-0.01205*W221)</f>
        <v>-12.4866196890385</v>
      </c>
      <c r="AR221" s="6" t="n">
        <f aca="false">-(4.039+3.213*BL221)/(1-0.009733*BL221-0.01205*X221)</f>
        <v>-7.58217760252973</v>
      </c>
      <c r="AS221" s="0" t="n">
        <v>1.448</v>
      </c>
      <c r="AT221" s="0" t="n">
        <v>0.757</v>
      </c>
      <c r="AU221" s="0" t="n">
        <v>0.879</v>
      </c>
      <c r="AV221" s="0" t="n">
        <v>2.28</v>
      </c>
      <c r="AW221" s="0" t="n">
        <v>0.757</v>
      </c>
      <c r="AX221" s="0" t="n">
        <v>1.246</v>
      </c>
      <c r="AY221" s="0" t="n">
        <v>2.676</v>
      </c>
      <c r="AZ221" s="0" t="n">
        <v>1.13</v>
      </c>
      <c r="BA221" s="0" t="n">
        <v>1.079</v>
      </c>
      <c r="BB221" s="0" t="n">
        <v>0.778</v>
      </c>
      <c r="BC221" s="0" t="n">
        <v>1.536</v>
      </c>
      <c r="BD221" s="0" t="n">
        <v>1.536</v>
      </c>
      <c r="BE221" s="0" t="n">
        <v>1.699</v>
      </c>
      <c r="BF221" s="0" t="n">
        <v>0.923</v>
      </c>
      <c r="BG221" s="0" t="n">
        <v>0.742</v>
      </c>
      <c r="BH221" s="0" t="n">
        <v>0.943</v>
      </c>
      <c r="BI221" s="0" t="n">
        <v>0.671</v>
      </c>
      <c r="BJ221" s="0" t="n">
        <v>2.498</v>
      </c>
      <c r="BK221" s="0" t="n">
        <v>1.533</v>
      </c>
      <c r="BL221" s="0" t="n">
        <v>0.452</v>
      </c>
      <c r="BO221" s="5" t="n">
        <f aca="false">+(F221+G221+I221+J221)/4</f>
        <v>22.7175</v>
      </c>
      <c r="BP221" s="5" t="n">
        <f aca="false">+(L221+R221+U221)/3</f>
        <v>22.24</v>
      </c>
      <c r="BQ221" s="5" t="n">
        <f aca="false">+(S221+W221)/2</f>
        <v>21.97</v>
      </c>
      <c r="BR221" s="5" t="n">
        <f aca="false">+(O221+P221)/2</f>
        <v>22.065</v>
      </c>
      <c r="BS221" s="5" t="n">
        <f aca="false">+(M221+V221)/2</f>
        <v>21.68</v>
      </c>
      <c r="BT221" s="5" t="n">
        <f aca="false">+(K221+T221)/2</f>
        <v>21.855</v>
      </c>
      <c r="BU221" s="5"/>
      <c r="BV221" s="5" t="n">
        <f aca="false">+(Y221+Z221+AA221+AB221+AC221)/5</f>
        <v>-9.27847429458934</v>
      </c>
      <c r="BW221" s="5" t="n">
        <f aca="false">+(AE221+AL221+AO221)/3</f>
        <v>-12.0328868607795</v>
      </c>
      <c r="BX221" s="5" t="n">
        <f aca="false">+(AM221+AQ221)/2</f>
        <v>-10.6399484879617</v>
      </c>
      <c r="BY221" s="5" t="n">
        <f aca="false">+(AH221+AJ221)/2</f>
        <v>-10.7423261584196</v>
      </c>
      <c r="BZ221" s="5" t="n">
        <f aca="false">+(AF221+AI221+AP221)/3</f>
        <v>-13.2726968113082</v>
      </c>
      <c r="CA221" s="5" t="n">
        <f aca="false">+(AD221+AN221)/2</f>
        <v>-10.4093450018607</v>
      </c>
    </row>
    <row r="222" customFormat="false" ht="12.75" hidden="false" customHeight="false" outlineLevel="0" collapsed="false">
      <c r="A222" s="0" t="n">
        <v>130</v>
      </c>
      <c r="B222" s="0" t="n">
        <v>1100</v>
      </c>
      <c r="C222" s="5" t="n">
        <f aca="false">A222+B222/2400</f>
        <v>130.458333333333</v>
      </c>
      <c r="D222" s="0" t="n">
        <v>29.08</v>
      </c>
      <c r="E222" s="0" t="n">
        <v>9.82</v>
      </c>
      <c r="F222" s="0" t="n">
        <v>24.15</v>
      </c>
      <c r="G222" s="0" t="n">
        <v>22.87</v>
      </c>
      <c r="H222" s="0" t="n">
        <v>-6999</v>
      </c>
      <c r="I222" s="0" t="n">
        <v>22.56</v>
      </c>
      <c r="J222" s="0" t="n">
        <v>24.2</v>
      </c>
      <c r="K222" s="0" t="n">
        <v>22.35</v>
      </c>
      <c r="L222" s="0" t="n">
        <v>22.51</v>
      </c>
      <c r="M222" s="0" t="n">
        <v>21.63</v>
      </c>
      <c r="N222" s="0" t="n">
        <v>-6999</v>
      </c>
      <c r="O222" s="0" t="n">
        <v>22.42</v>
      </c>
      <c r="P222" s="0" t="n">
        <v>22.3</v>
      </c>
      <c r="Q222" s="0" t="n">
        <v>21.93</v>
      </c>
      <c r="R222" s="0" t="n">
        <v>22.59</v>
      </c>
      <c r="S222" s="0" t="n">
        <v>21.82</v>
      </c>
      <c r="T222" s="0" t="n">
        <v>22.03</v>
      </c>
      <c r="U222" s="0" t="n">
        <v>23.2</v>
      </c>
      <c r="V222" s="0" t="n">
        <v>21.74</v>
      </c>
      <c r="W222" s="0" t="n">
        <v>22.15</v>
      </c>
      <c r="X222" s="0" t="n">
        <v>22.95</v>
      </c>
      <c r="Y222" s="6" t="n">
        <f aca="false">-(4.039+3.213*AS222)/(1-0.009733*AS222-0.01205*F222)</f>
        <v>-12.4930655617335</v>
      </c>
      <c r="Z222" s="6" t="n">
        <f aca="false">-(4.039+3.213*AT222)/(1-0.009733*AT222-0.01205*G222)</f>
        <v>-9.04784716346021</v>
      </c>
      <c r="AA222" s="6" t="n">
        <f aca="false">-(4.039+3.213*AU222)/(1-0.009733*AU222-0.01205*H222)</f>
        <v>-0.0803568273329905</v>
      </c>
      <c r="AB222" s="6" t="n">
        <f aca="false">-(4.039+3.213*AV222)/(1-0.009733*AV222-0.01205*I222)</f>
        <v>-16.2509279538664</v>
      </c>
      <c r="AC222" s="6" t="n">
        <f aca="false">-(4.039+3.213*AW222)/(1-0.009733*AW222-0.01205*J222)</f>
        <v>-9.24528595809498</v>
      </c>
      <c r="AD222" s="6" t="n">
        <f aca="false">-(4.039+3.213*AX222)/(1-0.009733*AX222-0.01205*K222)</f>
        <v>-11.1554764209939</v>
      </c>
      <c r="AE222" s="6" t="n">
        <f aca="false">-(4.039+3.213*AY222)/(1-0.009733*AY222-0.01205*L222)</f>
        <v>-18.0362883689151</v>
      </c>
      <c r="AF222" s="6" t="n">
        <f aca="false">-(4.039+3.213*AZ222)/(1-0.009733*AZ222-0.01205*M222)</f>
        <v>-10.666692744809</v>
      </c>
      <c r="AG222" s="6" t="n">
        <f aca="false">-(4.039+3.213*BA222)/(1-0.009733*BA222-0.01205*N222)</f>
        <v>-0.0879273119246017</v>
      </c>
      <c r="AH222" s="6" t="n">
        <f aca="false">-(4.039+3.213*BB222)/(1-0.009733*BB222-0.01205*O222)</f>
        <v>-9.05761669793898</v>
      </c>
      <c r="AI222" s="6" t="n">
        <f aca="false">-(4.039+3.213*BC222)/(1-0.009733*BC222-0.01205*M222)</f>
        <v>-12.3514576136822</v>
      </c>
      <c r="AJ222" s="6" t="n">
        <f aca="false">-(4.039+3.213*BD222)/(1-0.009733*BD222-0.01205*P222)</f>
        <v>-13.0174218648885</v>
      </c>
      <c r="AK222" s="6" t="n">
        <f aca="false">-(4.039+3.213*BE222)/(1-0.009733*BE222-0.01205*Q222)</f>
        <v>-13.2106984813905</v>
      </c>
      <c r="AL222" s="6" t="n">
        <f aca="false">-(4.039+3.213*BF222)/(1-0.009733*BF222-0.01205*R222)</f>
        <v>-9.74935895966919</v>
      </c>
      <c r="AM222" s="6" t="n">
        <f aca="false">-(4.039+3.213*BG222)/(1-0.009733*BG222-0.01205*S222)</f>
        <v>-8.81861584829423</v>
      </c>
      <c r="AN222" s="6" t="n">
        <f aca="false">-(4.039+3.213*BH222)/(1-0.009733*BH222-0.01205*T222)</f>
        <v>-9.71338850731421</v>
      </c>
      <c r="AO222" s="6" t="n">
        <f aca="false">-(4.039+3.213*BI222)/(1-0.009733*BI222-0.01205*U222)</f>
        <v>-8.66822928879825</v>
      </c>
      <c r="AP222" s="6" t="n">
        <f aca="false">-(4.039+3.213*BJ222)/(1-0.009733*BJ222-0.01205*V222)</f>
        <v>-17.1649641966285</v>
      </c>
      <c r="AQ222" s="6" t="n">
        <f aca="false">-(4.039+3.213*BK222)/(1-0.009733*BK222-0.01205*W222)</f>
        <v>-12.6775477184827</v>
      </c>
      <c r="AR222" s="6" t="n">
        <f aca="false">-(4.039+3.213*BL222)/(1-0.009733*BL222-0.01205*X222)</f>
        <v>-7.64138661211449</v>
      </c>
      <c r="AS222" s="0" t="n">
        <v>1.445</v>
      </c>
      <c r="AT222" s="0" t="n">
        <v>0.762</v>
      </c>
      <c r="AU222" s="0" t="n">
        <v>0.877</v>
      </c>
      <c r="AV222" s="0" t="n">
        <v>2.312</v>
      </c>
      <c r="AW222" s="0" t="n">
        <v>0.76</v>
      </c>
      <c r="AX222" s="0" t="n">
        <v>1.238</v>
      </c>
      <c r="AY222" s="0" t="n">
        <v>2.687</v>
      </c>
      <c r="AZ222" s="0" t="n">
        <v>1.16</v>
      </c>
      <c r="BA222" s="0" t="n">
        <v>1.078</v>
      </c>
      <c r="BB222" s="0" t="n">
        <v>0.779</v>
      </c>
      <c r="BC222" s="0" t="n">
        <v>1.528</v>
      </c>
      <c r="BD222" s="0" t="n">
        <v>1.641</v>
      </c>
      <c r="BE222" s="0" t="n">
        <v>1.7</v>
      </c>
      <c r="BF222" s="0" t="n">
        <v>0.924</v>
      </c>
      <c r="BG222" s="0" t="n">
        <v>0.746</v>
      </c>
      <c r="BH222" s="0" t="n">
        <v>0.936</v>
      </c>
      <c r="BI222" s="0" t="n">
        <v>0.669</v>
      </c>
      <c r="BJ222" s="0" t="n">
        <v>2.553</v>
      </c>
      <c r="BK222" s="0" t="n">
        <v>1.575</v>
      </c>
      <c r="BL222" s="0" t="n">
        <v>0.453</v>
      </c>
      <c r="BO222" s="5" t="n">
        <f aca="false">+(F222+G222+I222+J222)/4</f>
        <v>23.445</v>
      </c>
      <c r="BP222" s="5" t="n">
        <f aca="false">+(L222+R222+U222)/3</f>
        <v>22.7666666666667</v>
      </c>
      <c r="BQ222" s="5" t="n">
        <f aca="false">+(S222+W222)/2</f>
        <v>21.985</v>
      </c>
      <c r="BR222" s="5" t="n">
        <f aca="false">+(O222+P222)/2</f>
        <v>22.36</v>
      </c>
      <c r="BS222" s="5" t="n">
        <f aca="false">+(M222+V222)/2</f>
        <v>21.685</v>
      </c>
      <c r="BT222" s="5" t="n">
        <f aca="false">+(K222+T222)/2</f>
        <v>22.19</v>
      </c>
      <c r="BU222" s="5"/>
      <c r="BV222" s="5" t="n">
        <f aca="false">+(Y222+Z222+AA222+AB222+AC222)/5</f>
        <v>-9.42349669289763</v>
      </c>
      <c r="BW222" s="5" t="n">
        <f aca="false">+(AE222+AL222+AO222)/3</f>
        <v>-12.1512922057942</v>
      </c>
      <c r="BX222" s="5" t="n">
        <f aca="false">+(AM222+AQ222)/2</f>
        <v>-10.7480817833885</v>
      </c>
      <c r="BY222" s="5" t="n">
        <f aca="false">+(AH222+AJ222)/2</f>
        <v>-11.0375192814137</v>
      </c>
      <c r="BZ222" s="5" t="n">
        <f aca="false">+(AF222+AI222+AP222)/3</f>
        <v>-13.3943715183732</v>
      </c>
      <c r="CA222" s="5" t="n">
        <f aca="false">+(AD222+AN222)/2</f>
        <v>-10.434432464154</v>
      </c>
    </row>
    <row r="223" customFormat="false" ht="12.75" hidden="false" customHeight="false" outlineLevel="0" collapsed="false">
      <c r="A223" s="0" t="n">
        <v>130</v>
      </c>
      <c r="B223" s="0" t="n">
        <v>1200</v>
      </c>
      <c r="C223" s="5" t="n">
        <f aca="false">A223+B223/2400</f>
        <v>130.5</v>
      </c>
      <c r="D223" s="0" t="n">
        <v>30.55</v>
      </c>
      <c r="E223" s="0" t="n">
        <v>9.82</v>
      </c>
      <c r="F223" s="0" t="n">
        <v>25.25</v>
      </c>
      <c r="G223" s="0" t="n">
        <v>23.58</v>
      </c>
      <c r="H223" s="0" t="n">
        <v>-6999</v>
      </c>
      <c r="I223" s="0" t="n">
        <v>22.95</v>
      </c>
      <c r="J223" s="0" t="n">
        <v>25.37</v>
      </c>
      <c r="K223" s="0" t="n">
        <v>22.95</v>
      </c>
      <c r="L223" s="0" t="n">
        <v>22.99</v>
      </c>
      <c r="M223" s="0" t="n">
        <v>21.78</v>
      </c>
      <c r="N223" s="0" t="n">
        <v>-6999</v>
      </c>
      <c r="O223" s="0" t="n">
        <v>23.06</v>
      </c>
      <c r="P223" s="0" t="n">
        <v>22.51</v>
      </c>
      <c r="Q223" s="0" t="n">
        <v>22.24</v>
      </c>
      <c r="R223" s="0" t="n">
        <v>23.09</v>
      </c>
      <c r="S223" s="0" t="n">
        <v>22.01</v>
      </c>
      <c r="T223" s="0" t="n">
        <v>22.43</v>
      </c>
      <c r="U223" s="0" t="n">
        <v>24.02</v>
      </c>
      <c r="V223" s="0" t="n">
        <v>21.81</v>
      </c>
      <c r="W223" s="0" t="n">
        <v>22.22</v>
      </c>
      <c r="X223" s="0" t="n">
        <v>23.55</v>
      </c>
      <c r="Y223" s="6" t="n">
        <f aca="false">-(4.039+3.213*AS223)/(1-0.009733*AS223-0.01205*F223)</f>
        <v>-12.7555728068371</v>
      </c>
      <c r="Z223" s="6" t="n">
        <f aca="false">-(4.039+3.213*AT223)/(1-0.009733*AT223-0.01205*G223)</f>
        <v>-9.24569702258308</v>
      </c>
      <c r="AA223" s="6" t="n">
        <f aca="false">-(4.039+3.213*AU223)/(1-0.009733*AU223-0.01205*H223)</f>
        <v>-0.0813737379158321</v>
      </c>
      <c r="AB223" s="6" t="n">
        <f aca="false">-(4.039+3.213*AV223)/(1-0.009733*AV223-0.01205*I223)</f>
        <v>-16.590961243264</v>
      </c>
      <c r="AC223" s="6" t="n">
        <f aca="false">-(4.039+3.213*AW223)/(1-0.009733*AW223-0.01205*J223)</f>
        <v>-9.4687275431299</v>
      </c>
      <c r="AD223" s="6" t="n">
        <f aca="false">-(4.039+3.213*AX223)/(1-0.009733*AX223-0.01205*K223)</f>
        <v>-11.2361586223471</v>
      </c>
      <c r="AE223" s="6" t="n">
        <f aca="false">-(4.039+3.213*AY223)/(1-0.009733*AY223-0.01205*L223)</f>
        <v>-18.2589901777212</v>
      </c>
      <c r="AF223" s="6" t="n">
        <f aca="false">-(4.039+3.213*AZ223)/(1-0.009733*AZ223-0.01205*M223)</f>
        <v>-10.8806035076102</v>
      </c>
      <c r="AG223" s="6" t="n">
        <f aca="false">-(4.039+3.213*BA223)/(1-0.009733*BA223-0.01205*N223)</f>
        <v>-0.0881156368619301</v>
      </c>
      <c r="AH223" s="6" t="n">
        <f aca="false">-(4.039+3.213*BB223)/(1-0.009733*BB223-0.01205*O223)</f>
        <v>-9.15999582721782</v>
      </c>
      <c r="AI223" s="6" t="n">
        <f aca="false">-(4.039+3.213*BC223)/(1-0.009733*BC223-0.01205*M223)</f>
        <v>-12.3915756674952</v>
      </c>
      <c r="AJ223" s="6" t="n">
        <f aca="false">-(4.039+3.213*BD223)/(1-0.009733*BD223-0.01205*P223)</f>
        <v>-13.7585785140645</v>
      </c>
      <c r="AK223" s="6" t="n">
        <f aca="false">-(4.039+3.213*BE223)/(1-0.009733*BE223-0.01205*Q223)</f>
        <v>-13.2983597473767</v>
      </c>
      <c r="AL223" s="6" t="n">
        <f aca="false">-(4.039+3.213*BF223)/(1-0.009733*BF223-0.01205*R223)</f>
        <v>-9.82712748049266</v>
      </c>
      <c r="AM223" s="6" t="n">
        <f aca="false">-(4.039+3.213*BG223)/(1-0.009733*BG223-0.01205*S223)</f>
        <v>-8.89172139670709</v>
      </c>
      <c r="AN223" s="6" t="n">
        <f aca="false">-(4.039+3.213*BH223)/(1-0.009733*BH223-0.01205*T223)</f>
        <v>-9.78754120383079</v>
      </c>
      <c r="AO223" s="6" t="n">
        <f aca="false">-(4.039+3.213*BI223)/(1-0.009733*BI223-0.01205*U223)</f>
        <v>-8.77582929437777</v>
      </c>
      <c r="AP223" s="6" t="n">
        <f aca="false">-(4.039+3.213*BJ223)/(1-0.009733*BJ223-0.01205*V223)</f>
        <v>-17.5367964068633</v>
      </c>
      <c r="AQ223" s="6" t="n">
        <f aca="false">-(4.039+3.213*BK223)/(1-0.009733*BK223-0.01205*W223)</f>
        <v>-13.0185527729765</v>
      </c>
      <c r="AR223" s="6" t="n">
        <f aca="false">-(4.039+3.213*BL223)/(1-0.009733*BL223-0.01205*X223)</f>
        <v>-7.72362079738392</v>
      </c>
      <c r="AS223" s="0" t="n">
        <v>1.449</v>
      </c>
      <c r="AT223" s="0" t="n">
        <v>0.781</v>
      </c>
      <c r="AU223" s="0" t="n">
        <v>0.904</v>
      </c>
      <c r="AV223" s="0" t="n">
        <v>2.36</v>
      </c>
      <c r="AW223" s="0" t="n">
        <v>0.767</v>
      </c>
      <c r="AX223" s="0" t="n">
        <v>1.231</v>
      </c>
      <c r="AY223" s="0" t="n">
        <v>2.702</v>
      </c>
      <c r="AZ223" s="0" t="n">
        <v>1.201</v>
      </c>
      <c r="BA223" s="0" t="n">
        <v>1.083</v>
      </c>
      <c r="BB223" s="0" t="n">
        <v>0.78</v>
      </c>
      <c r="BC223" s="0" t="n">
        <v>1.53</v>
      </c>
      <c r="BD223" s="0" t="n">
        <v>1.789</v>
      </c>
      <c r="BE223" s="0" t="n">
        <v>1.704</v>
      </c>
      <c r="BF223" s="0" t="n">
        <v>0.923</v>
      </c>
      <c r="BG223" s="0" t="n">
        <v>0.756</v>
      </c>
      <c r="BH223" s="0" t="n">
        <v>0.938</v>
      </c>
      <c r="BI223" s="0" t="n">
        <v>0.666</v>
      </c>
      <c r="BJ223" s="0" t="n">
        <v>2.627</v>
      </c>
      <c r="BK223" s="0" t="n">
        <v>1.645</v>
      </c>
      <c r="BL223" s="0" t="n">
        <v>0.454</v>
      </c>
      <c r="BO223" s="5" t="n">
        <f aca="false">+(F223+G223+I223+J223)/4</f>
        <v>24.2875</v>
      </c>
      <c r="BP223" s="5" t="n">
        <f aca="false">+(L223+R223+U223)/3</f>
        <v>23.3666666666667</v>
      </c>
      <c r="BQ223" s="5" t="n">
        <f aca="false">+(S223+W223)/2</f>
        <v>22.115</v>
      </c>
      <c r="BR223" s="5" t="n">
        <f aca="false">+(O223+P223)/2</f>
        <v>22.785</v>
      </c>
      <c r="BS223" s="5" t="n">
        <f aca="false">+(M223+V223)/2</f>
        <v>21.795</v>
      </c>
      <c r="BT223" s="5" t="n">
        <f aca="false">+(K223+T223)/2</f>
        <v>22.69</v>
      </c>
      <c r="BU223" s="5"/>
      <c r="BV223" s="5" t="n">
        <f aca="false">+(Y223+Z223+AA223+AB223+AC223)/5</f>
        <v>-9.62846647074598</v>
      </c>
      <c r="BW223" s="5" t="n">
        <f aca="false">+(AE223+AL223+AO223)/3</f>
        <v>-12.2873156508639</v>
      </c>
      <c r="BX223" s="5" t="n">
        <f aca="false">+(AM223+AQ223)/2</f>
        <v>-10.9551370848418</v>
      </c>
      <c r="BY223" s="5" t="n">
        <f aca="false">+(AH223+AJ223)/2</f>
        <v>-11.4592871706412</v>
      </c>
      <c r="BZ223" s="5" t="n">
        <f aca="false">+(AF223+AI223+AP223)/3</f>
        <v>-13.6029918606562</v>
      </c>
      <c r="CA223" s="5" t="n">
        <f aca="false">+(AD223+AN223)/2</f>
        <v>-10.511849913089</v>
      </c>
    </row>
    <row r="224" customFormat="false" ht="12.75" hidden="false" customHeight="false" outlineLevel="0" collapsed="false">
      <c r="A224" s="0" t="n">
        <v>130</v>
      </c>
      <c r="B224" s="0" t="n">
        <v>1300</v>
      </c>
      <c r="C224" s="5" t="n">
        <f aca="false">A224+B224/2400</f>
        <v>130.541666666667</v>
      </c>
      <c r="D224" s="0" t="n">
        <v>31.98</v>
      </c>
      <c r="E224" s="0" t="n">
        <v>9.82</v>
      </c>
      <c r="F224" s="0" t="n">
        <v>26.64</v>
      </c>
      <c r="G224" s="0" t="n">
        <v>24.4</v>
      </c>
      <c r="H224" s="0" t="n">
        <v>-6999</v>
      </c>
      <c r="I224" s="0" t="n">
        <v>23.5</v>
      </c>
      <c r="J224" s="0" t="n">
        <v>26.46</v>
      </c>
      <c r="K224" s="0" t="n">
        <v>23.68</v>
      </c>
      <c r="L224" s="0" t="n">
        <v>23.48</v>
      </c>
      <c r="M224" s="0" t="n">
        <v>21.93</v>
      </c>
      <c r="N224" s="0" t="n">
        <v>-6999</v>
      </c>
      <c r="O224" s="0" t="n">
        <v>23.81</v>
      </c>
      <c r="P224" s="0" t="n">
        <v>22.67</v>
      </c>
      <c r="Q224" s="0" t="n">
        <v>22.53</v>
      </c>
      <c r="R224" s="0" t="n">
        <v>23.46</v>
      </c>
      <c r="S224" s="0" t="n">
        <v>22.12</v>
      </c>
      <c r="T224" s="0" t="n">
        <v>22.76</v>
      </c>
      <c r="U224" s="0" t="n">
        <v>24.93</v>
      </c>
      <c r="V224" s="0" t="n">
        <v>21.85</v>
      </c>
      <c r="W224" s="0" t="n">
        <v>22.21</v>
      </c>
      <c r="X224" s="0" t="n">
        <v>24.24</v>
      </c>
      <c r="Y224" s="6" t="n">
        <f aca="false">-(4.039+3.213*AS224)/(1-0.009733*AS224-0.01205*F224)</f>
        <v>-13.1522800272819</v>
      </c>
      <c r="Z224" s="6" t="n">
        <f aca="false">-(4.039+3.213*AT224)/(1-0.009733*AT224-0.01205*G224)</f>
        <v>-9.49483421121057</v>
      </c>
      <c r="AA224" s="6" t="n">
        <f aca="false">-(4.039+3.213*AU224)/(1-0.009733*AU224-0.01205*H224)</f>
        <v>-0.0827296284364126</v>
      </c>
      <c r="AB224" s="6" t="n">
        <f aca="false">-(4.039+3.213*AV224)/(1-0.009733*AV224-0.01205*I224)</f>
        <v>-17.0269944148982</v>
      </c>
      <c r="AC224" s="6" t="n">
        <f aca="false">-(4.039+3.213*AW224)/(1-0.009733*AW224-0.01205*J224)</f>
        <v>-9.86945324502254</v>
      </c>
      <c r="AD224" s="6" t="n">
        <f aca="false">-(4.039+3.213*AX224)/(1-0.009733*AX224-0.01205*K224)</f>
        <v>-11.3058825907727</v>
      </c>
      <c r="AE224" s="6" t="n">
        <f aca="false">-(4.039+3.213*AY224)/(1-0.009733*AY224-0.01205*L224)</f>
        <v>-18.46417837712</v>
      </c>
      <c r="AF224" s="6" t="n">
        <f aca="false">-(4.039+3.213*AZ224)/(1-0.009733*AZ224-0.01205*M224)</f>
        <v>-11.1279461753391</v>
      </c>
      <c r="AG224" s="6" t="n">
        <f aca="false">-(4.039+3.213*BA224)/(1-0.009733*BA224-0.01205*N224)</f>
        <v>-0.0882662969664601</v>
      </c>
      <c r="AH224" s="6" t="n">
        <f aca="false">-(4.039+3.213*BB224)/(1-0.009733*BB224-0.01205*O224)</f>
        <v>-9.27733633059303</v>
      </c>
      <c r="AI224" s="6" t="n">
        <f aca="false">-(4.039+3.213*BC224)/(1-0.009733*BC224-0.01205*M224)</f>
        <v>-12.3856512568378</v>
      </c>
      <c r="AJ224" s="6" t="n">
        <f aca="false">-(4.039+3.213*BD224)/(1-0.009733*BD224-0.01205*P224)</f>
        <v>-14.7849451535075</v>
      </c>
      <c r="AK224" s="6" t="n">
        <f aca="false">-(4.039+3.213*BE224)/(1-0.009733*BE224-0.01205*Q224)</f>
        <v>-13.3824189262981</v>
      </c>
      <c r="AL224" s="6" t="n">
        <f aca="false">-(4.039+3.213*BF224)/(1-0.009733*BF224-0.01205*R224)</f>
        <v>-9.88898375311569</v>
      </c>
      <c r="AM224" s="6" t="n">
        <f aca="false">-(4.039+3.213*BG224)/(1-0.009733*BG224-0.01205*S224)</f>
        <v>-9.03069776260853</v>
      </c>
      <c r="AN224" s="6" t="n">
        <f aca="false">-(4.039+3.213*BH224)/(1-0.009733*BH224-0.01205*T224)</f>
        <v>-9.85570487388188</v>
      </c>
      <c r="AO224" s="6" t="n">
        <f aca="false">-(4.039+3.213*BI224)/(1-0.009733*BI224-0.01205*U224)</f>
        <v>-8.89086663336209</v>
      </c>
      <c r="AP224" s="6" t="n">
        <f aca="false">-(4.039+3.213*BJ224)/(1-0.009733*BJ224-0.01205*V224)</f>
        <v>-17.9679165781954</v>
      </c>
      <c r="AQ224" s="6" t="n">
        <f aca="false">-(4.039+3.213*BK224)/(1-0.009733*BK224-0.01205*W224)</f>
        <v>-13.4832005206592</v>
      </c>
      <c r="AR224" s="6" t="n">
        <f aca="false">-(4.039+3.213*BL224)/(1-0.009733*BL224-0.01205*X224)</f>
        <v>-7.81490584266495</v>
      </c>
      <c r="AS224" s="0" t="n">
        <v>1.464</v>
      </c>
      <c r="AT224" s="0" t="n">
        <v>0.806</v>
      </c>
      <c r="AU224" s="0" t="n">
        <v>0.94</v>
      </c>
      <c r="AV224" s="0" t="n">
        <v>2.417</v>
      </c>
      <c r="AW224" s="0" t="n">
        <v>0.811</v>
      </c>
      <c r="AX224" s="0" t="n">
        <v>1.216</v>
      </c>
      <c r="AY224" s="0" t="n">
        <v>2.712</v>
      </c>
      <c r="AZ224" s="0" t="n">
        <v>1.249</v>
      </c>
      <c r="BA224" s="0" t="n">
        <v>1.087</v>
      </c>
      <c r="BB224" s="0" t="n">
        <v>0.78</v>
      </c>
      <c r="BC224" s="0" t="n">
        <v>1.522</v>
      </c>
      <c r="BD224" s="0" t="n">
        <v>1.998</v>
      </c>
      <c r="BE224" s="0" t="n">
        <v>1.708</v>
      </c>
      <c r="BF224" s="0" t="n">
        <v>0.923</v>
      </c>
      <c r="BG224" s="0" t="n">
        <v>0.783</v>
      </c>
      <c r="BH224" s="0" t="n">
        <v>0.941</v>
      </c>
      <c r="BI224" s="0" t="n">
        <v>0.661</v>
      </c>
      <c r="BJ224" s="0" t="n">
        <v>2.715</v>
      </c>
      <c r="BK224" s="0" t="n">
        <v>1.745</v>
      </c>
      <c r="BL224" s="0" t="n">
        <v>0.454</v>
      </c>
      <c r="BO224" s="5" t="n">
        <f aca="false">+(F224+G224+I224+J224)/4</f>
        <v>25.25</v>
      </c>
      <c r="BP224" s="5" t="n">
        <f aca="false">+(L224+R224+U224)/3</f>
        <v>23.9566666666667</v>
      </c>
      <c r="BQ224" s="5" t="n">
        <f aca="false">+(S224+W224)/2</f>
        <v>22.165</v>
      </c>
      <c r="BR224" s="5" t="n">
        <f aca="false">+(O224+P224)/2</f>
        <v>23.24</v>
      </c>
      <c r="BS224" s="5" t="n">
        <f aca="false">+(M224+V224)/2</f>
        <v>21.89</v>
      </c>
      <c r="BT224" s="5" t="n">
        <f aca="false">+(K224+T224)/2</f>
        <v>23.22</v>
      </c>
      <c r="BU224" s="5"/>
      <c r="BV224" s="5" t="n">
        <f aca="false">+(Y224+Z224+AA224+AB224+AC224)/5</f>
        <v>-9.92525830536992</v>
      </c>
      <c r="BW224" s="5" t="n">
        <f aca="false">+(AE224+AL224+AO224)/3</f>
        <v>-12.4146762545326</v>
      </c>
      <c r="BX224" s="5" t="n">
        <f aca="false">+(AM224+AQ224)/2</f>
        <v>-11.2569491416339</v>
      </c>
      <c r="BY224" s="5" t="n">
        <f aca="false">+(AH224+AJ224)/2</f>
        <v>-12.0311407420503</v>
      </c>
      <c r="BZ224" s="5" t="n">
        <f aca="false">+(AF224+AI224+AP224)/3</f>
        <v>-13.8271713367908</v>
      </c>
      <c r="CA224" s="5" t="n">
        <f aca="false">+(AD224+AN224)/2</f>
        <v>-10.5807937323273</v>
      </c>
    </row>
    <row r="225" customFormat="false" ht="12.75" hidden="false" customHeight="false" outlineLevel="0" collapsed="false">
      <c r="A225" s="0" t="n">
        <v>130</v>
      </c>
      <c r="B225" s="0" t="n">
        <v>1400</v>
      </c>
      <c r="C225" s="5" t="n">
        <f aca="false">A225+B225/2400</f>
        <v>130.583333333333</v>
      </c>
      <c r="D225" s="0" t="n">
        <v>32.01</v>
      </c>
      <c r="E225" s="0" t="n">
        <v>9.82</v>
      </c>
      <c r="F225" s="0" t="n">
        <v>27.82</v>
      </c>
      <c r="G225" s="0" t="n">
        <v>25.38</v>
      </c>
      <c r="H225" s="0" t="n">
        <v>-6999</v>
      </c>
      <c r="I225" s="0" t="n">
        <v>24.31</v>
      </c>
      <c r="J225" s="0" t="n">
        <v>27.67</v>
      </c>
      <c r="K225" s="0" t="n">
        <v>24.48</v>
      </c>
      <c r="L225" s="0" t="n">
        <v>23.98</v>
      </c>
      <c r="M225" s="0" t="n">
        <v>22.26</v>
      </c>
      <c r="N225" s="0" t="n">
        <v>-6999</v>
      </c>
      <c r="O225" s="0" t="n">
        <v>24.63</v>
      </c>
      <c r="P225" s="0" t="n">
        <v>22.76</v>
      </c>
      <c r="Q225" s="0" t="n">
        <v>22.88</v>
      </c>
      <c r="R225" s="0" t="n">
        <v>23.88</v>
      </c>
      <c r="S225" s="0" t="n">
        <v>22.36</v>
      </c>
      <c r="T225" s="0" t="n">
        <v>23.13</v>
      </c>
      <c r="U225" s="0" t="n">
        <v>25.65</v>
      </c>
      <c r="V225" s="0" t="n">
        <v>21.87</v>
      </c>
      <c r="W225" s="0" t="n">
        <v>22.19</v>
      </c>
      <c r="X225" s="0" t="n">
        <v>24.9</v>
      </c>
      <c r="Y225" s="6" t="n">
        <f aca="false">-(4.039+3.213*AS225)/(1-0.009733*AS225-0.01205*F225)</f>
        <v>-13.5425962592366</v>
      </c>
      <c r="Z225" s="6" t="n">
        <f aca="false">-(4.039+3.213*AT225)/(1-0.009733*AT225-0.01205*G225)</f>
        <v>-9.80281723909128</v>
      </c>
      <c r="AA225" s="6" t="n">
        <f aca="false">-(4.039+3.213*AU225)/(1-0.009733*AU225-0.01205*H225)</f>
        <v>-0.0834829057594761</v>
      </c>
      <c r="AB225" s="6" t="n">
        <f aca="false">-(4.039+3.213*AV225)/(1-0.009733*AV225-0.01205*I225)</f>
        <v>-17.6811691849803</v>
      </c>
      <c r="AC225" s="6" t="n">
        <f aca="false">-(4.039+3.213*AW225)/(1-0.009733*AW225-0.01205*J225)</f>
        <v>-10.344491123638</v>
      </c>
      <c r="AD225" s="6" t="n">
        <f aca="false">-(4.039+3.213*AX225)/(1-0.009733*AX225-0.01205*K225)</f>
        <v>-11.4103634041644</v>
      </c>
      <c r="AE225" s="6" t="n">
        <f aca="false">-(4.039+3.213*AY225)/(1-0.009733*AY225-0.01205*L225)</f>
        <v>-18.7258494933492</v>
      </c>
      <c r="AF225" s="6" t="n">
        <f aca="false">-(4.039+3.213*AZ225)/(1-0.009733*AZ225-0.01205*M225)</f>
        <v>-11.4435212981795</v>
      </c>
      <c r="AG225" s="6" t="n">
        <f aca="false">-(4.039+3.213*BA225)/(1-0.009733*BA225-0.01205*N225)</f>
        <v>-0.088341627070281</v>
      </c>
      <c r="AH225" s="6" t="n">
        <f aca="false">-(4.039+3.213*BB225)/(1-0.009733*BB225-0.01205*O225)</f>
        <v>-9.40911774466159</v>
      </c>
      <c r="AI225" s="6" t="n">
        <f aca="false">-(4.039+3.213*BC225)/(1-0.009733*BC225-0.01205*M225)</f>
        <v>-12.5287716137394</v>
      </c>
      <c r="AJ225" s="6" t="n">
        <f aca="false">-(4.039+3.213*BD225)/(1-0.009733*BD225-0.01205*P225)</f>
        <v>-16.1245229272584</v>
      </c>
      <c r="AK225" s="6" t="n">
        <f aca="false">-(4.039+3.213*BE225)/(1-0.009733*BE225-0.01205*Q225)</f>
        <v>-13.741198390312</v>
      </c>
      <c r="AL225" s="6" t="n">
        <f aca="false">-(4.039+3.213*BF225)/(1-0.009733*BF225-0.01205*R225)</f>
        <v>-9.95544294064449</v>
      </c>
      <c r="AM225" s="6" t="n">
        <f aca="false">-(4.039+3.213*BG225)/(1-0.009733*BG225-0.01205*S225)</f>
        <v>-9.19473127692011</v>
      </c>
      <c r="AN225" s="6" t="n">
        <f aca="false">-(4.039+3.213*BH225)/(1-0.009733*BH225-0.01205*T225)</f>
        <v>-10.0941027180266</v>
      </c>
      <c r="AO225" s="6" t="n">
        <f aca="false">-(4.039+3.213*BI225)/(1-0.009733*BI225-0.01205*U225)</f>
        <v>-8.96980936665512</v>
      </c>
      <c r="AP225" s="6" t="n">
        <f aca="false">-(4.039+3.213*BJ225)/(1-0.009733*BJ225-0.01205*V225)</f>
        <v>-18.4231120184208</v>
      </c>
      <c r="AQ225" s="6" t="n">
        <f aca="false">-(4.039+3.213*BK225)/(1-0.009733*BK225-0.01205*W225)</f>
        <v>-14.110687639412</v>
      </c>
      <c r="AR225" s="6" t="n">
        <f aca="false">-(4.039+3.213*BL225)/(1-0.009733*BL225-0.01205*X225)</f>
        <v>-7.90426416011596</v>
      </c>
      <c r="AS225" s="0" t="n">
        <v>1.484</v>
      </c>
      <c r="AT225" s="0" t="n">
        <v>0.836</v>
      </c>
      <c r="AU225" s="0" t="n">
        <v>0.96</v>
      </c>
      <c r="AV225" s="0" t="n">
        <v>2.5</v>
      </c>
      <c r="AW225" s="0" t="n">
        <v>0.862</v>
      </c>
      <c r="AX225" s="0" t="n">
        <v>1.205</v>
      </c>
      <c r="AY225" s="0" t="n">
        <v>2.732</v>
      </c>
      <c r="AZ225" s="0" t="n">
        <v>1.304</v>
      </c>
      <c r="BA225" s="0" t="n">
        <v>1.089</v>
      </c>
      <c r="BB225" s="0" t="n">
        <v>0.78</v>
      </c>
      <c r="BC225" s="0" t="n">
        <v>1.538</v>
      </c>
      <c r="BD225" s="0" t="n">
        <v>2.274</v>
      </c>
      <c r="BE225" s="0" t="n">
        <v>1.767</v>
      </c>
      <c r="BF225" s="0" t="n">
        <v>0.922</v>
      </c>
      <c r="BG225" s="0" t="n">
        <v>0.811</v>
      </c>
      <c r="BH225" s="0" t="n">
        <v>0.979</v>
      </c>
      <c r="BI225" s="0" t="n">
        <v>0.654</v>
      </c>
      <c r="BJ225" s="0" t="n">
        <v>2.809</v>
      </c>
      <c r="BK225" s="0" t="n">
        <v>1.88</v>
      </c>
      <c r="BL225" s="0" t="n">
        <v>0.454</v>
      </c>
      <c r="BO225" s="5" t="n">
        <f aca="false">+(F225+G225+I225+J225)/4</f>
        <v>26.295</v>
      </c>
      <c r="BP225" s="5" t="n">
        <f aca="false">+(L225+R225+U225)/3</f>
        <v>24.5033333333333</v>
      </c>
      <c r="BQ225" s="5" t="n">
        <f aca="false">+(S225+W225)/2</f>
        <v>22.275</v>
      </c>
      <c r="BR225" s="5" t="n">
        <f aca="false">+(O225+P225)/2</f>
        <v>23.695</v>
      </c>
      <c r="BS225" s="5" t="n">
        <f aca="false">+(M225+V225)/2</f>
        <v>22.065</v>
      </c>
      <c r="BT225" s="5" t="n">
        <f aca="false">+(K225+T225)/2</f>
        <v>23.805</v>
      </c>
      <c r="BU225" s="5"/>
      <c r="BV225" s="5" t="n">
        <f aca="false">+(Y225+Z225+AA225+AB225+AC225)/5</f>
        <v>-10.2909113425411</v>
      </c>
      <c r="BW225" s="5" t="n">
        <f aca="false">+(AE225+AL225+AO225)/3</f>
        <v>-12.5503672668829</v>
      </c>
      <c r="BX225" s="5" t="n">
        <f aca="false">+(AM225+AQ225)/2</f>
        <v>-11.6527094581661</v>
      </c>
      <c r="BY225" s="5" t="n">
        <f aca="false">+(AH225+AJ225)/2</f>
        <v>-12.76682033596</v>
      </c>
      <c r="BZ225" s="5" t="n">
        <f aca="false">+(AF225+AI225+AP225)/3</f>
        <v>-14.1318016434465</v>
      </c>
      <c r="CA225" s="5" t="n">
        <f aca="false">+(AD225+AN225)/2</f>
        <v>-10.7522330610955</v>
      </c>
    </row>
    <row r="226" customFormat="false" ht="12.75" hidden="false" customHeight="false" outlineLevel="0" collapsed="false">
      <c r="A226" s="0" t="n">
        <v>130</v>
      </c>
      <c r="B226" s="0" t="n">
        <v>1500</v>
      </c>
      <c r="C226" s="5" t="n">
        <f aca="false">A226+B226/2400</f>
        <v>130.625</v>
      </c>
      <c r="D226" s="0" t="n">
        <v>32.09</v>
      </c>
      <c r="E226" s="0" t="n">
        <v>9.82</v>
      </c>
      <c r="F226" s="0" t="n">
        <v>28.65</v>
      </c>
      <c r="G226" s="0" t="n">
        <v>26.28</v>
      </c>
      <c r="H226" s="0" t="n">
        <v>-6999</v>
      </c>
      <c r="I226" s="0" t="n">
        <v>25.01</v>
      </c>
      <c r="J226" s="0" t="n">
        <v>28.76</v>
      </c>
      <c r="K226" s="0" t="n">
        <v>25.16</v>
      </c>
      <c r="L226" s="0" t="n">
        <v>24.33</v>
      </c>
      <c r="M226" s="0" t="n">
        <v>22.61</v>
      </c>
      <c r="N226" s="0" t="n">
        <v>-6999</v>
      </c>
      <c r="O226" s="0" t="n">
        <v>25.3</v>
      </c>
      <c r="P226" s="0" t="n">
        <v>22.97</v>
      </c>
      <c r="Q226" s="0" t="n">
        <v>23.33</v>
      </c>
      <c r="R226" s="0" t="n">
        <v>24.4</v>
      </c>
      <c r="S226" s="0" t="n">
        <v>22.65</v>
      </c>
      <c r="T226" s="0" t="n">
        <v>23.51</v>
      </c>
      <c r="U226" s="0" t="n">
        <v>26.16</v>
      </c>
      <c r="V226" s="0" t="n">
        <v>22</v>
      </c>
      <c r="W226" s="0" t="n">
        <v>22.27</v>
      </c>
      <c r="X226" s="0" t="n">
        <v>25.58</v>
      </c>
      <c r="Y226" s="6" t="n">
        <f aca="false">-(4.039+3.213*AS226)/(1-0.009733*AS226-0.01205*F226)</f>
        <v>-13.9737915355632</v>
      </c>
      <c r="Z226" s="6" t="n">
        <f aca="false">-(4.039+3.213*AT226)/(1-0.009733*AT226-0.01205*G226)</f>
        <v>-10.1810159435249</v>
      </c>
      <c r="AA226" s="6" t="n">
        <f aca="false">-(4.039+3.213*AU226)/(1-0.009733*AU226-0.01205*H226)</f>
        <v>-0.084311514784476</v>
      </c>
      <c r="AB226" s="6" t="n">
        <f aca="false">-(4.039+3.213*AV226)/(1-0.009733*AV226-0.01205*I226)</f>
        <v>-18.425564619338</v>
      </c>
      <c r="AC226" s="6" t="n">
        <f aca="false">-(4.039+3.213*AW226)/(1-0.009733*AW226-0.01205*J226)</f>
        <v>-10.9823010234867</v>
      </c>
      <c r="AD226" s="6" t="n">
        <f aca="false">-(4.039+3.213*AX226)/(1-0.009733*AX226-0.01205*K226)</f>
        <v>-11.4691910382424</v>
      </c>
      <c r="AE226" s="6" t="n">
        <f aca="false">-(4.039+3.213*AY226)/(1-0.009733*AY226-0.01205*L226)</f>
        <v>-19.0267893676344</v>
      </c>
      <c r="AF226" s="6" t="n">
        <f aca="false">-(4.039+3.213*AZ226)/(1-0.009733*AZ226-0.01205*M226)</f>
        <v>-11.7996614376331</v>
      </c>
      <c r="AG226" s="6" t="n">
        <f aca="false">-(4.039+3.213*BA226)/(1-0.009733*BA226-0.01205*N226)</f>
        <v>-0.0886806129628114</v>
      </c>
      <c r="AH226" s="6" t="n">
        <f aca="false">-(4.039+3.213*BB226)/(1-0.009733*BB226-0.01205*O226)</f>
        <v>-9.51479677436296</v>
      </c>
      <c r="AI226" s="6" t="n">
        <f aca="false">-(4.039+3.213*BC226)/(1-0.009733*BC226-0.01205*M226)</f>
        <v>-12.7808992684425</v>
      </c>
      <c r="AJ226" s="6" t="n">
        <f aca="false">-(4.039+3.213*BD226)/(1-0.009733*BD226-0.01205*P226)</f>
        <v>-17.7959424364379</v>
      </c>
      <c r="AK226" s="6" t="n">
        <f aca="false">-(4.039+3.213*BE226)/(1-0.009733*BE226-0.01205*Q226)</f>
        <v>-14.1291160711183</v>
      </c>
      <c r="AL226" s="6" t="n">
        <f aca="false">-(4.039+3.213*BF226)/(1-0.009733*BF226-0.01205*R226)</f>
        <v>-10.0306917996255</v>
      </c>
      <c r="AM226" s="6" t="n">
        <f aca="false">-(4.039+3.213*BG226)/(1-0.009733*BG226-0.01205*S226)</f>
        <v>-9.4278128076867</v>
      </c>
      <c r="AN226" s="6" t="n">
        <f aca="false">-(4.039+3.213*BH226)/(1-0.009733*BH226-0.01205*T226)</f>
        <v>-10.4359988994421</v>
      </c>
      <c r="AO226" s="6" t="n">
        <f aca="false">-(4.039+3.213*BI226)/(1-0.009733*BI226-0.01205*U226)</f>
        <v>-9.02187121760159</v>
      </c>
      <c r="AP226" s="6" t="n">
        <f aca="false">-(4.039+3.213*BJ226)/(1-0.009733*BJ226-0.01205*V226)</f>
        <v>-18.9007864018827</v>
      </c>
      <c r="AQ226" s="6" t="n">
        <f aca="false">-(4.039+3.213*BK226)/(1-0.009733*BK226-0.01205*W226)</f>
        <v>-14.9489615414981</v>
      </c>
      <c r="AR226" s="6" t="n">
        <f aca="false">-(4.039+3.213*BL226)/(1-0.009733*BL226-0.01205*X226)</f>
        <v>-7.99849311744154</v>
      </c>
      <c r="AS226" s="0" t="n">
        <v>1.526</v>
      </c>
      <c r="AT226" s="0" t="n">
        <v>0.881</v>
      </c>
      <c r="AU226" s="0" t="n">
        <v>0.982</v>
      </c>
      <c r="AV226" s="0" t="n">
        <v>2.604</v>
      </c>
      <c r="AW226" s="0" t="n">
        <v>0.945</v>
      </c>
      <c r="AX226" s="0" t="n">
        <v>1.189</v>
      </c>
      <c r="AY226" s="0" t="n">
        <v>2.769</v>
      </c>
      <c r="AZ226" s="0" t="n">
        <v>1.366</v>
      </c>
      <c r="BA226" s="0" t="n">
        <v>1.098</v>
      </c>
      <c r="BB226" s="0" t="n">
        <v>0.779</v>
      </c>
      <c r="BC226" s="0" t="n">
        <v>1.576</v>
      </c>
      <c r="BD226" s="0" t="n">
        <v>2.608</v>
      </c>
      <c r="BE226" s="0" t="n">
        <v>1.826</v>
      </c>
      <c r="BF226" s="0" t="n">
        <v>0.919</v>
      </c>
      <c r="BG226" s="0" t="n">
        <v>0.852</v>
      </c>
      <c r="BH226" s="0" t="n">
        <v>1.038</v>
      </c>
      <c r="BI226" s="0" t="n">
        <v>0.648</v>
      </c>
      <c r="BJ226" s="0" t="n">
        <v>2.9</v>
      </c>
      <c r="BK226" s="0" t="n">
        <v>2.054</v>
      </c>
      <c r="BL226" s="0" t="n">
        <v>0.454</v>
      </c>
      <c r="BO226" s="5" t="n">
        <f aca="false">+(F226+G226+I226+J226)/4</f>
        <v>27.175</v>
      </c>
      <c r="BP226" s="5" t="n">
        <f aca="false">+(L226+R226+U226)/3</f>
        <v>24.9633333333333</v>
      </c>
      <c r="BQ226" s="5" t="n">
        <f aca="false">+(S226+W226)/2</f>
        <v>22.46</v>
      </c>
      <c r="BR226" s="5" t="n">
        <f aca="false">+(O226+P226)/2</f>
        <v>24.135</v>
      </c>
      <c r="BS226" s="5" t="n">
        <f aca="false">+(M226+V226)/2</f>
        <v>22.305</v>
      </c>
      <c r="BT226" s="5" t="n">
        <f aca="false">+(K226+T226)/2</f>
        <v>24.335</v>
      </c>
      <c r="BU226" s="5"/>
      <c r="BV226" s="5" t="n">
        <f aca="false">+(Y226+Z226+AA226+AB226+AC226)/5</f>
        <v>-10.7293969273395</v>
      </c>
      <c r="BW226" s="5" t="n">
        <f aca="false">+(AE226+AL226+AO226)/3</f>
        <v>-12.6931174616205</v>
      </c>
      <c r="BX226" s="5" t="n">
        <f aca="false">+(AM226+AQ226)/2</f>
        <v>-12.1883871745924</v>
      </c>
      <c r="BY226" s="5" t="n">
        <f aca="false">+(AH226+AJ226)/2</f>
        <v>-13.6553696054004</v>
      </c>
      <c r="BZ226" s="5" t="n">
        <f aca="false">+(AF226+AI226+AP226)/3</f>
        <v>-14.4937823693194</v>
      </c>
      <c r="CA226" s="5" t="n">
        <f aca="false">+(AD226+AN226)/2</f>
        <v>-10.9525949688423</v>
      </c>
    </row>
    <row r="227" customFormat="false" ht="12.75" hidden="false" customHeight="false" outlineLevel="0" collapsed="false">
      <c r="A227" s="0" t="n">
        <v>130</v>
      </c>
      <c r="B227" s="0" t="n">
        <v>1600</v>
      </c>
      <c r="C227" s="5" t="n">
        <f aca="false">A227+B227/2400</f>
        <v>130.666666666667</v>
      </c>
      <c r="D227" s="0" t="n">
        <v>32.88</v>
      </c>
      <c r="E227" s="0" t="n">
        <v>9.82</v>
      </c>
      <c r="F227" s="0" t="n">
        <v>29.63</v>
      </c>
      <c r="G227" s="0" t="n">
        <v>27.11</v>
      </c>
      <c r="H227" s="0" t="n">
        <v>-6999</v>
      </c>
      <c r="I227" s="0" t="n">
        <v>25.68</v>
      </c>
      <c r="J227" s="0" t="n">
        <v>30.04</v>
      </c>
      <c r="K227" s="0" t="n">
        <v>25.8</v>
      </c>
      <c r="L227" s="0" t="n">
        <v>24.65</v>
      </c>
      <c r="M227" s="0" t="n">
        <v>22.98</v>
      </c>
      <c r="N227" s="0" t="n">
        <v>-6999</v>
      </c>
      <c r="O227" s="0" t="n">
        <v>25.95</v>
      </c>
      <c r="P227" s="0" t="n">
        <v>23.26</v>
      </c>
      <c r="Q227" s="0" t="n">
        <v>23.83</v>
      </c>
      <c r="R227" s="0" t="n">
        <v>25.04</v>
      </c>
      <c r="S227" s="0" t="n">
        <v>23.03</v>
      </c>
      <c r="T227" s="0" t="n">
        <v>23.95</v>
      </c>
      <c r="U227" s="0" t="n">
        <v>26.64</v>
      </c>
      <c r="V227" s="0" t="n">
        <v>22.22</v>
      </c>
      <c r="W227" s="0" t="n">
        <v>22.43</v>
      </c>
      <c r="X227" s="0" t="n">
        <v>26.29</v>
      </c>
      <c r="Y227" s="6" t="n">
        <f aca="false">-(4.039+3.213*AS227)/(1-0.009733*AS227-0.01205*F227)</f>
        <v>-14.5195520159366</v>
      </c>
      <c r="Z227" s="6" t="n">
        <f aca="false">-(4.039+3.213*AT227)/(1-0.009733*AT227-0.01205*G227)</f>
        <v>-10.6335399437574</v>
      </c>
      <c r="AA227" s="6" t="n">
        <f aca="false">-(4.039+3.213*AU227)/(1-0.009733*AU227-0.01205*H227)</f>
        <v>-0.0853661141036603</v>
      </c>
      <c r="AB227" s="6" t="n">
        <f aca="false">-(4.039+3.213*AV227)/(1-0.009733*AV227-0.01205*I227)</f>
        <v>-19.2728591814629</v>
      </c>
      <c r="AC227" s="6" t="n">
        <f aca="false">-(4.039+3.213*AW227)/(1-0.009733*AW227-0.01205*J227)</f>
        <v>-11.7384758057978</v>
      </c>
      <c r="AD227" s="6" t="n">
        <f aca="false">-(4.039+3.213*AX227)/(1-0.009733*AX227-0.01205*K227)</f>
        <v>-11.5359353489155</v>
      </c>
      <c r="AE227" s="6" t="n">
        <f aca="false">-(4.039+3.213*AY227)/(1-0.009733*AY227-0.01205*L227)</f>
        <v>-19.3365677714277</v>
      </c>
      <c r="AF227" s="6" t="n">
        <f aca="false">-(4.039+3.213*AZ227)/(1-0.009733*AZ227-0.01205*M227)</f>
        <v>-12.1976596918724</v>
      </c>
      <c r="AG227" s="6" t="n">
        <f aca="false">-(4.039+3.213*BA227)/(1-0.009733*BA227-0.01205*N227)</f>
        <v>-0.0890949299988766</v>
      </c>
      <c r="AH227" s="6" t="n">
        <f aca="false">-(4.039+3.213*BB227)/(1-0.009733*BB227-0.01205*O227)</f>
        <v>-9.62443690806892</v>
      </c>
      <c r="AI227" s="6" t="n">
        <f aca="false">-(4.039+3.213*BC227)/(1-0.009733*BC227-0.01205*M227)</f>
        <v>-13.0737911638137</v>
      </c>
      <c r="AJ227" s="6" t="n">
        <f aca="false">-(4.039+3.213*BD227)/(1-0.009733*BD227-0.01205*P227)</f>
        <v>-19.360059747901</v>
      </c>
      <c r="AK227" s="6" t="n">
        <f aca="false">-(4.039+3.213*BE227)/(1-0.009733*BE227-0.01205*Q227)</f>
        <v>-14.4445800995171</v>
      </c>
      <c r="AL227" s="6" t="n">
        <f aca="false">-(4.039+3.213*BF227)/(1-0.009733*BF227-0.01205*R227)</f>
        <v>-10.1381087592796</v>
      </c>
      <c r="AM227" s="6" t="n">
        <f aca="false">-(4.039+3.213*BG227)/(1-0.009733*BG227-0.01205*S227)</f>
        <v>-9.74299313670038</v>
      </c>
      <c r="AN227" s="6" t="n">
        <f aca="false">-(4.039+3.213*BH227)/(1-0.009733*BH227-0.01205*T227)</f>
        <v>-10.945637328639</v>
      </c>
      <c r="AO227" s="6" t="n">
        <f aca="false">-(4.039+3.213*BI227)/(1-0.009733*BI227-0.01205*U227)</f>
        <v>-9.0699992790968</v>
      </c>
      <c r="AP227" s="6" t="n">
        <f aca="false">-(4.039+3.213*BJ227)/(1-0.009733*BJ227-0.01205*V227)</f>
        <v>-19.3923295753235</v>
      </c>
      <c r="AQ227" s="6" t="n">
        <f aca="false">-(4.039+3.213*BK227)/(1-0.009733*BK227-0.01205*W227)</f>
        <v>-15.8816101629142</v>
      </c>
      <c r="AR227" s="6" t="n">
        <f aca="false">-(4.039+3.213*BL227)/(1-0.009733*BL227-0.01205*X227)</f>
        <v>-8.09930697553808</v>
      </c>
      <c r="AS227" s="0" t="n">
        <v>1.579</v>
      </c>
      <c r="AT227" s="0" t="n">
        <v>0.941</v>
      </c>
      <c r="AU227" s="0" t="n">
        <v>1.01</v>
      </c>
      <c r="AV227" s="0" t="n">
        <v>2.726</v>
      </c>
      <c r="AW227" s="0" t="n">
        <v>1.037</v>
      </c>
      <c r="AX227" s="0" t="n">
        <v>1.176</v>
      </c>
      <c r="AY227" s="0" t="n">
        <v>2.809</v>
      </c>
      <c r="AZ227" s="0" t="n">
        <v>1.435</v>
      </c>
      <c r="BA227" s="0" t="n">
        <v>1.109</v>
      </c>
      <c r="BB227" s="0" t="n">
        <v>0.779</v>
      </c>
      <c r="BC227" s="0" t="n">
        <v>1.621</v>
      </c>
      <c r="BD227" s="0" t="n">
        <v>2.909</v>
      </c>
      <c r="BE227" s="0" t="n">
        <v>1.866</v>
      </c>
      <c r="BF227" s="0" t="n">
        <v>0.918</v>
      </c>
      <c r="BG227" s="0" t="n">
        <v>0.907</v>
      </c>
      <c r="BH227" s="0" t="n">
        <v>1.129</v>
      </c>
      <c r="BI227" s="0" t="n">
        <v>0.642</v>
      </c>
      <c r="BJ227" s="0" t="n">
        <v>2.987</v>
      </c>
      <c r="BK227" s="0" t="n">
        <v>2.242</v>
      </c>
      <c r="BL227" s="0" t="n">
        <v>0.454</v>
      </c>
      <c r="BO227" s="5" t="n">
        <f aca="false">+(F227+G227+I227+J227)/4</f>
        <v>28.115</v>
      </c>
      <c r="BP227" s="5" t="n">
        <f aca="false">+(L227+R227+U227)/3</f>
        <v>25.4433333333333</v>
      </c>
      <c r="BQ227" s="5" t="n">
        <f aca="false">+(S227+W227)/2</f>
        <v>22.73</v>
      </c>
      <c r="BR227" s="5" t="n">
        <f aca="false">+(O227+P227)/2</f>
        <v>24.605</v>
      </c>
      <c r="BS227" s="5" t="n">
        <f aca="false">+(M227+V227)/2</f>
        <v>22.6</v>
      </c>
      <c r="BT227" s="5" t="n">
        <f aca="false">+(K227+T227)/2</f>
        <v>24.875</v>
      </c>
      <c r="BU227" s="5"/>
      <c r="BV227" s="5" t="n">
        <f aca="false">+(Y227+Z227+AA227+AB227+AC227)/5</f>
        <v>-11.2499586122117</v>
      </c>
      <c r="BW227" s="5" t="n">
        <f aca="false">+(AE227+AL227+AO227)/3</f>
        <v>-12.8482252699347</v>
      </c>
      <c r="BX227" s="5" t="n">
        <f aca="false">+(AM227+AQ227)/2</f>
        <v>-12.8123016498073</v>
      </c>
      <c r="BY227" s="5" t="n">
        <f aca="false">+(AH227+AJ227)/2</f>
        <v>-14.492248327985</v>
      </c>
      <c r="BZ227" s="5" t="n">
        <f aca="false">+(AF227+AI227+AP227)/3</f>
        <v>-14.8879268103365</v>
      </c>
      <c r="CA227" s="5" t="n">
        <f aca="false">+(AD227+AN227)/2</f>
        <v>-11.2407863387772</v>
      </c>
    </row>
    <row r="228" customFormat="false" ht="12.75" hidden="false" customHeight="false" outlineLevel="0" collapsed="false">
      <c r="A228" s="0" t="n">
        <v>130</v>
      </c>
      <c r="B228" s="0" t="n">
        <v>1700</v>
      </c>
      <c r="C228" s="5" t="n">
        <f aca="false">A228+B228/2400</f>
        <v>130.708333333333</v>
      </c>
      <c r="D228" s="0" t="n">
        <v>32.52</v>
      </c>
      <c r="E228" s="0" t="n">
        <v>9.82</v>
      </c>
      <c r="F228" s="0" t="n">
        <v>29.69</v>
      </c>
      <c r="G228" s="0" t="n">
        <v>27.66</v>
      </c>
      <c r="H228" s="0" t="n">
        <v>-6999</v>
      </c>
      <c r="I228" s="0" t="n">
        <v>26.15</v>
      </c>
      <c r="J228" s="0" t="n">
        <v>29.81</v>
      </c>
      <c r="K228" s="0" t="n">
        <v>26.13</v>
      </c>
      <c r="L228" s="0" t="n">
        <v>24.83</v>
      </c>
      <c r="M228" s="0" t="n">
        <v>23.28</v>
      </c>
      <c r="N228" s="0" t="n">
        <v>-6999</v>
      </c>
      <c r="O228" s="0" t="n">
        <v>26.26</v>
      </c>
      <c r="P228" s="0" t="n">
        <v>23.57</v>
      </c>
      <c r="Q228" s="0" t="n">
        <v>24.22</v>
      </c>
      <c r="R228" s="0" t="n">
        <v>25.63</v>
      </c>
      <c r="S228" s="0" t="n">
        <v>23.3</v>
      </c>
      <c r="T228" s="0" t="n">
        <v>24.22</v>
      </c>
      <c r="U228" s="0" t="n">
        <v>26.7</v>
      </c>
      <c r="V228" s="0" t="n">
        <v>22.36</v>
      </c>
      <c r="W228" s="0" t="n">
        <v>22.45</v>
      </c>
      <c r="X228" s="0" t="n">
        <v>26.71</v>
      </c>
      <c r="Y228" s="6" t="n">
        <f aca="false">-(4.039+3.213*AS228)/(1-0.009733*AS228-0.01205*F228)</f>
        <v>-14.9488326516627</v>
      </c>
      <c r="Z228" s="6" t="n">
        <f aca="false">-(4.039+3.213*AT228)/(1-0.009733*AT228-0.01205*G228)</f>
        <v>-11.0892062768233</v>
      </c>
      <c r="AA228" s="6" t="n">
        <f aca="false">-(4.039+3.213*AU228)/(1-0.009733*AU228-0.01205*H228)</f>
        <v>-0.0868350315242463</v>
      </c>
      <c r="AB228" s="6" t="n">
        <f aca="false">-(4.039+3.213*AV228)/(1-0.009733*AV228-0.01205*I228)</f>
        <v>-20.3920995595485</v>
      </c>
      <c r="AC228" s="6" t="n">
        <f aca="false">-(4.039+3.213*AW228)/(1-0.009733*AW228-0.01205*J228)</f>
        <v>-12.2098894221189</v>
      </c>
      <c r="AD228" s="6" t="n">
        <f aca="false">-(4.039+3.213*AX228)/(1-0.009733*AX228-0.01205*K228)</f>
        <v>-11.9746979511041</v>
      </c>
      <c r="AE228" s="6" t="n">
        <f aca="false">-(4.039+3.213*AY228)/(1-0.009733*AY228-0.01205*L228)</f>
        <v>-19.6870036037637</v>
      </c>
      <c r="AF228" s="6" t="n">
        <f aca="false">-(4.039+3.213*AZ228)/(1-0.009733*AZ228-0.01205*M228)</f>
        <v>-12.6526429340831</v>
      </c>
      <c r="AG228" s="6" t="n">
        <f aca="false">-(4.039+3.213*BA228)/(1-0.009733*BA228-0.01205*N228)</f>
        <v>-0.0901872253504662</v>
      </c>
      <c r="AH228" s="6" t="n">
        <f aca="false">-(4.039+3.213*BB228)/(1-0.009733*BB228-0.01205*O228)</f>
        <v>-9.67762164507105</v>
      </c>
      <c r="AI228" s="6" t="n">
        <f aca="false">-(4.039+3.213*BC228)/(1-0.009733*BC228-0.01205*M228)</f>
        <v>-13.4498266466137</v>
      </c>
      <c r="AJ228" s="6" t="n">
        <f aca="false">-(4.039+3.213*BD228)/(1-0.009733*BD228-0.01205*P228)</f>
        <v>-20.5969800420434</v>
      </c>
      <c r="AK228" s="6" t="n">
        <f aca="false">-(4.039+3.213*BE228)/(1-0.009733*BE228-0.01205*Q228)</f>
        <v>-14.8056968042486</v>
      </c>
      <c r="AL228" s="6" t="n">
        <f aca="false">-(4.039+3.213*BF228)/(1-0.009733*BF228-0.01205*R228)</f>
        <v>-10.2486145132965</v>
      </c>
      <c r="AM228" s="6" t="n">
        <f aca="false">-(4.039+3.213*BG228)/(1-0.009733*BG228-0.01205*S228)</f>
        <v>-10.0532619466232</v>
      </c>
      <c r="AN228" s="6" t="n">
        <f aca="false">-(4.039+3.213*BH228)/(1-0.009733*BH228-0.01205*T228)</f>
        <v>-11.5882575617464</v>
      </c>
      <c r="AO228" s="6" t="n">
        <f aca="false">-(4.039+3.213*BI228)/(1-0.009733*BI228-0.01205*U228)</f>
        <v>-9.05028412223846</v>
      </c>
      <c r="AP228" s="6" t="n">
        <f aca="false">-(4.039+3.213*BJ228)/(1-0.009733*BJ228-0.01205*V228)</f>
        <v>-19.8760084230685</v>
      </c>
      <c r="AQ228" s="6" t="n">
        <f aca="false">-(4.039+3.213*BK228)/(1-0.009733*BK228-0.01205*W228)</f>
        <v>-16.7170448803906</v>
      </c>
      <c r="AR228" s="6" t="n">
        <f aca="false">-(4.039+3.213*BL228)/(1-0.009733*BL228-0.01205*X228)</f>
        <v>-8.15526181952388</v>
      </c>
      <c r="AS228" s="0" t="n">
        <v>1.656</v>
      </c>
      <c r="AT228" s="0" t="n">
        <v>1.01</v>
      </c>
      <c r="AU228" s="0" t="n">
        <v>1.049</v>
      </c>
      <c r="AV228" s="0" t="n">
        <v>2.91</v>
      </c>
      <c r="AW228" s="0" t="n">
        <v>1.136</v>
      </c>
      <c r="AX228" s="0" t="n">
        <v>1.251</v>
      </c>
      <c r="AY228" s="0" t="n">
        <v>2.866</v>
      </c>
      <c r="AZ228" s="0" t="n">
        <v>1.518</v>
      </c>
      <c r="BA228" s="0" t="n">
        <v>1.138</v>
      </c>
      <c r="BB228" s="0" t="n">
        <v>0.779</v>
      </c>
      <c r="BC228" s="0" t="n">
        <v>1.686</v>
      </c>
      <c r="BD228" s="0" t="n">
        <v>3.137</v>
      </c>
      <c r="BE228" s="0" t="n">
        <v>1.92</v>
      </c>
      <c r="BF228" s="0" t="n">
        <v>0.919</v>
      </c>
      <c r="BG228" s="0" t="n">
        <v>0.964</v>
      </c>
      <c r="BH228" s="0" t="n">
        <v>1.253</v>
      </c>
      <c r="BI228" s="0" t="n">
        <v>0.636</v>
      </c>
      <c r="BJ228" s="0" t="n">
        <v>3.077</v>
      </c>
      <c r="BK228" s="0" t="n">
        <v>2.416</v>
      </c>
      <c r="BL228" s="0" t="n">
        <v>0.453</v>
      </c>
      <c r="BO228" s="5" t="n">
        <f aca="false">+(F228+G228+I228+J228)/4</f>
        <v>28.3275</v>
      </c>
      <c r="BP228" s="5" t="n">
        <f aca="false">+(L228+R228+U228)/3</f>
        <v>25.72</v>
      </c>
      <c r="BQ228" s="5" t="n">
        <f aca="false">+(S228+W228)/2</f>
        <v>22.875</v>
      </c>
      <c r="BR228" s="5" t="n">
        <f aca="false">+(O228+P228)/2</f>
        <v>24.915</v>
      </c>
      <c r="BS228" s="5" t="n">
        <f aca="false">+(M228+V228)/2</f>
        <v>22.82</v>
      </c>
      <c r="BT228" s="5" t="n">
        <f aca="false">+(K228+T228)/2</f>
        <v>25.175</v>
      </c>
      <c r="BU228" s="5"/>
      <c r="BV228" s="5" t="n">
        <f aca="false">+(Y228+Z228+AA228+AB228+AC228)/5</f>
        <v>-11.7453725883355</v>
      </c>
      <c r="BW228" s="5" t="n">
        <f aca="false">+(AE228+AL228+AO228)/3</f>
        <v>-12.9953007464329</v>
      </c>
      <c r="BX228" s="5" t="n">
        <f aca="false">+(AM228+AQ228)/2</f>
        <v>-13.3851534135069</v>
      </c>
      <c r="BY228" s="5" t="n">
        <f aca="false">+(AH228+AJ228)/2</f>
        <v>-15.1373008435572</v>
      </c>
      <c r="BZ228" s="5" t="n">
        <f aca="false">+(AF228+AI228+AP228)/3</f>
        <v>-15.3261593345884</v>
      </c>
      <c r="CA228" s="5" t="n">
        <f aca="false">+(AD228+AN228)/2</f>
        <v>-11.7814777564252</v>
      </c>
    </row>
    <row r="229" customFormat="false" ht="12.75" hidden="false" customHeight="false" outlineLevel="0" collapsed="false">
      <c r="A229" s="0" t="n">
        <v>130</v>
      </c>
      <c r="B229" s="0" t="n">
        <v>1800</v>
      </c>
      <c r="C229" s="5" t="n">
        <f aca="false">A229+B229/2400</f>
        <v>130.75</v>
      </c>
      <c r="D229" s="0" t="n">
        <v>31.76</v>
      </c>
      <c r="E229" s="0" t="n">
        <v>9.82</v>
      </c>
      <c r="F229" s="0" t="n">
        <v>28.93</v>
      </c>
      <c r="G229" s="0" t="n">
        <v>27.69</v>
      </c>
      <c r="H229" s="0" t="n">
        <v>-6999</v>
      </c>
      <c r="I229" s="0" t="n">
        <v>26.29</v>
      </c>
      <c r="J229" s="0" t="n">
        <v>28.93</v>
      </c>
      <c r="K229" s="0" t="n">
        <v>26.14</v>
      </c>
      <c r="L229" s="0" t="n">
        <v>24.77</v>
      </c>
      <c r="M229" s="0" t="n">
        <v>23.62</v>
      </c>
      <c r="N229" s="0" t="n">
        <v>-6999</v>
      </c>
      <c r="O229" s="0" t="n">
        <v>26.25</v>
      </c>
      <c r="P229" s="0" t="n">
        <v>23.9</v>
      </c>
      <c r="Q229" s="0" t="n">
        <v>24.53</v>
      </c>
      <c r="R229" s="0" t="n">
        <v>25.93</v>
      </c>
      <c r="S229" s="0" t="n">
        <v>23.64</v>
      </c>
      <c r="T229" s="0" t="n">
        <v>24.38</v>
      </c>
      <c r="U229" s="0" t="n">
        <v>26.31</v>
      </c>
      <c r="V229" s="0" t="n">
        <v>22.57</v>
      </c>
      <c r="W229" s="0" t="n">
        <v>22.58</v>
      </c>
      <c r="X229" s="0" t="n">
        <v>26.78</v>
      </c>
      <c r="Y229" s="6" t="n">
        <f aca="false">-(4.039+3.213*AS229)/(1-0.009733*AS229-0.01205*F229)</f>
        <v>-15.2571821172223</v>
      </c>
      <c r="Z229" s="6" t="n">
        <f aca="false">-(4.039+3.213*AT229)/(1-0.009733*AT229-0.01205*G229)</f>
        <v>-11.4751290646179</v>
      </c>
      <c r="AA229" s="6" t="n">
        <f aca="false">-(4.039+3.213*AU229)/(1-0.009733*AU229-0.01205*H229)</f>
        <v>-0.0886806129628114</v>
      </c>
      <c r="AB229" s="6" t="n">
        <f aca="false">-(4.039+3.213*AV229)/(1-0.009733*AV229-0.01205*I229)</f>
        <v>-21.3744837870289</v>
      </c>
      <c r="AC229" s="6" t="n">
        <f aca="false">-(4.039+3.213*AW229)/(1-0.009733*AW229-0.01205*J229)</f>
        <v>-12.5754542152585</v>
      </c>
      <c r="AD229" s="6" t="n">
        <f aca="false">-(4.039+3.213*AX229)/(1-0.009733*AX229-0.01205*K229)</f>
        <v>-12.2541862462736</v>
      </c>
      <c r="AE229" s="6" t="n">
        <f aca="false">-(4.039+3.213*AY229)/(1-0.009733*AY229-0.01205*L229)</f>
        <v>-20.060518656489</v>
      </c>
      <c r="AF229" s="6" t="n">
        <f aca="false">-(4.039+3.213*AZ229)/(1-0.009733*AZ229-0.01205*M229)</f>
        <v>-13.1606005050004</v>
      </c>
      <c r="AG229" s="6" t="n">
        <f aca="false">-(4.039+3.213*BA229)/(1-0.009733*BA229-0.01205*N229)</f>
        <v>-0.0920705101688435</v>
      </c>
      <c r="AH229" s="6" t="n">
        <f aca="false">-(4.039+3.213*BB229)/(1-0.009733*BB229-0.01205*O229)</f>
        <v>-9.67100539753264</v>
      </c>
      <c r="AI229" s="6" t="n">
        <f aca="false">-(4.039+3.213*BC229)/(1-0.009733*BC229-0.01205*M229)</f>
        <v>-13.9982484739934</v>
      </c>
      <c r="AJ229" s="6" t="n">
        <f aca="false">-(4.039+3.213*BD229)/(1-0.009733*BD229-0.01205*P229)</f>
        <v>-21.6919392189029</v>
      </c>
      <c r="AK229" s="6" t="n">
        <f aca="false">-(4.039+3.213*BE229)/(1-0.009733*BE229-0.01205*Q229)</f>
        <v>-15.0480223187066</v>
      </c>
      <c r="AL229" s="6" t="n">
        <f aca="false">-(4.039+3.213*BF229)/(1-0.009733*BF229-0.01205*R229)</f>
        <v>-10.381348904336</v>
      </c>
      <c r="AM229" s="6" t="n">
        <f aca="false">-(4.039+3.213*BG229)/(1-0.009733*BG229-0.01205*S229)</f>
        <v>-10.3604812208352</v>
      </c>
      <c r="AN229" s="6" t="n">
        <f aca="false">-(4.039+3.213*BH229)/(1-0.009733*BH229-0.01205*T229)</f>
        <v>-12.3456494920638</v>
      </c>
      <c r="AO229" s="6" t="n">
        <f aca="false">-(4.039+3.213*BI229)/(1-0.009733*BI229-0.01205*U229)</f>
        <v>-8.96793325752355</v>
      </c>
      <c r="AP229" s="6" t="n">
        <f aca="false">-(4.039+3.213*BJ229)/(1-0.009733*BJ229-0.01205*V229)</f>
        <v>-20.4710757963511</v>
      </c>
      <c r="AQ229" s="6" t="n">
        <f aca="false">-(4.039+3.213*BK229)/(1-0.009733*BK229-0.01205*W229)</f>
        <v>-17.517963774627</v>
      </c>
      <c r="AR229" s="6" t="n">
        <f aca="false">-(4.039+3.213*BL229)/(1-0.009733*BL229-0.01205*X229)</f>
        <v>-8.16548480307205</v>
      </c>
      <c r="AS229" s="0" t="n">
        <v>1.755</v>
      </c>
      <c r="AT229" s="0" t="n">
        <v>1.085</v>
      </c>
      <c r="AU229" s="0" t="n">
        <v>1.098</v>
      </c>
      <c r="AV229" s="0" t="n">
        <v>3.088</v>
      </c>
      <c r="AW229" s="0" t="n">
        <v>1.245</v>
      </c>
      <c r="AX229" s="0" t="n">
        <v>1.307</v>
      </c>
      <c r="AY229" s="0" t="n">
        <v>2.944</v>
      </c>
      <c r="AZ229" s="0" t="n">
        <v>1.609</v>
      </c>
      <c r="BA229" s="0" t="n">
        <v>1.188</v>
      </c>
      <c r="BB229" s="0" t="n">
        <v>0.778</v>
      </c>
      <c r="BC229" s="0" t="n">
        <v>1.784</v>
      </c>
      <c r="BD229" s="0" t="n">
        <v>3.331</v>
      </c>
      <c r="BE229" s="0" t="n">
        <v>1.953</v>
      </c>
      <c r="BF229" s="0" t="n">
        <v>0.935</v>
      </c>
      <c r="BG229" s="0" t="n">
        <v>1.017</v>
      </c>
      <c r="BH229" s="0" t="n">
        <v>1.404</v>
      </c>
      <c r="BI229" s="0" t="n">
        <v>0.632</v>
      </c>
      <c r="BJ229" s="0" t="n">
        <v>3.184</v>
      </c>
      <c r="BK229" s="0" t="n">
        <v>2.575</v>
      </c>
      <c r="BL229" s="0" t="n">
        <v>0.453</v>
      </c>
      <c r="BO229" s="5" t="n">
        <f aca="false">+(F229+G229+I229+J229)/4</f>
        <v>27.96</v>
      </c>
      <c r="BP229" s="5" t="n">
        <f aca="false">+(L229+R229+U229)/3</f>
        <v>25.67</v>
      </c>
      <c r="BQ229" s="5" t="n">
        <f aca="false">+(S229+W229)/2</f>
        <v>23.11</v>
      </c>
      <c r="BR229" s="5" t="n">
        <f aca="false">+(O229+P229)/2</f>
        <v>25.075</v>
      </c>
      <c r="BS229" s="5" t="n">
        <f aca="false">+(M229+V229)/2</f>
        <v>23.095</v>
      </c>
      <c r="BT229" s="5" t="n">
        <f aca="false">+(K229+T229)/2</f>
        <v>25.26</v>
      </c>
      <c r="BU229" s="5"/>
      <c r="BV229" s="5" t="n">
        <f aca="false">+(Y229+Z229+AA229+AB229+AC229)/5</f>
        <v>-12.1541859594181</v>
      </c>
      <c r="BW229" s="5" t="n">
        <f aca="false">+(AE229+AL229+AO229)/3</f>
        <v>-13.1366002727828</v>
      </c>
      <c r="BX229" s="5" t="n">
        <f aca="false">+(AM229+AQ229)/2</f>
        <v>-13.9392224977311</v>
      </c>
      <c r="BY229" s="5" t="n">
        <f aca="false">+(AH229+AJ229)/2</f>
        <v>-15.6814723082178</v>
      </c>
      <c r="BZ229" s="5" t="n">
        <f aca="false">+(AF229+AI229+AP229)/3</f>
        <v>-15.8766415917817</v>
      </c>
      <c r="CA229" s="5" t="n">
        <f aca="false">+(AD229+AN229)/2</f>
        <v>-12.2999178691687</v>
      </c>
    </row>
    <row r="230" customFormat="false" ht="12.75" hidden="false" customHeight="false" outlineLevel="0" collapsed="false">
      <c r="A230" s="0" t="n">
        <v>130</v>
      </c>
      <c r="B230" s="0" t="n">
        <v>1900</v>
      </c>
      <c r="C230" s="5" t="n">
        <f aca="false">A230+B230/2400</f>
        <v>130.791666666667</v>
      </c>
      <c r="D230" s="0" t="n">
        <v>30.8</v>
      </c>
      <c r="E230" s="0" t="n">
        <v>9.82</v>
      </c>
      <c r="F230" s="0" t="n">
        <v>27.92</v>
      </c>
      <c r="G230" s="0" t="n">
        <v>27.41</v>
      </c>
      <c r="H230" s="0" t="n">
        <v>-6999</v>
      </c>
      <c r="I230" s="0" t="n">
        <v>26.27</v>
      </c>
      <c r="J230" s="0" t="n">
        <v>27.93</v>
      </c>
      <c r="K230" s="0" t="n">
        <v>25.93</v>
      </c>
      <c r="L230" s="0" t="n">
        <v>24.56</v>
      </c>
      <c r="M230" s="0" t="n">
        <v>23.87</v>
      </c>
      <c r="N230" s="0" t="n">
        <v>-6999</v>
      </c>
      <c r="O230" s="0" t="n">
        <v>26.02</v>
      </c>
      <c r="P230" s="0" t="n">
        <v>24.12</v>
      </c>
      <c r="Q230" s="0" t="n">
        <v>24.65</v>
      </c>
      <c r="R230" s="0" t="n">
        <v>25.91</v>
      </c>
      <c r="S230" s="0" t="n">
        <v>23.87</v>
      </c>
      <c r="T230" s="0" t="n">
        <v>24.44</v>
      </c>
      <c r="U230" s="0" t="n">
        <v>25.75</v>
      </c>
      <c r="V230" s="0" t="n">
        <v>22.76</v>
      </c>
      <c r="W230" s="0" t="n">
        <v>22.7</v>
      </c>
      <c r="X230" s="0" t="n">
        <v>26.63</v>
      </c>
      <c r="Y230" s="6" t="n">
        <f aca="false">-(4.039+3.213*AS230)/(1-0.009733*AS230-0.01205*F230)</f>
        <v>-15.5632427170728</v>
      </c>
      <c r="Z230" s="6" t="n">
        <f aca="false">-(4.039+3.213*AT230)/(1-0.009733*AT230-0.01205*G230)</f>
        <v>-11.7394509521801</v>
      </c>
      <c r="AA230" s="6" t="n">
        <f aca="false">-(4.039+3.213*AU230)/(1-0.009733*AU230-0.01205*H230)</f>
        <v>-0.0905262150323929</v>
      </c>
      <c r="AB230" s="6" t="n">
        <f aca="false">-(4.039+3.213*AV230)/(1-0.009733*AV230-0.01205*I230)</f>
        <v>-22.2168355478574</v>
      </c>
      <c r="AC230" s="6" t="n">
        <f aca="false">-(4.039+3.213*AW230)/(1-0.009733*AW230-0.01205*J230)</f>
        <v>-12.988815188502</v>
      </c>
      <c r="AD230" s="6" t="n">
        <f aca="false">-(4.039+3.213*AX230)/(1-0.009733*AX230-0.01205*K230)</f>
        <v>-12.297129637113</v>
      </c>
      <c r="AE230" s="6" t="n">
        <f aca="false">-(4.039+3.213*AY230)/(1-0.009733*AY230-0.01205*L230)</f>
        <v>-20.4602503143941</v>
      </c>
      <c r="AF230" s="6" t="n">
        <f aca="false">-(4.039+3.213*AZ230)/(1-0.009733*AZ230-0.01205*M230)</f>
        <v>-13.6689555520838</v>
      </c>
      <c r="AG230" s="6" t="n">
        <f aca="false">-(4.039+3.213*BA230)/(1-0.009733*BA230-0.01205*N230)</f>
        <v>-0.0942551474712777</v>
      </c>
      <c r="AH230" s="6" t="n">
        <f aca="false">-(4.039+3.213*BB230)/(1-0.009733*BB230-0.01205*O230)</f>
        <v>-9.63639520480848</v>
      </c>
      <c r="AI230" s="6" t="n">
        <f aca="false">-(4.039+3.213*BC230)/(1-0.009733*BC230-0.01205*M230)</f>
        <v>-14.6189407929799</v>
      </c>
      <c r="AJ230" s="6" t="n">
        <f aca="false">-(4.039+3.213*BD230)/(1-0.009733*BD230-0.01205*P230)</f>
        <v>-22.6848790098958</v>
      </c>
      <c r="AK230" s="6" t="n">
        <f aca="false">-(4.039+3.213*BE230)/(1-0.009733*BE230-0.01205*Q230)</f>
        <v>-15.2076018452572</v>
      </c>
      <c r="AL230" s="6" t="n">
        <f aca="false">-(4.039+3.213*BF230)/(1-0.009733*BF230-0.01205*R230)</f>
        <v>-10.4900082537771</v>
      </c>
      <c r="AM230" s="6" t="n">
        <f aca="false">-(4.039+3.213*BG230)/(1-0.009733*BG230-0.01205*S230)</f>
        <v>-10.6279713861602</v>
      </c>
      <c r="AN230" s="6" t="n">
        <f aca="false">-(4.039+3.213*BH230)/(1-0.009733*BH230-0.01205*T230)</f>
        <v>-13.0634345282457</v>
      </c>
      <c r="AO230" s="6" t="n">
        <f aca="false">-(4.039+3.213*BI230)/(1-0.009733*BI230-0.01205*U230)</f>
        <v>-8.86974999630987</v>
      </c>
      <c r="AP230" s="6" t="n">
        <f aca="false">-(4.039+3.213*BJ230)/(1-0.009733*BJ230-0.01205*V230)</f>
        <v>-21.1142312082922</v>
      </c>
      <c r="AQ230" s="6" t="n">
        <f aca="false">-(4.039+3.213*BK230)/(1-0.009733*BK230-0.01205*W230)</f>
        <v>-18.2550284486417</v>
      </c>
      <c r="AR230" s="6" t="n">
        <f aca="false">-(4.039+3.213*BL230)/(1-0.009733*BL230-0.01205*X230)</f>
        <v>-8.13873018215801</v>
      </c>
      <c r="AS230" s="0" t="n">
        <v>1.869</v>
      </c>
      <c r="AT230" s="0" t="n">
        <v>1.149</v>
      </c>
      <c r="AU230" s="0" t="n">
        <v>1.147</v>
      </c>
      <c r="AV230" s="0" t="n">
        <v>3.25</v>
      </c>
      <c r="AW230" s="0" t="n">
        <v>1.371</v>
      </c>
      <c r="AX230" s="0" t="n">
        <v>1.325</v>
      </c>
      <c r="AY230" s="0" t="n">
        <v>3.038</v>
      </c>
      <c r="AZ230" s="0" t="n">
        <v>1.703</v>
      </c>
      <c r="BA230" s="0" t="n">
        <v>1.246</v>
      </c>
      <c r="BB230" s="0" t="n">
        <v>0.779</v>
      </c>
      <c r="BC230" s="0" t="n">
        <v>1.9</v>
      </c>
      <c r="BD230" s="0" t="n">
        <v>3.51</v>
      </c>
      <c r="BE230" s="0" t="n">
        <v>1.979</v>
      </c>
      <c r="BF230" s="0" t="n">
        <v>0.958</v>
      </c>
      <c r="BG230" s="0" t="n">
        <v>1.065</v>
      </c>
      <c r="BH230" s="0" t="n">
        <v>1.55</v>
      </c>
      <c r="BI230" s="0" t="n">
        <v>0.63</v>
      </c>
      <c r="BJ230" s="0" t="n">
        <v>3.301</v>
      </c>
      <c r="BK230" s="0" t="n">
        <v>2.72</v>
      </c>
      <c r="BL230" s="0" t="n">
        <v>0.452</v>
      </c>
      <c r="BO230" s="5" t="n">
        <f aca="false">+(F230+G230+I230+J230)/4</f>
        <v>27.3825</v>
      </c>
      <c r="BP230" s="5" t="n">
        <f aca="false">+(L230+R230+U230)/3</f>
        <v>25.4066666666667</v>
      </c>
      <c r="BQ230" s="5" t="n">
        <f aca="false">+(S230+W230)/2</f>
        <v>23.285</v>
      </c>
      <c r="BR230" s="5" t="n">
        <f aca="false">+(O230+P230)/2</f>
        <v>25.07</v>
      </c>
      <c r="BS230" s="5" t="n">
        <f aca="false">+(M230+V230)/2</f>
        <v>23.315</v>
      </c>
      <c r="BT230" s="5" t="n">
        <f aca="false">+(K230+T230)/2</f>
        <v>25.185</v>
      </c>
      <c r="BU230" s="5"/>
      <c r="BV230" s="5" t="n">
        <f aca="false">+(Y230+Z230+AA230+AB230+AC230)/5</f>
        <v>-12.5197741241289</v>
      </c>
      <c r="BW230" s="5" t="n">
        <f aca="false">+(AE230+AL230+AO230)/3</f>
        <v>-13.2733361881604</v>
      </c>
      <c r="BX230" s="5" t="n">
        <f aca="false">+(AM230+AQ230)/2</f>
        <v>-14.441499917401</v>
      </c>
      <c r="BY230" s="5" t="n">
        <f aca="false">+(AH230+AJ230)/2</f>
        <v>-16.1606371073521</v>
      </c>
      <c r="BZ230" s="5" t="n">
        <f aca="false">+(AF230+AI230+AP230)/3</f>
        <v>-16.4673758511186</v>
      </c>
      <c r="CA230" s="5" t="n">
        <f aca="false">+(AD230+AN230)/2</f>
        <v>-12.6802820826793</v>
      </c>
    </row>
    <row r="231" customFormat="false" ht="12.75" hidden="false" customHeight="false" outlineLevel="0" collapsed="false">
      <c r="A231" s="0" t="n">
        <v>130</v>
      </c>
      <c r="B231" s="0" t="n">
        <v>2000</v>
      </c>
      <c r="C231" s="5" t="n">
        <f aca="false">A231+B231/2400</f>
        <v>130.833333333333</v>
      </c>
      <c r="D231" s="0" t="n">
        <v>29.31</v>
      </c>
      <c r="E231" s="0" t="n">
        <v>9.82</v>
      </c>
      <c r="F231" s="0" t="n">
        <v>26.92</v>
      </c>
      <c r="G231" s="0" t="n">
        <v>26.94</v>
      </c>
      <c r="H231" s="0" t="n">
        <v>-6999</v>
      </c>
      <c r="I231" s="0" t="n">
        <v>26.02</v>
      </c>
      <c r="J231" s="0" t="n">
        <v>26.94</v>
      </c>
      <c r="K231" s="0" t="n">
        <v>25.6</v>
      </c>
      <c r="L231" s="0" t="n">
        <v>24.31</v>
      </c>
      <c r="M231" s="0" t="n">
        <v>23.98</v>
      </c>
      <c r="N231" s="0" t="n">
        <v>-6999</v>
      </c>
      <c r="O231" s="0" t="n">
        <v>25.67</v>
      </c>
      <c r="P231" s="0" t="n">
        <v>24.24</v>
      </c>
      <c r="Q231" s="0" t="n">
        <v>24.65</v>
      </c>
      <c r="R231" s="0" t="n">
        <v>25.67</v>
      </c>
      <c r="S231" s="0" t="n">
        <v>23.96</v>
      </c>
      <c r="T231" s="0" t="n">
        <v>24.37</v>
      </c>
      <c r="U231" s="0" t="n">
        <v>25.24</v>
      </c>
      <c r="V231" s="0" t="n">
        <v>22.86</v>
      </c>
      <c r="W231" s="0" t="n">
        <v>22.79</v>
      </c>
      <c r="X231" s="0" t="n">
        <v>26.28</v>
      </c>
      <c r="Y231" s="6" t="n">
        <f aca="false">-(4.039+3.213*AS231)/(1-0.009733*AS231-0.01205*F231)</f>
        <v>-15.8259892212212</v>
      </c>
      <c r="Z231" s="6" t="n">
        <f aca="false">-(4.039+3.213*AT231)/(1-0.009733*AT231-0.01205*G231)</f>
        <v>-11.8648597619317</v>
      </c>
      <c r="AA231" s="6" t="n">
        <f aca="false">-(4.039+3.213*AU231)/(1-0.009733*AU231-0.01205*H231)</f>
        <v>-0.0923341717576997</v>
      </c>
      <c r="AB231" s="6" t="n">
        <f aca="false">-(4.039+3.213*AV231)/(1-0.009733*AV231-0.01205*I231)</f>
        <v>-22.8859084274864</v>
      </c>
      <c r="AC231" s="6" t="n">
        <f aca="false">-(4.039+3.213*AW231)/(1-0.009733*AW231-0.01205*J231)</f>
        <v>-13.4062579688804</v>
      </c>
      <c r="AD231" s="6" t="n">
        <f aca="false">-(4.039+3.213*AX231)/(1-0.009733*AX231-0.01205*K231)</f>
        <v>-12.3331249965756</v>
      </c>
      <c r="AE231" s="6" t="n">
        <f aca="false">-(4.039+3.213*AY231)/(1-0.009733*AY231-0.01205*L231)</f>
        <v>-20.9240102971</v>
      </c>
      <c r="AF231" s="6" t="n">
        <f aca="false">-(4.039+3.213*AZ231)/(1-0.009733*AZ231-0.01205*M231)</f>
        <v>-14.119597955677</v>
      </c>
      <c r="AG231" s="6" t="n">
        <f aca="false">-(4.039+3.213*BA231)/(1-0.009733*BA231-0.01205*N231)</f>
        <v>-0.0968164831905125</v>
      </c>
      <c r="AH231" s="6" t="n">
        <f aca="false">-(4.039+3.213*BB231)/(1-0.009733*BB231-0.01205*O231)</f>
        <v>-9.58657942563021</v>
      </c>
      <c r="AI231" s="6" t="n">
        <f aca="false">-(4.039+3.213*BC231)/(1-0.009733*BC231-0.01205*M231)</f>
        <v>-15.273091041258</v>
      </c>
      <c r="AJ231" s="6" t="n">
        <f aca="false">-(4.039+3.213*BD231)/(1-0.009733*BD231-0.01205*P231)</f>
        <v>-23.5817475481347</v>
      </c>
      <c r="AK231" s="6" t="n">
        <f aca="false">-(4.039+3.213*BE231)/(1-0.009733*BE231-0.01205*Q231)</f>
        <v>-15.2961103507072</v>
      </c>
      <c r="AL231" s="6" t="n">
        <f aca="false">-(4.039+3.213*BF231)/(1-0.009733*BF231-0.01205*R231)</f>
        <v>-10.5184715623831</v>
      </c>
      <c r="AM231" s="6" t="n">
        <f aca="false">-(4.039+3.213*BG231)/(1-0.009733*BG231-0.01205*S231)</f>
        <v>-10.8195825433194</v>
      </c>
      <c r="AN231" s="6" t="n">
        <f aca="false">-(4.039+3.213*BH231)/(1-0.009733*BH231-0.01205*T231)</f>
        <v>-13.7252787110831</v>
      </c>
      <c r="AO231" s="6" t="n">
        <f aca="false">-(4.039+3.213*BI231)/(1-0.009733*BI231-0.01205*U231)</f>
        <v>-8.79550250326991</v>
      </c>
      <c r="AP231" s="6" t="n">
        <f aca="false">-(4.039+3.213*BJ231)/(1-0.009733*BJ231-0.01205*V231)</f>
        <v>-21.7395399008527</v>
      </c>
      <c r="AQ231" s="6" t="n">
        <f aca="false">-(4.039+3.213*BK231)/(1-0.009733*BK231-0.01205*W231)</f>
        <v>-18.9347108979329</v>
      </c>
      <c r="AR231" s="6" t="n">
        <f aca="false">-(4.039+3.213*BL231)/(1-0.009733*BL231-0.01205*X231)</f>
        <v>-8.08332394990678</v>
      </c>
      <c r="AS231" s="0" t="n">
        <v>1.976</v>
      </c>
      <c r="AT231" s="0" t="n">
        <v>1.194</v>
      </c>
      <c r="AU231" s="0" t="n">
        <v>1.195</v>
      </c>
      <c r="AV231" s="0" t="n">
        <v>3.397</v>
      </c>
      <c r="AW231" s="0" t="n">
        <v>1.5</v>
      </c>
      <c r="AX231" s="0" t="n">
        <v>1.347</v>
      </c>
      <c r="AY231" s="0" t="n">
        <v>3.148</v>
      </c>
      <c r="AZ231" s="0" t="n">
        <v>1.791</v>
      </c>
      <c r="BA231" s="0" t="n">
        <v>1.314</v>
      </c>
      <c r="BB231" s="0" t="n">
        <v>0.781</v>
      </c>
      <c r="BC231" s="0" t="n">
        <v>2.029</v>
      </c>
      <c r="BD231" s="0" t="n">
        <v>3.676</v>
      </c>
      <c r="BE231" s="0" t="n">
        <v>1.997</v>
      </c>
      <c r="BF231" s="0" t="n">
        <v>0.973</v>
      </c>
      <c r="BG231" s="0" t="n">
        <v>1.102</v>
      </c>
      <c r="BH231" s="0" t="n">
        <v>1.69</v>
      </c>
      <c r="BI231" s="0" t="n">
        <v>0.631</v>
      </c>
      <c r="BJ231" s="0" t="n">
        <v>3.42</v>
      </c>
      <c r="BK231" s="0" t="n">
        <v>2.854</v>
      </c>
      <c r="BL231" s="0" t="n">
        <v>0.451</v>
      </c>
      <c r="BO231" s="5" t="n">
        <f aca="false">+(F231+G231+I231+J231)/4</f>
        <v>26.705</v>
      </c>
      <c r="BP231" s="5" t="n">
        <f aca="false">+(L231+R231+U231)/3</f>
        <v>25.0733333333333</v>
      </c>
      <c r="BQ231" s="5" t="n">
        <f aca="false">+(S231+W231)/2</f>
        <v>23.375</v>
      </c>
      <c r="BR231" s="5" t="n">
        <f aca="false">+(O231+P231)/2</f>
        <v>24.955</v>
      </c>
      <c r="BS231" s="5" t="n">
        <f aca="false">+(M231+V231)/2</f>
        <v>23.42</v>
      </c>
      <c r="BT231" s="5" t="n">
        <f aca="false">+(K231+T231)/2</f>
        <v>24.985</v>
      </c>
      <c r="BU231" s="5"/>
      <c r="BV231" s="5" t="n">
        <f aca="false">+(Y231+Z231+AA231+AB231+AC231)/5</f>
        <v>-12.8150699102555</v>
      </c>
      <c r="BW231" s="5" t="n">
        <f aca="false">+(AE231+AL231+AO231)/3</f>
        <v>-13.412661454251</v>
      </c>
      <c r="BX231" s="5" t="n">
        <f aca="false">+(AM231+AQ231)/2</f>
        <v>-14.8771467206261</v>
      </c>
      <c r="BY231" s="5" t="n">
        <f aca="false">+(AH231+AJ231)/2</f>
        <v>-16.5841634868824</v>
      </c>
      <c r="BZ231" s="5" t="n">
        <f aca="false">+(AF231+AI231+AP231)/3</f>
        <v>-17.0440762992626</v>
      </c>
      <c r="CA231" s="5" t="n">
        <f aca="false">+(AD231+AN231)/2</f>
        <v>-13.0292018538294</v>
      </c>
    </row>
    <row r="232" customFormat="false" ht="12.75" hidden="false" customHeight="false" outlineLevel="0" collapsed="false">
      <c r="A232" s="0" t="n">
        <v>130</v>
      </c>
      <c r="B232" s="0" t="n">
        <v>2100</v>
      </c>
      <c r="C232" s="5" t="n">
        <f aca="false">A232+B232/2400</f>
        <v>130.875</v>
      </c>
      <c r="D232" s="0" t="n">
        <v>27.02</v>
      </c>
      <c r="E232" s="0" t="n">
        <v>9.82</v>
      </c>
      <c r="F232" s="0" t="n">
        <v>25.79</v>
      </c>
      <c r="G232" s="0" t="n">
        <v>26.38</v>
      </c>
      <c r="H232" s="0" t="n">
        <v>-6999</v>
      </c>
      <c r="I232" s="0" t="n">
        <v>25.7</v>
      </c>
      <c r="J232" s="0" t="n">
        <v>25.86</v>
      </c>
      <c r="K232" s="0" t="n">
        <v>25.22</v>
      </c>
      <c r="L232" s="0" t="n">
        <v>24.03</v>
      </c>
      <c r="M232" s="0" t="n">
        <v>24.03</v>
      </c>
      <c r="N232" s="0" t="n">
        <v>-6999</v>
      </c>
      <c r="O232" s="0" t="n">
        <v>25.26</v>
      </c>
      <c r="P232" s="0" t="n">
        <v>24.22</v>
      </c>
      <c r="Q232" s="0" t="n">
        <v>24.52</v>
      </c>
      <c r="R232" s="0" t="n">
        <v>25.29</v>
      </c>
      <c r="S232" s="0" t="n">
        <v>23.97</v>
      </c>
      <c r="T232" s="0" t="n">
        <v>24.24</v>
      </c>
      <c r="U232" s="0" t="n">
        <v>24.73</v>
      </c>
      <c r="V232" s="0" t="n">
        <v>22.97</v>
      </c>
      <c r="W232" s="0" t="n">
        <v>22.89</v>
      </c>
      <c r="X232" s="0" t="n">
        <v>25.9</v>
      </c>
      <c r="Y232" s="6" t="n">
        <f aca="false">-(4.039+3.213*AS232)/(1-0.009733*AS232-0.01205*F232)</f>
        <v>-16.0071616598627</v>
      </c>
      <c r="Z232" s="6" t="n">
        <f aca="false">-(4.039+3.213*AT232)/(1-0.009733*AT232-0.01205*G232)</f>
        <v>-11.9092893936279</v>
      </c>
      <c r="AA232" s="6" t="n">
        <f aca="false">-(4.039+3.213*AU232)/(1-0.009733*AU232-0.01205*H232)</f>
        <v>-0.094104481901681</v>
      </c>
      <c r="AB232" s="6" t="n">
        <f aca="false">-(4.039+3.213*AV232)/(1-0.009733*AV232-0.01205*I232)</f>
        <v>-23.3168935239163</v>
      </c>
      <c r="AC232" s="6" t="n">
        <f aca="false">-(4.039+3.213*AW232)/(1-0.009733*AW232-0.01205*J232)</f>
        <v>-13.7732280703187</v>
      </c>
      <c r="AD232" s="6" t="n">
        <f aca="false">-(4.039+3.213*AX232)/(1-0.009733*AX232-0.01205*K232)</f>
        <v>-12.3822203318393</v>
      </c>
      <c r="AE232" s="6" t="n">
        <f aca="false">-(4.039+3.213*AY232)/(1-0.009733*AY232-0.01205*L232)</f>
        <v>-21.4342198311113</v>
      </c>
      <c r="AF232" s="6" t="n">
        <f aca="false">-(4.039+3.213*AZ232)/(1-0.009733*AZ232-0.01205*M232)</f>
        <v>-14.538476027054</v>
      </c>
      <c r="AG232" s="6" t="n">
        <f aca="false">-(4.039+3.213*BA232)/(1-0.009733*BA232-0.01205*N232)</f>
        <v>-0.0995661966440185</v>
      </c>
      <c r="AH232" s="6" t="n">
        <f aca="false">-(4.039+3.213*BB232)/(1-0.009733*BB232-0.01205*O232)</f>
        <v>-9.54176481831766</v>
      </c>
      <c r="AI232" s="6" t="n">
        <f aca="false">-(4.039+3.213*BC232)/(1-0.009733*BC232-0.01205*M232)</f>
        <v>-15.9105515944426</v>
      </c>
      <c r="AJ232" s="6" t="n">
        <f aca="false">-(4.039+3.213*BD232)/(1-0.009733*BD232-0.01205*P232)</f>
        <v>-24.3429443682821</v>
      </c>
      <c r="AK232" s="6" t="n">
        <f aca="false">-(4.039+3.213*BE232)/(1-0.009733*BE232-0.01205*Q232)</f>
        <v>-15.2954852420949</v>
      </c>
      <c r="AL232" s="6" t="n">
        <f aca="false">-(4.039+3.213*BF232)/(1-0.009733*BF232-0.01205*R232)</f>
        <v>-10.5110856878396</v>
      </c>
      <c r="AM232" s="6" t="n">
        <f aca="false">-(4.039+3.213*BG232)/(1-0.009733*BG232-0.01205*S232)</f>
        <v>-10.9209607628802</v>
      </c>
      <c r="AN232" s="6" t="n">
        <f aca="false">-(4.039+3.213*BH232)/(1-0.009733*BH232-0.01205*T232)</f>
        <v>-14.2564789596153</v>
      </c>
      <c r="AO232" s="6" t="n">
        <f aca="false">-(4.039+3.213*BI232)/(1-0.009733*BI232-0.01205*U232)</f>
        <v>-8.73204337608827</v>
      </c>
      <c r="AP232" s="6" t="n">
        <f aca="false">-(4.039+3.213*BJ232)/(1-0.009733*BJ232-0.01205*V232)</f>
        <v>-22.3481490049496</v>
      </c>
      <c r="AQ232" s="6" t="n">
        <f aca="false">-(4.039+3.213*BK232)/(1-0.009733*BK232-0.01205*W232)</f>
        <v>-19.5686046819202</v>
      </c>
      <c r="AR232" s="6" t="n">
        <f aca="false">-(4.039+3.213*BL232)/(1-0.009733*BL232-0.01205*X232)</f>
        <v>-8.02435726029978</v>
      </c>
      <c r="AS232" s="0" t="n">
        <v>2.076</v>
      </c>
      <c r="AT232" s="0" t="n">
        <v>1.227</v>
      </c>
      <c r="AU232" s="0" t="n">
        <v>1.242</v>
      </c>
      <c r="AV232" s="0" t="n">
        <v>3.505</v>
      </c>
      <c r="AW232" s="0" t="n">
        <v>1.626</v>
      </c>
      <c r="AX232" s="0" t="n">
        <v>1.374</v>
      </c>
      <c r="AY232" s="0" t="n">
        <v>3.27</v>
      </c>
      <c r="AZ232" s="0" t="n">
        <v>1.875</v>
      </c>
      <c r="BA232" s="0" t="n">
        <v>1.387</v>
      </c>
      <c r="BB232" s="0" t="n">
        <v>0.786</v>
      </c>
      <c r="BC232" s="0" t="n">
        <v>2.157</v>
      </c>
      <c r="BD232" s="0" t="n">
        <v>3.826</v>
      </c>
      <c r="BE232" s="0" t="n">
        <v>2.004</v>
      </c>
      <c r="BF232" s="0" t="n">
        <v>0.986</v>
      </c>
      <c r="BG232" s="0" t="n">
        <v>1.123</v>
      </c>
      <c r="BH232" s="0" t="n">
        <v>1.806</v>
      </c>
      <c r="BI232" s="0" t="n">
        <v>0.634</v>
      </c>
      <c r="BJ232" s="0" t="n">
        <v>3.534</v>
      </c>
      <c r="BK232" s="0" t="n">
        <v>2.977</v>
      </c>
      <c r="BL232" s="0" t="n">
        <v>0.45</v>
      </c>
      <c r="BO232" s="5" t="n">
        <f aca="false">+(F232+G232+I232+J232)/4</f>
        <v>25.9325</v>
      </c>
      <c r="BP232" s="5" t="n">
        <f aca="false">+(L232+R232+U232)/3</f>
        <v>24.6833333333333</v>
      </c>
      <c r="BQ232" s="5" t="n">
        <f aca="false">+(S232+W232)/2</f>
        <v>23.43</v>
      </c>
      <c r="BR232" s="5" t="n">
        <f aca="false">+(O232+P232)/2</f>
        <v>24.74</v>
      </c>
      <c r="BS232" s="5" t="n">
        <f aca="false">+(M232+V232)/2</f>
        <v>23.5</v>
      </c>
      <c r="BT232" s="5" t="n">
        <f aca="false">+(K232+T232)/2</f>
        <v>24.73</v>
      </c>
      <c r="BU232" s="5"/>
      <c r="BV232" s="5" t="n">
        <f aca="false">+(Y232+Z232+AA232+AB232+AC232)/5</f>
        <v>-13.0201354259255</v>
      </c>
      <c r="BW232" s="5" t="n">
        <f aca="false">+(AE232+AL232+AO232)/3</f>
        <v>-13.5591162983464</v>
      </c>
      <c r="BX232" s="5" t="n">
        <f aca="false">+(AM232+AQ232)/2</f>
        <v>-15.2447827224002</v>
      </c>
      <c r="BY232" s="5" t="n">
        <f aca="false">+(AH232+AJ232)/2</f>
        <v>-16.9423545932999</v>
      </c>
      <c r="BZ232" s="5" t="n">
        <f aca="false">+(AF232+AI232+AP232)/3</f>
        <v>-17.5990588754821</v>
      </c>
      <c r="CA232" s="5" t="n">
        <f aca="false">+(AD232+AN232)/2</f>
        <v>-13.3193496457273</v>
      </c>
    </row>
    <row r="233" customFormat="false" ht="12.75" hidden="false" customHeight="false" outlineLevel="0" collapsed="false">
      <c r="A233" s="0" t="n">
        <v>130</v>
      </c>
      <c r="B233" s="0" t="n">
        <v>2200</v>
      </c>
      <c r="C233" s="5" t="n">
        <f aca="false">A233+B233/2400</f>
        <v>130.916666666667</v>
      </c>
      <c r="D233" s="0" t="n">
        <v>25.68</v>
      </c>
      <c r="E233" s="0" t="n">
        <v>9.81</v>
      </c>
      <c r="F233" s="0" t="n">
        <v>24.86</v>
      </c>
      <c r="G233" s="0" t="n">
        <v>25.79</v>
      </c>
      <c r="H233" s="0" t="n">
        <v>-6999</v>
      </c>
      <c r="I233" s="0" t="n">
        <v>25.32</v>
      </c>
      <c r="J233" s="0" t="n">
        <v>25.04</v>
      </c>
      <c r="K233" s="0" t="n">
        <v>24.8</v>
      </c>
      <c r="L233" s="0" t="n">
        <v>23.75</v>
      </c>
      <c r="M233" s="0" t="n">
        <v>24.01</v>
      </c>
      <c r="N233" s="0" t="n">
        <v>-6999</v>
      </c>
      <c r="O233" s="0" t="n">
        <v>24.81</v>
      </c>
      <c r="P233" s="0" t="n">
        <v>24.08</v>
      </c>
      <c r="Q233" s="0" t="n">
        <v>24.32</v>
      </c>
      <c r="R233" s="0" t="n">
        <v>24.87</v>
      </c>
      <c r="S233" s="0" t="n">
        <v>23.93</v>
      </c>
      <c r="T233" s="0" t="n">
        <v>24.08</v>
      </c>
      <c r="U233" s="0" t="n">
        <v>24.25</v>
      </c>
      <c r="V233" s="0" t="n">
        <v>23.07</v>
      </c>
      <c r="W233" s="0" t="n">
        <v>23.04</v>
      </c>
      <c r="X233" s="0" t="n">
        <v>25.51</v>
      </c>
      <c r="Y233" s="6" t="n">
        <f aca="false">-(4.039+3.213*AS233)/(1-0.009733*AS233-0.01205*F233)</f>
        <v>-16.2092511855926</v>
      </c>
      <c r="Z233" s="6" t="n">
        <f aca="false">-(4.039+3.213*AT233)/(1-0.009733*AT233-0.01205*G233)</f>
        <v>-11.9366565814516</v>
      </c>
      <c r="AA233" s="6" t="n">
        <f aca="false">-(4.039+3.213*AU233)/(1-0.009733*AU233-0.01205*H233)</f>
        <v>-0.0957618107292139</v>
      </c>
      <c r="AB233" s="6" t="n">
        <f aca="false">-(4.039+3.213*AV233)/(1-0.009733*AV233-0.01205*I233)</f>
        <v>-23.4990801317308</v>
      </c>
      <c r="AC233" s="6" t="n">
        <f aca="false">-(4.039+3.213*AW233)/(1-0.009733*AW233-0.01205*J233)</f>
        <v>-14.1384265072209</v>
      </c>
      <c r="AD233" s="6" t="n">
        <f aca="false">-(4.039+3.213*AX233)/(1-0.009733*AX233-0.01205*K233)</f>
        <v>-12.4850345332485</v>
      </c>
      <c r="AE233" s="6" t="n">
        <f aca="false">-(4.039+3.213*AY233)/(1-0.009733*AY233-0.01205*L233)</f>
        <v>-21.9310860090389</v>
      </c>
      <c r="AF233" s="6" t="n">
        <f aca="false">-(4.039+3.213*AZ233)/(1-0.009733*AZ233-0.01205*M233)</f>
        <v>-14.9019890209062</v>
      </c>
      <c r="AG233" s="6" t="n">
        <f aca="false">-(4.039+3.213*BA233)/(1-0.009733*BA233-0.01205*N233)</f>
        <v>-0.102353624145302</v>
      </c>
      <c r="AH233" s="6" t="n">
        <f aca="false">-(4.039+3.213*BB233)/(1-0.009733*BB233-0.01205*O233)</f>
        <v>-9.51005079296171</v>
      </c>
      <c r="AI233" s="6" t="n">
        <f aca="false">-(4.039+3.213*BC233)/(1-0.009733*BC233-0.01205*M233)</f>
        <v>-16.5458628547498</v>
      </c>
      <c r="AJ233" s="6" t="n">
        <f aca="false">-(4.039+3.213*BD233)/(1-0.009733*BD233-0.01205*P233)</f>
        <v>-24.9858713959181</v>
      </c>
      <c r="AK233" s="6" t="n">
        <f aca="false">-(4.039+3.213*BE233)/(1-0.009733*BE233-0.01205*Q233)</f>
        <v>-15.2712033639235</v>
      </c>
      <c r="AL233" s="6" t="n">
        <f aca="false">-(4.039+3.213*BF233)/(1-0.009733*BF233-0.01205*R233)</f>
        <v>-10.4676636896265</v>
      </c>
      <c r="AM233" s="6" t="n">
        <f aca="false">-(4.039+3.213*BG233)/(1-0.009733*BG233-0.01205*S233)</f>
        <v>-10.9608243023724</v>
      </c>
      <c r="AN233" s="6" t="n">
        <f aca="false">-(4.039+3.213*BH233)/(1-0.009733*BH233-0.01205*T233)</f>
        <v>-14.6433282262492</v>
      </c>
      <c r="AO233" s="6" t="n">
        <f aca="false">-(4.039+3.213*BI233)/(1-0.009733*BI233-0.01205*U233)</f>
        <v>-8.67885728535391</v>
      </c>
      <c r="AP233" s="6" t="n">
        <f aca="false">-(4.039+3.213*BJ233)/(1-0.009733*BJ233-0.01205*V233)</f>
        <v>-22.8619627225737</v>
      </c>
      <c r="AQ233" s="6" t="n">
        <f aca="false">-(4.039+3.213*BK233)/(1-0.009733*BK233-0.01205*W233)</f>
        <v>-20.1604547930816</v>
      </c>
      <c r="AR233" s="6" t="n">
        <f aca="false">-(4.039+3.213*BL233)/(1-0.009733*BL233-0.01205*X233)</f>
        <v>-7.96478225354806</v>
      </c>
      <c r="AS233" s="0" t="n">
        <v>2.17</v>
      </c>
      <c r="AT233" s="0" t="n">
        <v>1.258</v>
      </c>
      <c r="AU233" s="0" t="n">
        <v>1.286</v>
      </c>
      <c r="AV233" s="0" t="n">
        <v>3.571</v>
      </c>
      <c r="AW233" s="0" t="n">
        <v>1.741</v>
      </c>
      <c r="AX233" s="0" t="n">
        <v>1.414</v>
      </c>
      <c r="AY233" s="0" t="n">
        <v>3.39</v>
      </c>
      <c r="AZ233" s="0" t="n">
        <v>1.951</v>
      </c>
      <c r="BA233" s="0" t="n">
        <v>1.461</v>
      </c>
      <c r="BB233" s="0" t="n">
        <v>0.795</v>
      </c>
      <c r="BC233" s="0" t="n">
        <v>2.288</v>
      </c>
      <c r="BD233" s="0" t="n">
        <v>3.963</v>
      </c>
      <c r="BE233" s="0" t="n">
        <v>2.01</v>
      </c>
      <c r="BF233" s="0" t="n">
        <v>0.993</v>
      </c>
      <c r="BG233" s="0" t="n">
        <v>1.133</v>
      </c>
      <c r="BH233" s="0" t="n">
        <v>1.894</v>
      </c>
      <c r="BI233" s="0" t="n">
        <v>0.638</v>
      </c>
      <c r="BJ233" s="0" t="n">
        <v>3.629</v>
      </c>
      <c r="BK233" s="0" t="n">
        <v>3.087</v>
      </c>
      <c r="BL233" s="0" t="n">
        <v>0.449</v>
      </c>
      <c r="BO233" s="5" t="n">
        <f aca="false">+(F233+G233+I233+J233)/4</f>
        <v>25.2525</v>
      </c>
      <c r="BP233" s="5" t="n">
        <f aca="false">+(L233+R233+U233)/3</f>
        <v>24.29</v>
      </c>
      <c r="BQ233" s="5" t="n">
        <f aca="false">+(S233+W233)/2</f>
        <v>23.485</v>
      </c>
      <c r="BR233" s="5" t="n">
        <f aca="false">+(O233+P233)/2</f>
        <v>24.445</v>
      </c>
      <c r="BS233" s="5" t="n">
        <f aca="false">+(M233+V233)/2</f>
        <v>23.54</v>
      </c>
      <c r="BT233" s="5" t="n">
        <f aca="false">+(K233+T233)/2</f>
        <v>24.44</v>
      </c>
      <c r="BU233" s="5"/>
      <c r="BV233" s="5" t="n">
        <f aca="false">+(Y233+Z233+AA233+AB233+AC233)/5</f>
        <v>-13.175835243345</v>
      </c>
      <c r="BW233" s="5" t="n">
        <f aca="false">+(AE233+AL233+AO233)/3</f>
        <v>-13.6925356613397</v>
      </c>
      <c r="BX233" s="5" t="n">
        <f aca="false">+(AM233+AQ233)/2</f>
        <v>-15.560639547727</v>
      </c>
      <c r="BY233" s="5" t="n">
        <f aca="false">+(AH233+AJ233)/2</f>
        <v>-17.2479610944399</v>
      </c>
      <c r="BZ233" s="5" t="n">
        <f aca="false">+(AF233+AI233+AP233)/3</f>
        <v>-18.1032715327432</v>
      </c>
      <c r="CA233" s="5" t="n">
        <f aca="false">+(AD233+AN233)/2</f>
        <v>-13.5641813797488</v>
      </c>
    </row>
    <row r="234" customFormat="false" ht="12.75" hidden="false" customHeight="false" outlineLevel="0" collapsed="false">
      <c r="A234" s="0" t="n">
        <v>130</v>
      </c>
      <c r="B234" s="0" t="n">
        <v>2300</v>
      </c>
      <c r="C234" s="5" t="n">
        <f aca="false">A234+B234/2400</f>
        <v>130.958333333333</v>
      </c>
      <c r="D234" s="0" t="n">
        <v>25.07</v>
      </c>
      <c r="E234" s="0" t="n">
        <v>9.81</v>
      </c>
      <c r="F234" s="0" t="n">
        <v>24.25</v>
      </c>
      <c r="G234" s="0" t="n">
        <v>25.2</v>
      </c>
      <c r="H234" s="0" t="n">
        <v>-6999</v>
      </c>
      <c r="I234" s="0" t="n">
        <v>24.96</v>
      </c>
      <c r="J234" s="0" t="n">
        <v>24.41</v>
      </c>
      <c r="K234" s="0" t="n">
        <v>24.38</v>
      </c>
      <c r="L234" s="0" t="n">
        <v>23.48</v>
      </c>
      <c r="M234" s="0" t="n">
        <v>23.89</v>
      </c>
      <c r="N234" s="0" t="n">
        <v>-6999</v>
      </c>
      <c r="O234" s="0" t="n">
        <v>24.38</v>
      </c>
      <c r="P234" s="0" t="n">
        <v>23.91</v>
      </c>
      <c r="Q234" s="0" t="n">
        <v>24.06</v>
      </c>
      <c r="R234" s="0" t="n">
        <v>24.45</v>
      </c>
      <c r="S234" s="0" t="n">
        <v>23.79</v>
      </c>
      <c r="T234" s="0" t="n">
        <v>23.84</v>
      </c>
      <c r="U234" s="0" t="n">
        <v>23.81</v>
      </c>
      <c r="V234" s="0" t="n">
        <v>23.1</v>
      </c>
      <c r="W234" s="0" t="n">
        <v>23.1</v>
      </c>
      <c r="X234" s="0" t="n">
        <v>25.11</v>
      </c>
      <c r="Y234" s="6" t="n">
        <f aca="false">-(4.039+3.213*AS234)/(1-0.009733*AS234-0.01205*F234)</f>
        <v>-16.4090275110281</v>
      </c>
      <c r="Z234" s="6" t="n">
        <f aca="false">-(4.039+3.213*AT234)/(1-0.009733*AT234-0.01205*G234)</f>
        <v>-11.9245307280276</v>
      </c>
      <c r="AA234" s="6" t="n">
        <f aca="false">-(4.039+3.213*AU234)/(1-0.009733*AU234-0.01205*H234)</f>
        <v>-0.097117819416889</v>
      </c>
      <c r="AB234" s="6" t="n">
        <f aca="false">-(4.039+3.213*AV234)/(1-0.009733*AV234-0.01205*I234)</f>
        <v>-23.5684338260765</v>
      </c>
      <c r="AC234" s="6" t="n">
        <f aca="false">-(4.039+3.213*AW234)/(1-0.009733*AW234-0.01205*J234)</f>
        <v>-14.4889582146437</v>
      </c>
      <c r="AD234" s="6" t="n">
        <f aca="false">-(4.039+3.213*AX234)/(1-0.009733*AX234-0.01205*K234)</f>
        <v>-12.61538078263</v>
      </c>
      <c r="AE234" s="6" t="n">
        <f aca="false">-(4.039+3.213*AY234)/(1-0.009733*AY234-0.01205*L234)</f>
        <v>-22.3834841386663</v>
      </c>
      <c r="AF234" s="6" t="n">
        <f aca="false">-(4.039+3.213*AZ234)/(1-0.009733*AZ234-0.01205*M234)</f>
        <v>-15.1860660190021</v>
      </c>
      <c r="AG234" s="6" t="n">
        <f aca="false">-(4.039+3.213*BA234)/(1-0.009733*BA234-0.01205*N234)</f>
        <v>-0.104877416664657</v>
      </c>
      <c r="AH234" s="6" t="n">
        <f aca="false">-(4.039+3.213*BB234)/(1-0.009733*BB234-0.01205*O234)</f>
        <v>-9.46316233474115</v>
      </c>
      <c r="AI234" s="6" t="n">
        <f aca="false">-(4.039+3.213*BC234)/(1-0.009733*BC234-0.01205*M234)</f>
        <v>-17.0009165096424</v>
      </c>
      <c r="AJ234" s="6" t="n">
        <f aca="false">-(4.039+3.213*BD234)/(1-0.009733*BD234-0.01205*P234)</f>
        <v>-25.5370653081975</v>
      </c>
      <c r="AK234" s="6" t="n">
        <f aca="false">-(4.039+3.213*BE234)/(1-0.009733*BE234-0.01205*Q234)</f>
        <v>-15.2262532117757</v>
      </c>
      <c r="AL234" s="6" t="n">
        <f aca="false">-(4.039+3.213*BF234)/(1-0.009733*BF234-0.01205*R234)</f>
        <v>-10.4201004696539</v>
      </c>
      <c r="AM234" s="6" t="n">
        <f aca="false">-(4.039+3.213*BG234)/(1-0.009733*BG234-0.01205*S234)</f>
        <v>-10.9723114202289</v>
      </c>
      <c r="AN234" s="6" t="n">
        <f aca="false">-(4.039+3.213*BH234)/(1-0.009733*BH234-0.01205*T234)</f>
        <v>-14.8773464367309</v>
      </c>
      <c r="AO234" s="6" t="n">
        <f aca="false">-(4.039+3.213*BI234)/(1-0.009733*BI234-0.01205*U234)</f>
        <v>-8.632417675811</v>
      </c>
      <c r="AP234" s="6" t="n">
        <f aca="false">-(4.039+3.213*BJ234)/(1-0.009733*BJ234-0.01205*V234)</f>
        <v>-23.2498428282555</v>
      </c>
      <c r="AQ234" s="6" t="n">
        <f aca="false">-(4.039+3.213*BK234)/(1-0.009733*BK234-0.01205*W234)</f>
        <v>-20.6356576356603</v>
      </c>
      <c r="AR234" s="6" t="n">
        <f aca="false">-(4.039+3.213*BL234)/(1-0.009733*BL234-0.01205*X234)</f>
        <v>-7.90938941367318</v>
      </c>
      <c r="AS234" s="0" t="n">
        <v>2.246</v>
      </c>
      <c r="AT234" s="0" t="n">
        <v>1.281</v>
      </c>
      <c r="AU234" s="0" t="n">
        <v>1.322</v>
      </c>
      <c r="AV234" s="0" t="n">
        <v>3.614</v>
      </c>
      <c r="AW234" s="0" t="n">
        <v>1.845</v>
      </c>
      <c r="AX234" s="0" t="n">
        <v>1.46</v>
      </c>
      <c r="AY234" s="0" t="n">
        <v>3.501</v>
      </c>
      <c r="AZ234" s="0" t="n">
        <v>2.016</v>
      </c>
      <c r="BA234" s="0" t="n">
        <v>1.528</v>
      </c>
      <c r="BB234" s="0" t="n">
        <v>0.8</v>
      </c>
      <c r="BC234" s="0" t="n">
        <v>2.388</v>
      </c>
      <c r="BD234" s="0" t="n">
        <v>4.085</v>
      </c>
      <c r="BE234" s="0" t="n">
        <v>2.015</v>
      </c>
      <c r="BF234" s="0" t="n">
        <v>0.999</v>
      </c>
      <c r="BG234" s="0" t="n">
        <v>1.141</v>
      </c>
      <c r="BH234" s="0" t="n">
        <v>1.955</v>
      </c>
      <c r="BI234" s="0" t="n">
        <v>0.642</v>
      </c>
      <c r="BJ234" s="0" t="n">
        <v>3.704</v>
      </c>
      <c r="BK234" s="0" t="n">
        <v>3.179</v>
      </c>
      <c r="BL234" s="0" t="n">
        <v>0.449</v>
      </c>
      <c r="BO234" s="5" t="n">
        <f aca="false">+(F234+G234+I234+J234)/4</f>
        <v>24.705</v>
      </c>
      <c r="BP234" s="5" t="n">
        <f aca="false">+(L234+R234+U234)/3</f>
        <v>23.9133333333333</v>
      </c>
      <c r="BQ234" s="5" t="n">
        <f aca="false">+(S234+W234)/2</f>
        <v>23.445</v>
      </c>
      <c r="BR234" s="5" t="n">
        <f aca="false">+(O234+P234)/2</f>
        <v>24.145</v>
      </c>
      <c r="BS234" s="5" t="n">
        <f aca="false">+(M234+V234)/2</f>
        <v>23.495</v>
      </c>
      <c r="BT234" s="5" t="n">
        <f aca="false">+(K234+T234)/2</f>
        <v>24.11</v>
      </c>
      <c r="BU234" s="5"/>
      <c r="BV234" s="5" t="n">
        <f aca="false">+(Y234+Z234+AA234+AB234+AC234)/5</f>
        <v>-13.2976136198386</v>
      </c>
      <c r="BW234" s="5" t="n">
        <f aca="false">+(AE234+AL234+AO234)/3</f>
        <v>-13.812000761377</v>
      </c>
      <c r="BX234" s="5" t="n">
        <f aca="false">+(AM234+AQ234)/2</f>
        <v>-15.8039845279446</v>
      </c>
      <c r="BY234" s="5" t="n">
        <f aca="false">+(AH234+AJ234)/2</f>
        <v>-17.5001138214693</v>
      </c>
      <c r="BZ234" s="5" t="n">
        <f aca="false">+(AF234+AI234+AP234)/3</f>
        <v>-18.4789417856333</v>
      </c>
      <c r="CA234" s="5" t="n">
        <f aca="false">+(AD234+AN234)/2</f>
        <v>-13.7463636096804</v>
      </c>
    </row>
    <row r="235" customFormat="false" ht="12.75" hidden="false" customHeight="false" outlineLevel="0" collapsed="false">
      <c r="A235" s="0" t="n">
        <v>131</v>
      </c>
      <c r="B235" s="0" t="n">
        <v>0</v>
      </c>
      <c r="C235" s="5" t="n">
        <f aca="false">A235+B235/2400</f>
        <v>131</v>
      </c>
      <c r="D235" s="0" t="n">
        <v>24.65</v>
      </c>
      <c r="E235" s="0" t="n">
        <v>9.81</v>
      </c>
      <c r="F235" s="0" t="n">
        <v>23.79</v>
      </c>
      <c r="G235" s="0" t="n">
        <v>24.71</v>
      </c>
      <c r="H235" s="0" t="n">
        <v>-6999</v>
      </c>
      <c r="I235" s="0" t="n">
        <v>24.63</v>
      </c>
      <c r="J235" s="0" t="n">
        <v>23.91</v>
      </c>
      <c r="K235" s="0" t="n">
        <v>24.03</v>
      </c>
      <c r="L235" s="0" t="n">
        <v>23.26</v>
      </c>
      <c r="M235" s="0" t="n">
        <v>23.75</v>
      </c>
      <c r="N235" s="0" t="n">
        <v>-6999</v>
      </c>
      <c r="O235" s="0" t="n">
        <v>24.02</v>
      </c>
      <c r="P235" s="0" t="n">
        <v>23.73</v>
      </c>
      <c r="Q235" s="0" t="n">
        <v>23.82</v>
      </c>
      <c r="R235" s="0" t="n">
        <v>24.09</v>
      </c>
      <c r="S235" s="0" t="n">
        <v>23.64</v>
      </c>
      <c r="T235" s="0" t="n">
        <v>23.62</v>
      </c>
      <c r="U235" s="0" t="n">
        <v>23.48</v>
      </c>
      <c r="V235" s="0" t="n">
        <v>23.07</v>
      </c>
      <c r="W235" s="0" t="n">
        <v>23.14</v>
      </c>
      <c r="X235" s="0" t="n">
        <v>24.76</v>
      </c>
      <c r="Y235" s="6" t="n">
        <f aca="false">-(4.039+3.213*AS235)/(1-0.009733*AS235-0.01205*F235)</f>
        <v>-16.5702802673717</v>
      </c>
      <c r="Z235" s="6" t="n">
        <f aca="false">-(4.039+3.213*AT235)/(1-0.009733*AT235-0.01205*G235)</f>
        <v>-11.9189807524333</v>
      </c>
      <c r="AA235" s="6" t="n">
        <f aca="false">-(4.039+3.213*AU235)/(1-0.009733*AU235-0.01205*H235)</f>
        <v>-0.0982101678478392</v>
      </c>
      <c r="AB235" s="6" t="n">
        <f aca="false">-(4.039+3.213*AV235)/(1-0.009733*AV235-0.01205*I235)</f>
        <v>-23.577583159677</v>
      </c>
      <c r="AC235" s="6" t="n">
        <f aca="false">-(4.039+3.213*AW235)/(1-0.009733*AW235-0.01205*J235)</f>
        <v>-14.7985542971724</v>
      </c>
      <c r="AD235" s="6" t="n">
        <f aca="false">-(4.039+3.213*AX235)/(1-0.009733*AX235-0.01205*K235)</f>
        <v>-12.7354703520972</v>
      </c>
      <c r="AE235" s="6" t="n">
        <f aca="false">-(4.039+3.213*AY235)/(1-0.009733*AY235-0.01205*L235)</f>
        <v>-22.8129654987888</v>
      </c>
      <c r="AF235" s="6" t="n">
        <f aca="false">-(4.039+3.213*AZ235)/(1-0.009733*AZ235-0.01205*M235)</f>
        <v>-15.4253082868072</v>
      </c>
      <c r="AG235" s="6" t="n">
        <f aca="false">-(4.039+3.213*BA235)/(1-0.009733*BA235-0.01205*N235)</f>
        <v>-0.107250570195925</v>
      </c>
      <c r="AH235" s="6" t="n">
        <f aca="false">-(4.039+3.213*BB235)/(1-0.009733*BB235-0.01205*O235)</f>
        <v>-9.4235587414605</v>
      </c>
      <c r="AI235" s="6" t="n">
        <f aca="false">-(4.039+3.213*BC235)/(1-0.009733*BC235-0.01205*M235)</f>
        <v>-17.3609688036187</v>
      </c>
      <c r="AJ235" s="6" t="n">
        <f aca="false">-(4.039+3.213*BD235)/(1-0.009733*BD235-0.01205*P235)</f>
        <v>-26.0049374264433</v>
      </c>
      <c r="AK235" s="6" t="n">
        <f aca="false">-(4.039+3.213*BE235)/(1-0.009733*BE235-0.01205*Q235)</f>
        <v>-15.1966754337385</v>
      </c>
      <c r="AL235" s="6" t="n">
        <f aca="false">-(4.039+3.213*BF235)/(1-0.009733*BF235-0.01205*R235)</f>
        <v>-10.38393150404</v>
      </c>
      <c r="AM235" s="6" t="n">
        <f aca="false">-(4.039+3.213*BG235)/(1-0.009733*BG235-0.01205*S235)</f>
        <v>-10.9724340215177</v>
      </c>
      <c r="AN235" s="6" t="n">
        <f aca="false">-(4.039+3.213*BH235)/(1-0.009733*BH235-0.01205*T235)</f>
        <v>-15.0329720584081</v>
      </c>
      <c r="AO235" s="6" t="n">
        <f aca="false">-(4.039+3.213*BI235)/(1-0.009733*BI235-0.01205*U235)</f>
        <v>-8.60267742320314</v>
      </c>
      <c r="AP235" s="6" t="n">
        <f aca="false">-(4.039+3.213*BJ235)/(1-0.009733*BJ235-0.01205*V235)</f>
        <v>-23.558758238825</v>
      </c>
      <c r="AQ235" s="6" t="n">
        <f aca="false">-(4.039+3.213*BK235)/(1-0.009733*BK235-0.01205*W235)</f>
        <v>-21.0313407897174</v>
      </c>
      <c r="AR235" s="6" t="n">
        <f aca="false">-(4.039+3.213*BL235)/(1-0.009733*BL235-0.01205*X235)</f>
        <v>-7.86626665451437</v>
      </c>
      <c r="AS235" s="0" t="n">
        <v>2.306</v>
      </c>
      <c r="AT235" s="0" t="n">
        <v>1.301</v>
      </c>
      <c r="AU235" s="0" t="n">
        <v>1.351</v>
      </c>
      <c r="AV235" s="0" t="n">
        <v>3.643</v>
      </c>
      <c r="AW235" s="0" t="n">
        <v>1.935</v>
      </c>
      <c r="AX235" s="0" t="n">
        <v>1.501</v>
      </c>
      <c r="AY235" s="0" t="n">
        <v>3.604</v>
      </c>
      <c r="AZ235" s="0" t="n">
        <v>2.073</v>
      </c>
      <c r="BA235" s="0" t="n">
        <v>1.591</v>
      </c>
      <c r="BB235" s="0" t="n">
        <v>0.804</v>
      </c>
      <c r="BC235" s="0" t="n">
        <v>2.47</v>
      </c>
      <c r="BD235" s="0" t="n">
        <v>4.192</v>
      </c>
      <c r="BE235" s="0" t="n">
        <v>2.022</v>
      </c>
      <c r="BF235" s="0" t="n">
        <v>1.005</v>
      </c>
      <c r="BG235" s="0" t="n">
        <v>1.147</v>
      </c>
      <c r="BH235" s="0" t="n">
        <v>1.999</v>
      </c>
      <c r="BI235" s="0" t="n">
        <v>0.646</v>
      </c>
      <c r="BJ235" s="0" t="n">
        <v>3.768</v>
      </c>
      <c r="BK235" s="0" t="n">
        <v>3.256</v>
      </c>
      <c r="BL235" s="0" t="n">
        <v>0.45</v>
      </c>
      <c r="BO235" s="5" t="n">
        <f aca="false">+(F235+G235+I235+J235)/4</f>
        <v>24.26</v>
      </c>
      <c r="BP235" s="5" t="n">
        <f aca="false">+(L235+R235+U235)/3</f>
        <v>23.61</v>
      </c>
      <c r="BQ235" s="5" t="n">
        <f aca="false">+(S235+W235)/2</f>
        <v>23.39</v>
      </c>
      <c r="BR235" s="5" t="n">
        <f aca="false">+(O235+P235)/2</f>
        <v>23.875</v>
      </c>
      <c r="BS235" s="5" t="n">
        <f aca="false">+(M235+V235)/2</f>
        <v>23.41</v>
      </c>
      <c r="BT235" s="5" t="n">
        <f aca="false">+(K235+T235)/2</f>
        <v>23.825</v>
      </c>
      <c r="BU235" s="5"/>
      <c r="BV235" s="5" t="n">
        <f aca="false">+(Y235+Z235+AA235+AB235+AC235)/5</f>
        <v>-13.3927217289004</v>
      </c>
      <c r="BW235" s="5" t="n">
        <f aca="false">+(AE235+AL235+AO235)/3</f>
        <v>-13.933191475344</v>
      </c>
      <c r="BX235" s="5" t="n">
        <f aca="false">+(AM235+AQ235)/2</f>
        <v>-16.0018874056176</v>
      </c>
      <c r="BY235" s="5" t="n">
        <f aca="false">+(AH235+AJ235)/2</f>
        <v>-17.7142480839519</v>
      </c>
      <c r="BZ235" s="5" t="n">
        <f aca="false">+(AF235+AI235+AP235)/3</f>
        <v>-18.7816784430836</v>
      </c>
      <c r="CA235" s="5" t="n">
        <f aca="false">+(AD235+AN235)/2</f>
        <v>-13.8842212052526</v>
      </c>
    </row>
    <row r="236" customFormat="false" ht="12.75" hidden="false" customHeight="false" outlineLevel="0" collapsed="false">
      <c r="A236" s="0" t="n">
        <v>131</v>
      </c>
      <c r="B236" s="0" t="n">
        <v>100</v>
      </c>
      <c r="C236" s="5" t="n">
        <f aca="false">A236+B236/2400</f>
        <v>131.041666666667</v>
      </c>
      <c r="D236" s="0" t="n">
        <v>24.52</v>
      </c>
      <c r="E236" s="0" t="n">
        <v>9.81</v>
      </c>
      <c r="F236" s="0" t="n">
        <v>23.5</v>
      </c>
      <c r="G236" s="0" t="n">
        <v>24.34</v>
      </c>
      <c r="H236" s="0" t="n">
        <v>-6999</v>
      </c>
      <c r="I236" s="0" t="n">
        <v>24.31</v>
      </c>
      <c r="J236" s="0" t="n">
        <v>23.66</v>
      </c>
      <c r="K236" s="0" t="n">
        <v>23.75</v>
      </c>
      <c r="L236" s="0" t="n">
        <v>23.08</v>
      </c>
      <c r="M236" s="0" t="n">
        <v>23.59</v>
      </c>
      <c r="N236" s="0" t="n">
        <v>-6999</v>
      </c>
      <c r="O236" s="0" t="n">
        <v>23.74</v>
      </c>
      <c r="P236" s="0" t="n">
        <v>23.56</v>
      </c>
      <c r="Q236" s="0" t="n">
        <v>23.61</v>
      </c>
      <c r="R236" s="0" t="n">
        <v>23.78</v>
      </c>
      <c r="S236" s="0" t="n">
        <v>23.47</v>
      </c>
      <c r="T236" s="0" t="n">
        <v>23.42</v>
      </c>
      <c r="U236" s="0" t="n">
        <v>23.22</v>
      </c>
      <c r="V236" s="0" t="n">
        <v>23.02</v>
      </c>
      <c r="W236" s="0" t="n">
        <v>23.14</v>
      </c>
      <c r="X236" s="0" t="n">
        <v>24.46</v>
      </c>
      <c r="Y236" s="6" t="n">
        <f aca="false">-(4.039+3.213*AS236)/(1-0.009733*AS236-0.01205*F236)</f>
        <v>-16.7348370355664</v>
      </c>
      <c r="Z236" s="6" t="n">
        <f aca="false">-(4.039+3.213*AT236)/(1-0.009733*AT236-0.01205*G236)</f>
        <v>-11.9527452927079</v>
      </c>
      <c r="AA236" s="6" t="n">
        <f aca="false">-(4.039+3.213*AU236)/(1-0.009733*AU236-0.01205*H236)</f>
        <v>-0.0991895208612605</v>
      </c>
      <c r="AB236" s="6" t="n">
        <f aca="false">-(4.039+3.213*AV236)/(1-0.009733*AV236-0.01205*I236)</f>
        <v>-23.5344655988217</v>
      </c>
      <c r="AC236" s="6" t="n">
        <f aca="false">-(4.039+3.213*AW236)/(1-0.009733*AW236-0.01205*J236)</f>
        <v>-15.1158658703958</v>
      </c>
      <c r="AD236" s="6" t="n">
        <f aca="false">-(4.039+3.213*AX236)/(1-0.009733*AX236-0.01205*K236)</f>
        <v>-12.8840968934758</v>
      </c>
      <c r="AE236" s="6" t="n">
        <f aca="false">-(4.039+3.213*AY236)/(1-0.009733*AY236-0.01205*L236)</f>
        <v>-23.2115876741108</v>
      </c>
      <c r="AF236" s="6" t="n">
        <f aca="false">-(4.039+3.213*AZ236)/(1-0.009733*AZ236-0.01205*M236)</f>
        <v>-15.6341297478286</v>
      </c>
      <c r="AG236" s="6" t="n">
        <f aca="false">-(4.039+3.213*BA236)/(1-0.009733*BA236-0.01205*N236)</f>
        <v>-0.109284728942972</v>
      </c>
      <c r="AH236" s="6" t="n">
        <f aca="false">-(4.039+3.213*BB236)/(1-0.009733*BB236-0.01205*O236)</f>
        <v>-9.3972493918779</v>
      </c>
      <c r="AI236" s="6" t="n">
        <f aca="false">-(4.039+3.213*BC236)/(1-0.009733*BC236-0.01205*M236)</f>
        <v>-17.645326919478</v>
      </c>
      <c r="AJ236" s="6" t="n">
        <f aca="false">-(4.039+3.213*BD236)/(1-0.009733*BD236-0.01205*P236)</f>
        <v>-26.4142175662496</v>
      </c>
      <c r="AK236" s="6" t="n">
        <f aca="false">-(4.039+3.213*BE236)/(1-0.009733*BE236-0.01205*Q236)</f>
        <v>-15.1800486936592</v>
      </c>
      <c r="AL236" s="6" t="n">
        <f aca="false">-(4.039+3.213*BF236)/(1-0.009733*BF236-0.01205*R236)</f>
        <v>-10.34293472992</v>
      </c>
      <c r="AM236" s="6" t="n">
        <f aca="false">-(4.039+3.213*BG236)/(1-0.009733*BG236-0.01205*S236)</f>
        <v>-10.9688102367084</v>
      </c>
      <c r="AN236" s="6" t="n">
        <f aca="false">-(4.039+3.213*BH236)/(1-0.009733*BH236-0.01205*T236)</f>
        <v>-15.163959744054</v>
      </c>
      <c r="AO236" s="6" t="n">
        <f aca="false">-(4.039+3.213*BI236)/(1-0.009733*BI236-0.01205*U236)</f>
        <v>-8.57877712592007</v>
      </c>
      <c r="AP236" s="6" t="n">
        <f aca="false">-(4.039+3.213*BJ236)/(1-0.009733*BJ236-0.01205*V236)</f>
        <v>-23.7991993743363</v>
      </c>
      <c r="AQ236" s="6" t="n">
        <f aca="false">-(4.039+3.213*BK236)/(1-0.009733*BK236-0.01205*W236)</f>
        <v>-21.368739049492</v>
      </c>
      <c r="AR236" s="6" t="n">
        <f aca="false">-(4.039+3.213*BL236)/(1-0.009733*BL236-0.01205*X236)</f>
        <v>-7.82569384663204</v>
      </c>
      <c r="AS236" s="0" t="n">
        <v>2.357</v>
      </c>
      <c r="AT236" s="0" t="n">
        <v>1.324</v>
      </c>
      <c r="AU236" s="0" t="n">
        <v>1.377</v>
      </c>
      <c r="AV236" s="0" t="n">
        <v>3.661</v>
      </c>
      <c r="AW236" s="0" t="n">
        <v>2.014</v>
      </c>
      <c r="AX236" s="0" t="n">
        <v>1.545</v>
      </c>
      <c r="AY236" s="0" t="n">
        <v>3.698</v>
      </c>
      <c r="AZ236" s="0" t="n">
        <v>2.125</v>
      </c>
      <c r="BA236" s="0" t="n">
        <v>1.645</v>
      </c>
      <c r="BB236" s="0" t="n">
        <v>0.808</v>
      </c>
      <c r="BC236" s="0" t="n">
        <v>2.538</v>
      </c>
      <c r="BD236" s="0" t="n">
        <v>4.287</v>
      </c>
      <c r="BE236" s="0" t="n">
        <v>2.03</v>
      </c>
      <c r="BF236" s="0" t="n">
        <v>1.008</v>
      </c>
      <c r="BG236" s="0" t="n">
        <v>1.153</v>
      </c>
      <c r="BH236" s="0" t="n">
        <v>2.037</v>
      </c>
      <c r="BI236" s="0" t="n">
        <v>0.649</v>
      </c>
      <c r="BJ236" s="0" t="n">
        <v>3.82</v>
      </c>
      <c r="BK236" s="0" t="n">
        <v>3.324</v>
      </c>
      <c r="BL236" s="0" t="n">
        <v>0.45</v>
      </c>
      <c r="BO236" s="5" t="n">
        <f aca="false">+(F236+G236+I236+J236)/4</f>
        <v>23.9525</v>
      </c>
      <c r="BP236" s="5" t="n">
        <f aca="false">+(L236+R236+U236)/3</f>
        <v>23.36</v>
      </c>
      <c r="BQ236" s="5" t="n">
        <f aca="false">+(S236+W236)/2</f>
        <v>23.305</v>
      </c>
      <c r="BR236" s="5" t="n">
        <f aca="false">+(O236+P236)/2</f>
        <v>23.65</v>
      </c>
      <c r="BS236" s="5" t="n">
        <f aca="false">+(M236+V236)/2</f>
        <v>23.305</v>
      </c>
      <c r="BT236" s="5" t="n">
        <f aca="false">+(K236+T236)/2</f>
        <v>23.585</v>
      </c>
      <c r="BU236" s="5"/>
      <c r="BV236" s="5" t="n">
        <f aca="false">+(Y236+Z236+AA236+AB236+AC236)/5</f>
        <v>-13.4874206636706</v>
      </c>
      <c r="BW236" s="5" t="n">
        <f aca="false">+(AE236+AL236+AO236)/3</f>
        <v>-14.0444331766503</v>
      </c>
      <c r="BX236" s="5" t="n">
        <f aca="false">+(AM236+AQ236)/2</f>
        <v>-16.1687746431002</v>
      </c>
      <c r="BY236" s="5" t="n">
        <f aca="false">+(AH236+AJ236)/2</f>
        <v>-17.9057334790638</v>
      </c>
      <c r="BZ236" s="5" t="n">
        <f aca="false">+(AF236+AI236+AP236)/3</f>
        <v>-19.0262186805476</v>
      </c>
      <c r="CA236" s="5" t="n">
        <f aca="false">+(AD236+AN236)/2</f>
        <v>-14.0240283187649</v>
      </c>
    </row>
    <row r="237" customFormat="false" ht="12.75" hidden="false" customHeight="false" outlineLevel="0" collapsed="false">
      <c r="A237" s="0" t="n">
        <v>131</v>
      </c>
      <c r="B237" s="0" t="n">
        <v>200</v>
      </c>
      <c r="C237" s="5" t="n">
        <f aca="false">A237+B237/2400</f>
        <v>131.083333333333</v>
      </c>
      <c r="D237" s="0" t="n">
        <v>24.75</v>
      </c>
      <c r="E237" s="0" t="n">
        <v>9.81</v>
      </c>
      <c r="F237" s="0" t="n">
        <v>23.36</v>
      </c>
      <c r="G237" s="0" t="n">
        <v>24.07</v>
      </c>
      <c r="H237" s="0" t="n">
        <v>-6999</v>
      </c>
      <c r="I237" s="0" t="n">
        <v>24.04</v>
      </c>
      <c r="J237" s="0" t="n">
        <v>23.51</v>
      </c>
      <c r="K237" s="0" t="n">
        <v>23.54</v>
      </c>
      <c r="L237" s="0" t="n">
        <v>22.97</v>
      </c>
      <c r="M237" s="0" t="n">
        <v>23.44</v>
      </c>
      <c r="N237" s="0" t="n">
        <v>-6999</v>
      </c>
      <c r="O237" s="0" t="n">
        <v>23.53</v>
      </c>
      <c r="P237" s="0" t="n">
        <v>23.39</v>
      </c>
      <c r="Q237" s="0" t="n">
        <v>23.44</v>
      </c>
      <c r="R237" s="0" t="n">
        <v>23.56</v>
      </c>
      <c r="S237" s="0" t="n">
        <v>23.33</v>
      </c>
      <c r="T237" s="0" t="n">
        <v>23.27</v>
      </c>
      <c r="U237" s="0" t="n">
        <v>23.06</v>
      </c>
      <c r="V237" s="0" t="n">
        <v>22.97</v>
      </c>
      <c r="W237" s="0" t="n">
        <v>23.13</v>
      </c>
      <c r="X237" s="0" t="n">
        <v>24.24</v>
      </c>
      <c r="Y237" s="6" t="n">
        <f aca="false">-(4.039+3.213*AS237)/(1-0.009733*AS237-0.01205*F237)</f>
        <v>-16.8884709570853</v>
      </c>
      <c r="Z237" s="6" t="n">
        <f aca="false">-(4.039+3.213*AT237)/(1-0.009733*AT237-0.01205*G237)</f>
        <v>-11.9877139398827</v>
      </c>
      <c r="AA237" s="6" t="n">
        <f aca="false">-(4.039+3.213*AU237)/(1-0.009733*AU237-0.01205*H237)</f>
        <v>-0.100018208717674</v>
      </c>
      <c r="AB237" s="6" t="n">
        <f aca="false">-(4.039+3.213*AV237)/(1-0.009733*AV237-0.01205*I237)</f>
        <v>-23.5076993844509</v>
      </c>
      <c r="AC237" s="6" t="n">
        <f aca="false">-(4.039+3.213*AW237)/(1-0.009733*AW237-0.01205*J237)</f>
        <v>-15.3998866310782</v>
      </c>
      <c r="AD237" s="6" t="n">
        <f aca="false">-(4.039+3.213*AX237)/(1-0.009733*AX237-0.01205*K237)</f>
        <v>-13.0090395929153</v>
      </c>
      <c r="AE237" s="6" t="n">
        <f aca="false">-(4.039+3.213*AY237)/(1-0.009733*AY237-0.01205*L237)</f>
        <v>-23.5725643965528</v>
      </c>
      <c r="AF237" s="6" t="n">
        <f aca="false">-(4.039+3.213*AZ237)/(1-0.009733*AZ237-0.01205*M237)</f>
        <v>-15.8303341667389</v>
      </c>
      <c r="AG237" s="6" t="n">
        <f aca="false">-(4.039+3.213*BA237)/(1-0.009733*BA237-0.01205*N237)</f>
        <v>-0.111055220843551</v>
      </c>
      <c r="AH237" s="6" t="n">
        <f aca="false">-(4.039+3.213*BB237)/(1-0.009733*BB237-0.01205*O237)</f>
        <v>-9.38234327053128</v>
      </c>
      <c r="AI237" s="6" t="n">
        <f aca="false">-(4.039+3.213*BC237)/(1-0.009733*BC237-0.01205*M237)</f>
        <v>-17.843696798012</v>
      </c>
      <c r="AJ237" s="6" t="n">
        <f aca="false">-(4.039+3.213*BD237)/(1-0.009733*BD237-0.01205*P237)</f>
        <v>-26.7861388619106</v>
      </c>
      <c r="AK237" s="6" t="n">
        <f aca="false">-(4.039+3.213*BE237)/(1-0.009733*BE237-0.01205*Q237)</f>
        <v>-15.1643809998392</v>
      </c>
      <c r="AL237" s="6" t="n">
        <f aca="false">-(4.039+3.213*BF237)/(1-0.009733*BF237-0.01205*R237)</f>
        <v>-10.322878935752</v>
      </c>
      <c r="AM237" s="6" t="n">
        <f aca="false">-(4.039+3.213*BG237)/(1-0.009733*BG237-0.01205*S237)</f>
        <v>-10.9661172201938</v>
      </c>
      <c r="AN237" s="6" t="n">
        <f aca="false">-(4.039+3.213*BH237)/(1-0.009733*BH237-0.01205*T237)</f>
        <v>-15.240074858279</v>
      </c>
      <c r="AO237" s="6" t="n">
        <f aca="false">-(4.039+3.213*BI237)/(1-0.009733*BI237-0.01205*U237)</f>
        <v>-8.56948603017288</v>
      </c>
      <c r="AP237" s="6" t="n">
        <f aca="false">-(4.039+3.213*BJ237)/(1-0.009733*BJ237-0.01205*V237)</f>
        <v>-23.9943246343807</v>
      </c>
      <c r="AQ237" s="6" t="n">
        <f aca="false">-(4.039+3.213*BK237)/(1-0.009733*BK237-0.01205*W237)</f>
        <v>-21.6482679318326</v>
      </c>
      <c r="AR237" s="6" t="n">
        <f aca="false">-(4.039+3.213*BL237)/(1-0.009733*BL237-0.01205*X237)</f>
        <v>-7.80088035705254</v>
      </c>
      <c r="AS237" s="0" t="n">
        <v>2.397</v>
      </c>
      <c r="AT237" s="0" t="n">
        <v>1.343</v>
      </c>
      <c r="AU237" s="0" t="n">
        <v>1.399</v>
      </c>
      <c r="AV237" s="0" t="n">
        <v>3.678</v>
      </c>
      <c r="AW237" s="0" t="n">
        <v>2.081</v>
      </c>
      <c r="AX237" s="0" t="n">
        <v>1.581</v>
      </c>
      <c r="AY237" s="0" t="n">
        <v>3.779</v>
      </c>
      <c r="AZ237" s="0" t="n">
        <v>2.174</v>
      </c>
      <c r="BA237" s="0" t="n">
        <v>1.692</v>
      </c>
      <c r="BB237" s="0" t="n">
        <v>0.812</v>
      </c>
      <c r="BC237" s="0" t="n">
        <v>2.588</v>
      </c>
      <c r="BD237" s="0" t="n">
        <v>4.375</v>
      </c>
      <c r="BE237" s="0" t="n">
        <v>2.036</v>
      </c>
      <c r="BF237" s="0" t="n">
        <v>1.012</v>
      </c>
      <c r="BG237" s="0" t="n">
        <v>1.158</v>
      </c>
      <c r="BH237" s="0" t="n">
        <v>2.061</v>
      </c>
      <c r="BI237" s="0" t="n">
        <v>0.652</v>
      </c>
      <c r="BJ237" s="0" t="n">
        <v>3.863</v>
      </c>
      <c r="BK237" s="0" t="n">
        <v>3.381</v>
      </c>
      <c r="BL237" s="0" t="n">
        <v>0.451</v>
      </c>
      <c r="BO237" s="5" t="n">
        <f aca="false">+(F237+G237+I237+J237)/4</f>
        <v>23.745</v>
      </c>
      <c r="BP237" s="5" t="n">
        <f aca="false">+(L237+R237+U237)/3</f>
        <v>23.1966666666667</v>
      </c>
      <c r="BQ237" s="5" t="n">
        <f aca="false">+(S237+W237)/2</f>
        <v>23.23</v>
      </c>
      <c r="BR237" s="5" t="n">
        <f aca="false">+(O237+P237)/2</f>
        <v>23.46</v>
      </c>
      <c r="BS237" s="5" t="n">
        <f aca="false">+(M237+V237)/2</f>
        <v>23.205</v>
      </c>
      <c r="BT237" s="5" t="n">
        <f aca="false">+(K237+T237)/2</f>
        <v>23.405</v>
      </c>
      <c r="BU237" s="5"/>
      <c r="BV237" s="5" t="n">
        <f aca="false">+(Y237+Z237+AA237+AB237+AC237)/5</f>
        <v>-13.576757824243</v>
      </c>
      <c r="BW237" s="5" t="n">
        <f aca="false">+(AE237+AL237+AO237)/3</f>
        <v>-14.1549764541592</v>
      </c>
      <c r="BX237" s="5" t="n">
        <f aca="false">+(AM237+AQ237)/2</f>
        <v>-16.3071925760132</v>
      </c>
      <c r="BY237" s="5" t="n">
        <f aca="false">+(AH237+AJ237)/2</f>
        <v>-18.0842410662209</v>
      </c>
      <c r="BZ237" s="5" t="n">
        <f aca="false">+(AF237+AI237+AP237)/3</f>
        <v>-19.2227851997105</v>
      </c>
      <c r="CA237" s="5" t="n">
        <f aca="false">+(AD237+AN237)/2</f>
        <v>-14.1245572255972</v>
      </c>
    </row>
    <row r="238" customFormat="false" ht="12.75" hidden="false" customHeight="false" outlineLevel="0" collapsed="false">
      <c r="A238" s="0" t="n">
        <v>131</v>
      </c>
      <c r="B238" s="0" t="n">
        <v>300</v>
      </c>
      <c r="C238" s="5" t="n">
        <f aca="false">A238+B238/2400</f>
        <v>131.125</v>
      </c>
      <c r="D238" s="0" t="n">
        <v>24.97</v>
      </c>
      <c r="E238" s="0" t="n">
        <v>9.81</v>
      </c>
      <c r="F238" s="0" t="n">
        <v>23.24</v>
      </c>
      <c r="G238" s="0" t="n">
        <v>23.84</v>
      </c>
      <c r="H238" s="0" t="n">
        <v>-6999</v>
      </c>
      <c r="I238" s="0" t="n">
        <v>23.84</v>
      </c>
      <c r="J238" s="0" t="n">
        <v>23.35</v>
      </c>
      <c r="K238" s="0" t="n">
        <v>23.36</v>
      </c>
      <c r="L238" s="0" t="n">
        <v>22.88</v>
      </c>
      <c r="M238" s="0" t="n">
        <v>23.29</v>
      </c>
      <c r="N238" s="0" t="n">
        <v>-6999</v>
      </c>
      <c r="O238" s="0" t="n">
        <v>23.35</v>
      </c>
      <c r="P238" s="0" t="n">
        <v>23.26</v>
      </c>
      <c r="Q238" s="0" t="n">
        <v>23.28</v>
      </c>
      <c r="R238" s="0" t="n">
        <v>23.37</v>
      </c>
      <c r="S238" s="0" t="n">
        <v>23.19</v>
      </c>
      <c r="T238" s="0" t="n">
        <v>23.13</v>
      </c>
      <c r="U238" s="0" t="n">
        <v>22.92</v>
      </c>
      <c r="V238" s="0" t="n">
        <v>22.88</v>
      </c>
      <c r="W238" s="0" t="n">
        <v>23.08</v>
      </c>
      <c r="X238" s="0" t="n">
        <v>24.04</v>
      </c>
      <c r="Y238" s="6" t="n">
        <f aca="false">-(4.039+3.213*AS238)/(1-0.009733*AS238-0.01205*F238)</f>
        <v>-16.9940552318334</v>
      </c>
      <c r="Z238" s="6" t="n">
        <f aca="false">-(4.039+3.213*AT238)/(1-0.009733*AT238-0.01205*G238)</f>
        <v>-12.0116180772138</v>
      </c>
      <c r="AA238" s="6" t="n">
        <f aca="false">-(4.039+3.213*AU238)/(1-0.009733*AU238-0.01205*H238)</f>
        <v>-0.100771564923708</v>
      </c>
      <c r="AB238" s="6" t="n">
        <f aca="false">-(4.039+3.213*AV238)/(1-0.009733*AV238-0.01205*I238)</f>
        <v>-23.5104433991753</v>
      </c>
      <c r="AC238" s="6" t="n">
        <f aca="false">-(4.039+3.213*AW238)/(1-0.009733*AW238-0.01205*J238)</f>
        <v>-15.6513183454396</v>
      </c>
      <c r="AD238" s="6" t="n">
        <f aca="false">-(4.039+3.213*AX238)/(1-0.009733*AX238-0.01205*K238)</f>
        <v>-13.1637340721956</v>
      </c>
      <c r="AE238" s="6" t="n">
        <f aca="false">-(4.039+3.213*AY238)/(1-0.009733*AY238-0.01205*L238)</f>
        <v>-23.9263222027391</v>
      </c>
      <c r="AF238" s="6" t="n">
        <f aca="false">-(4.039+3.213*AZ238)/(1-0.009733*AZ238-0.01205*M238)</f>
        <v>-16.0161333907862</v>
      </c>
      <c r="AG238" s="6" t="n">
        <f aca="false">-(4.039+3.213*BA238)/(1-0.009733*BA238-0.01205*N238)</f>
        <v>-0.112788061087161</v>
      </c>
      <c r="AH238" s="6" t="n">
        <f aca="false">-(4.039+3.213*BB238)/(1-0.009733*BB238-0.01205*O238)</f>
        <v>-9.36765726241169</v>
      </c>
      <c r="AI238" s="6" t="n">
        <f aca="false">-(4.039+3.213*BC238)/(1-0.009733*BC238-0.01205*M238)</f>
        <v>-18.0120039626935</v>
      </c>
      <c r="AJ238" s="6" t="n">
        <f aca="false">-(4.039+3.213*BD238)/(1-0.009733*BD238-0.01205*P238)</f>
        <v>-27.129832199869</v>
      </c>
      <c r="AK238" s="6" t="n">
        <f aca="false">-(4.039+3.213*BE238)/(1-0.009733*BE238-0.01205*Q238)</f>
        <v>-15.1514116726504</v>
      </c>
      <c r="AL238" s="6" t="n">
        <f aca="false">-(4.039+3.213*BF238)/(1-0.009733*BF238-0.01205*R238)</f>
        <v>-10.2988750509762</v>
      </c>
      <c r="AM238" s="6" t="n">
        <f aca="false">-(4.039+3.213*BG238)/(1-0.009733*BG238-0.01205*S238)</f>
        <v>-10.9634366453262</v>
      </c>
      <c r="AN238" s="6" t="n">
        <f aca="false">-(4.039+3.213*BH238)/(1-0.009733*BH238-0.01205*T238)</f>
        <v>-15.3088888742148</v>
      </c>
      <c r="AO238" s="6" t="n">
        <f aca="false">-(4.039+3.213*BI238)/(1-0.009733*BI238-0.01205*U238)</f>
        <v>-8.56311963074039</v>
      </c>
      <c r="AP238" s="6" t="n">
        <f aca="false">-(4.039+3.213*BJ238)/(1-0.009733*BJ238-0.01205*V238)</f>
        <v>-24.1572829693293</v>
      </c>
      <c r="AQ238" s="6" t="n">
        <f aca="false">-(4.039+3.213*BK238)/(1-0.009733*BK238-0.01205*W238)</f>
        <v>-21.8680095534724</v>
      </c>
      <c r="AR238" s="6" t="n">
        <f aca="false">-(4.039+3.213*BL238)/(1-0.009733*BL238-0.01205*X238)</f>
        <v>-7.77890729408715</v>
      </c>
      <c r="AS238" s="0" t="n">
        <v>2.426</v>
      </c>
      <c r="AT238" s="0" t="n">
        <v>1.358</v>
      </c>
      <c r="AU238" s="0" t="n">
        <v>1.419</v>
      </c>
      <c r="AV238" s="0" t="n">
        <v>3.695</v>
      </c>
      <c r="AW238" s="0" t="n">
        <v>2.142</v>
      </c>
      <c r="AX238" s="0" t="n">
        <v>1.622</v>
      </c>
      <c r="AY238" s="0" t="n">
        <v>3.857</v>
      </c>
      <c r="AZ238" s="0" t="n">
        <v>2.221</v>
      </c>
      <c r="BA238" s="0" t="n">
        <v>1.738</v>
      </c>
      <c r="BB238" s="0" t="n">
        <v>0.815</v>
      </c>
      <c r="BC238" s="0" t="n">
        <v>2.632</v>
      </c>
      <c r="BD238" s="0" t="n">
        <v>4.454</v>
      </c>
      <c r="BE238" s="0" t="n">
        <v>2.042</v>
      </c>
      <c r="BF238" s="0" t="n">
        <v>1.014</v>
      </c>
      <c r="BG238" s="0" t="n">
        <v>1.163</v>
      </c>
      <c r="BH238" s="0" t="n">
        <v>2.083</v>
      </c>
      <c r="BI238" s="0" t="n">
        <v>0.655</v>
      </c>
      <c r="BJ238" s="0" t="n">
        <v>3.903</v>
      </c>
      <c r="BK238" s="0" t="n">
        <v>3.429</v>
      </c>
      <c r="BL238" s="0" t="n">
        <v>0.452</v>
      </c>
      <c r="BO238" s="5" t="n">
        <f aca="false">+(F238+G238+I238+J238)/4</f>
        <v>23.5675</v>
      </c>
      <c r="BP238" s="5" t="n">
        <f aca="false">+(L238+R238+U238)/3</f>
        <v>23.0566666666667</v>
      </c>
      <c r="BQ238" s="5" t="n">
        <f aca="false">+(S238+W238)/2</f>
        <v>23.135</v>
      </c>
      <c r="BR238" s="5" t="n">
        <f aca="false">+(O238+P238)/2</f>
        <v>23.305</v>
      </c>
      <c r="BS238" s="5" t="n">
        <f aca="false">+(M238+V238)/2</f>
        <v>23.085</v>
      </c>
      <c r="BT238" s="5" t="n">
        <f aca="false">+(K238+T238)/2</f>
        <v>23.245</v>
      </c>
      <c r="BU238" s="5"/>
      <c r="BV238" s="5" t="n">
        <f aca="false">+(Y238+Z238+AA238+AB238+AC238)/5</f>
        <v>-13.6536413237171</v>
      </c>
      <c r="BW238" s="5" t="n">
        <f aca="false">+(AE238+AL238+AO238)/3</f>
        <v>-14.2627722948186</v>
      </c>
      <c r="BX238" s="5" t="n">
        <f aca="false">+(AM238+AQ238)/2</f>
        <v>-16.4157230993993</v>
      </c>
      <c r="BY238" s="5" t="n">
        <f aca="false">+(AH238+AJ238)/2</f>
        <v>-18.2487447311403</v>
      </c>
      <c r="BZ238" s="5" t="n">
        <f aca="false">+(AF238+AI238+AP238)/3</f>
        <v>-19.395140107603</v>
      </c>
      <c r="CA238" s="5" t="n">
        <f aca="false">+(AD238+AN238)/2</f>
        <v>-14.2363114732052</v>
      </c>
    </row>
    <row r="239" customFormat="false" ht="12.75" hidden="false" customHeight="false" outlineLevel="0" collapsed="false">
      <c r="A239" s="0" t="n">
        <v>131</v>
      </c>
      <c r="B239" s="0" t="n">
        <v>400</v>
      </c>
      <c r="C239" s="5" t="n">
        <f aca="false">A239+B239/2400</f>
        <v>131.166666666667</v>
      </c>
      <c r="D239" s="0" t="n">
        <v>24.9</v>
      </c>
      <c r="E239" s="0" t="n">
        <v>9.81</v>
      </c>
      <c r="F239" s="0" t="n">
        <v>23.14</v>
      </c>
      <c r="G239" s="0" t="n">
        <v>23.64</v>
      </c>
      <c r="H239" s="0" t="n">
        <v>-6999</v>
      </c>
      <c r="I239" s="0" t="n">
        <v>23.67</v>
      </c>
      <c r="J239" s="0" t="n">
        <v>23.24</v>
      </c>
      <c r="K239" s="0" t="n">
        <v>23.22</v>
      </c>
      <c r="L239" s="0" t="n">
        <v>22.82</v>
      </c>
      <c r="M239" s="0" t="n">
        <v>23.16</v>
      </c>
      <c r="N239" s="0" t="n">
        <v>-6999</v>
      </c>
      <c r="O239" s="0" t="n">
        <v>23.22</v>
      </c>
      <c r="P239" s="0" t="n">
        <v>23.15</v>
      </c>
      <c r="Q239" s="0" t="n">
        <v>23.16</v>
      </c>
      <c r="R239" s="0" t="n">
        <v>23.22</v>
      </c>
      <c r="S239" s="0" t="n">
        <v>23.07</v>
      </c>
      <c r="T239" s="0" t="n">
        <v>23.01</v>
      </c>
      <c r="U239" s="0" t="n">
        <v>22.82</v>
      </c>
      <c r="V239" s="0" t="n">
        <v>22.8</v>
      </c>
      <c r="W239" s="0" t="n">
        <v>23.02</v>
      </c>
      <c r="X239" s="0" t="n">
        <v>23.87</v>
      </c>
      <c r="Y239" s="6" t="n">
        <f aca="false">-(4.039+3.213*AS239)/(1-0.009733*AS239-0.01205*F239)</f>
        <v>-17.0712733662045</v>
      </c>
      <c r="Z239" s="6" t="n">
        <f aca="false">-(4.039+3.213*AT239)/(1-0.009733*AT239-0.01205*G239)</f>
        <v>-12.0320525883279</v>
      </c>
      <c r="AA239" s="6" t="n">
        <f aca="false">-(4.039+3.213*AU239)/(1-0.009733*AU239-0.01205*H239)</f>
        <v>-0.10141192040153</v>
      </c>
      <c r="AB239" s="6" t="n">
        <f aca="false">-(4.039+3.213*AV239)/(1-0.009733*AV239-0.01205*I239)</f>
        <v>-23.5358381205231</v>
      </c>
      <c r="AC239" s="6" t="n">
        <f aca="false">-(4.039+3.213*AW239)/(1-0.009733*AW239-0.01205*J239)</f>
        <v>-15.8865796378606</v>
      </c>
      <c r="AD239" s="6" t="n">
        <f aca="false">-(4.039+3.213*AX239)/(1-0.009733*AX239-0.01205*K239)</f>
        <v>-13.3315172812091</v>
      </c>
      <c r="AE239" s="6" t="n">
        <f aca="false">-(4.039+3.213*AY239)/(1-0.009733*AY239-0.01205*L239)</f>
        <v>-24.2674126882762</v>
      </c>
      <c r="AF239" s="6" t="n">
        <f aca="false">-(4.039+3.213*AZ239)/(1-0.009733*AZ239-0.01205*M239)</f>
        <v>-16.2068020453949</v>
      </c>
      <c r="AG239" s="6" t="n">
        <f aca="false">-(4.039+3.213*BA239)/(1-0.009733*BA239-0.01205*N239)</f>
        <v>-0.11448324848805</v>
      </c>
      <c r="AH239" s="6" t="n">
        <f aca="false">-(4.039+3.213*BB239)/(1-0.009733*BB239-0.01205*O239)</f>
        <v>-9.36561053841557</v>
      </c>
      <c r="AI239" s="6" t="n">
        <f aca="false">-(4.039+3.213*BC239)/(1-0.009733*BC239-0.01205*M239)</f>
        <v>-18.1176617659595</v>
      </c>
      <c r="AJ239" s="6" t="n">
        <f aca="false">-(4.039+3.213*BD239)/(1-0.009733*BD239-0.01205*P239)</f>
        <v>-27.4310879031884</v>
      </c>
      <c r="AK239" s="6" t="n">
        <f aca="false">-(4.039+3.213*BE239)/(1-0.009733*BE239-0.01205*Q239)</f>
        <v>-15.1393332611154</v>
      </c>
      <c r="AL239" s="6" t="n">
        <f aca="false">-(4.039+3.213*BF239)/(1-0.009733*BF239-0.01205*R239)</f>
        <v>-10.2819968792455</v>
      </c>
      <c r="AM239" s="6" t="n">
        <f aca="false">-(4.039+3.213*BG239)/(1-0.009733*BG239-0.01205*S239)</f>
        <v>-10.9644855702103</v>
      </c>
      <c r="AN239" s="6" t="n">
        <f aca="false">-(4.039+3.213*BH239)/(1-0.009733*BH239-0.01205*T239)</f>
        <v>-15.3060918177297</v>
      </c>
      <c r="AO239" s="6" t="n">
        <f aca="false">-(4.039+3.213*BI239)/(1-0.009733*BI239-0.01205*U239)</f>
        <v>-8.55793490646746</v>
      </c>
      <c r="AP239" s="6" t="n">
        <f aca="false">-(4.039+3.213*BJ239)/(1-0.009733*BJ239-0.01205*V239)</f>
        <v>-24.3141335946161</v>
      </c>
      <c r="AQ239" s="6" t="n">
        <f aca="false">-(4.039+3.213*BK239)/(1-0.009733*BK239-0.01205*W239)</f>
        <v>-22.0638940128379</v>
      </c>
      <c r="AR239" s="6" t="n">
        <f aca="false">-(4.039+3.213*BL239)/(1-0.009733*BL239-0.01205*X239)</f>
        <v>-7.76104410263492</v>
      </c>
      <c r="AS239" s="0" t="n">
        <v>2.448</v>
      </c>
      <c r="AT239" s="0" t="n">
        <v>1.371</v>
      </c>
      <c r="AU239" s="0" t="n">
        <v>1.436</v>
      </c>
      <c r="AV239" s="0" t="n">
        <v>3.714</v>
      </c>
      <c r="AW239" s="0" t="n">
        <v>2.197</v>
      </c>
      <c r="AX239" s="0" t="n">
        <v>1.664</v>
      </c>
      <c r="AY239" s="0" t="n">
        <v>3.93</v>
      </c>
      <c r="AZ239" s="0" t="n">
        <v>2.268</v>
      </c>
      <c r="BA239" s="0" t="n">
        <v>1.783</v>
      </c>
      <c r="BB239" s="0" t="n">
        <v>0.819</v>
      </c>
      <c r="BC239" s="0" t="n">
        <v>2.662</v>
      </c>
      <c r="BD239" s="0" t="n">
        <v>4.523</v>
      </c>
      <c r="BE239" s="0" t="n">
        <v>2.046</v>
      </c>
      <c r="BF239" s="0" t="n">
        <v>1.016</v>
      </c>
      <c r="BG239" s="0" t="n">
        <v>1.168</v>
      </c>
      <c r="BH239" s="0" t="n">
        <v>2.089</v>
      </c>
      <c r="BI239" s="0" t="n">
        <v>0.657</v>
      </c>
      <c r="BJ239" s="0" t="n">
        <v>3.941</v>
      </c>
      <c r="BK239" s="0" t="n">
        <v>3.473</v>
      </c>
      <c r="BL239" s="0" t="n">
        <v>0.453</v>
      </c>
      <c r="BO239" s="5" t="n">
        <f aca="false">+(F239+G239+I239+J239)/4</f>
        <v>23.4225</v>
      </c>
      <c r="BP239" s="5" t="n">
        <f aca="false">+(L239+R239+U239)/3</f>
        <v>22.9533333333333</v>
      </c>
      <c r="BQ239" s="5" t="n">
        <f aca="false">+(S239+W239)/2</f>
        <v>23.045</v>
      </c>
      <c r="BR239" s="5" t="n">
        <f aca="false">+(O239+P239)/2</f>
        <v>23.185</v>
      </c>
      <c r="BS239" s="5" t="n">
        <f aca="false">+(M239+V239)/2</f>
        <v>22.98</v>
      </c>
      <c r="BT239" s="5" t="n">
        <f aca="false">+(K239+T239)/2</f>
        <v>23.115</v>
      </c>
      <c r="BU239" s="5"/>
      <c r="BV239" s="5" t="n">
        <f aca="false">+(Y239+Z239+AA239+AB239+AC239)/5</f>
        <v>-13.7254311266635</v>
      </c>
      <c r="BW239" s="5" t="n">
        <f aca="false">+(AE239+AL239+AO239)/3</f>
        <v>-14.369114824663</v>
      </c>
      <c r="BX239" s="5" t="n">
        <f aca="false">+(AM239+AQ239)/2</f>
        <v>-16.5141897915241</v>
      </c>
      <c r="BY239" s="5" t="n">
        <f aca="false">+(AH239+AJ239)/2</f>
        <v>-18.398349220802</v>
      </c>
      <c r="BZ239" s="5" t="n">
        <f aca="false">+(AF239+AI239+AP239)/3</f>
        <v>-19.5461991353235</v>
      </c>
      <c r="CA239" s="5" t="n">
        <f aca="false">+(AD239+AN239)/2</f>
        <v>-14.3188045494694</v>
      </c>
    </row>
    <row r="240" customFormat="false" ht="12.75" hidden="false" customHeight="false" outlineLevel="0" collapsed="false">
      <c r="A240" s="0" t="n">
        <v>131</v>
      </c>
      <c r="B240" s="0" t="n">
        <v>500</v>
      </c>
      <c r="C240" s="5" t="n">
        <f aca="false">A240+B240/2400</f>
        <v>131.208333333333</v>
      </c>
      <c r="D240" s="0" t="n">
        <v>23.55</v>
      </c>
      <c r="E240" s="0" t="n">
        <v>9.8</v>
      </c>
      <c r="F240" s="0" t="n">
        <v>22.78</v>
      </c>
      <c r="G240" s="0" t="n">
        <v>23.38</v>
      </c>
      <c r="H240" s="0" t="n">
        <v>-6999</v>
      </c>
      <c r="I240" s="0" t="n">
        <v>23.34</v>
      </c>
      <c r="J240" s="0" t="n">
        <v>22.74</v>
      </c>
      <c r="K240" s="0" t="n">
        <v>22.78</v>
      </c>
      <c r="L240" s="0" t="n">
        <v>22.67</v>
      </c>
      <c r="M240" s="0" t="n">
        <v>23.05</v>
      </c>
      <c r="N240" s="0" t="n">
        <v>-6999</v>
      </c>
      <c r="O240" s="0" t="n">
        <v>22.77</v>
      </c>
      <c r="P240" s="0" t="n">
        <v>23.02</v>
      </c>
      <c r="Q240" s="0" t="n">
        <v>23</v>
      </c>
      <c r="R240" s="0" t="n">
        <v>23.06</v>
      </c>
      <c r="S240" s="0" t="n">
        <v>22.92</v>
      </c>
      <c r="T240" s="0" t="n">
        <v>22.68</v>
      </c>
      <c r="U240" s="0" t="n">
        <v>22.61</v>
      </c>
      <c r="V240" s="0" t="n">
        <v>22.67</v>
      </c>
      <c r="W240" s="0" t="n">
        <v>22.86</v>
      </c>
      <c r="X240" s="0" t="n">
        <v>23.23</v>
      </c>
      <c r="Y240" s="6" t="n">
        <f aca="false">-(4.039+3.213*AS240)/(1-0.009733*AS240-0.01205*F240)</f>
        <v>-16.6338582260956</v>
      </c>
      <c r="Z240" s="6" t="n">
        <f aca="false">-(4.039+3.213*AT240)/(1-0.009733*AT240-0.01205*G240)</f>
        <v>-10.0716038628642</v>
      </c>
      <c r="AA240" s="6" t="n">
        <f aca="false">-(4.039+3.213*AU240)/(1-0.009733*AU240-0.01205*H240)</f>
        <v>-0.102014610178797</v>
      </c>
      <c r="AB240" s="6" t="n">
        <f aca="false">-(4.039+3.213*AV240)/(1-0.009733*AV240-0.01205*I240)</f>
        <v>-13.216264554518</v>
      </c>
      <c r="AC240" s="6" t="n">
        <f aca="false">-(4.039+3.213*AW240)/(1-0.009733*AW240-0.01205*J240)</f>
        <v>-15.9754277342307</v>
      </c>
      <c r="AD240" s="6" t="n">
        <f aca="false">-(4.039+3.213*AX240)/(1-0.009733*AX240-0.01205*K240)</f>
        <v>-13.2931237439953</v>
      </c>
      <c r="AE240" s="6" t="n">
        <f aca="false">-(4.039+3.213*AY240)/(1-0.009733*AY240-0.01205*L240)</f>
        <v>-24.4342415249049</v>
      </c>
      <c r="AF240" s="6" t="n">
        <f aca="false">-(4.039+3.213*AZ240)/(1-0.009733*AZ240-0.01205*M240)</f>
        <v>-10.4059633605042</v>
      </c>
      <c r="AG240" s="6" t="n">
        <f aca="false">-(4.039+3.213*BA240)/(1-0.009733*BA240-0.01205*N240)</f>
        <v>-0.11621612470876</v>
      </c>
      <c r="AH240" s="6" t="n">
        <f aca="false">-(4.039+3.213*BB240)/(1-0.009733*BB240-0.01205*O240)</f>
        <v>-9.30865490561874</v>
      </c>
      <c r="AI240" s="6" t="n">
        <f aca="false">-(4.039+3.213*BC240)/(1-0.009733*BC240-0.01205*M240)</f>
        <v>-17.2190173830065</v>
      </c>
      <c r="AJ240" s="6" t="n">
        <f aca="false">-(4.039+3.213*BD240)/(1-0.009733*BD240-0.01205*P240)</f>
        <v>-27.6243168391371</v>
      </c>
      <c r="AK240" s="6" t="n">
        <f aca="false">-(4.039+3.213*BE240)/(1-0.009733*BE240-0.01205*Q240)</f>
        <v>-14.496594139104</v>
      </c>
      <c r="AL240" s="6" t="n">
        <f aca="false">-(4.039+3.213*BF240)/(1-0.009733*BF240-0.01205*R240)</f>
        <v>-10.2681182776788</v>
      </c>
      <c r="AM240" s="6" t="n">
        <f aca="false">-(4.039+3.213*BG240)/(1-0.009733*BG240-0.01205*S240)</f>
        <v>-9.10615175347229</v>
      </c>
      <c r="AN240" s="6" t="n">
        <f aca="false">-(4.039+3.213*BH240)/(1-0.009733*BH240-0.01205*T240)</f>
        <v>-13.5436663174721</v>
      </c>
      <c r="AO240" s="6" t="n">
        <f aca="false">-(4.039+3.213*BI240)/(1-0.009733*BI240-0.01205*U240)</f>
        <v>-8.53247601100952</v>
      </c>
      <c r="AP240" s="6" t="n">
        <f aca="false">-(4.039+3.213*BJ240)/(1-0.009733*BJ240-0.01205*V240)</f>
        <v>-12.437748077509</v>
      </c>
      <c r="AQ240" s="6" t="n">
        <f aca="false">-(4.039+3.213*BK240)/(1-0.009733*BK240-0.01205*W240)</f>
        <v>-11.6672321289356</v>
      </c>
      <c r="AR240" s="6" t="n">
        <f aca="false">-(4.039+3.213*BL240)/(1-0.009733*BL240-0.01205*X240)</f>
        <v>-7.66822409798474</v>
      </c>
      <c r="AS240" s="0" t="n">
        <v>2.379</v>
      </c>
      <c r="AT240" s="0" t="n">
        <v>0.965</v>
      </c>
      <c r="AU240" s="0" t="n">
        <v>1.452</v>
      </c>
      <c r="AV240" s="0" t="n">
        <v>1.634</v>
      </c>
      <c r="AW240" s="0" t="n">
        <v>2.244</v>
      </c>
      <c r="AX240" s="0" t="n">
        <v>1.677</v>
      </c>
      <c r="AY240" s="0" t="n">
        <v>3.976</v>
      </c>
      <c r="AZ240" s="0" t="n">
        <v>1.049</v>
      </c>
      <c r="BA240" s="0" t="n">
        <v>1.829</v>
      </c>
      <c r="BB240" s="0" t="n">
        <v>0.822</v>
      </c>
      <c r="BC240" s="0" t="n">
        <v>2.484</v>
      </c>
      <c r="BD240" s="0" t="n">
        <v>4.573</v>
      </c>
      <c r="BE240" s="0" t="n">
        <v>1.92</v>
      </c>
      <c r="BF240" s="0" t="n">
        <v>1.019</v>
      </c>
      <c r="BG240" s="0" t="n">
        <v>0.773</v>
      </c>
      <c r="BH240" s="0" t="n">
        <v>1.735</v>
      </c>
      <c r="BI240" s="0" t="n">
        <v>0.658</v>
      </c>
      <c r="BJ240" s="0" t="n">
        <v>1.5</v>
      </c>
      <c r="BK240" s="0" t="n">
        <v>1.327</v>
      </c>
      <c r="BL240" s="0" t="n">
        <v>0.451</v>
      </c>
      <c r="BO240" s="5" t="n">
        <f aca="false">+(F240+G240+I240+J240)/4</f>
        <v>23.06</v>
      </c>
      <c r="BP240" s="5" t="n">
        <f aca="false">+(L240+R240+U240)/3</f>
        <v>22.78</v>
      </c>
      <c r="BQ240" s="5" t="n">
        <f aca="false">+(S240+W240)/2</f>
        <v>22.89</v>
      </c>
      <c r="BR240" s="5" t="n">
        <f aca="false">+(O240+P240)/2</f>
        <v>22.895</v>
      </c>
      <c r="BS240" s="5" t="n">
        <f aca="false">+(M240+V240)/2</f>
        <v>22.86</v>
      </c>
      <c r="BT240" s="5" t="n">
        <f aca="false">+(K240+T240)/2</f>
        <v>22.73</v>
      </c>
      <c r="BU240" s="5"/>
      <c r="BV240" s="5" t="n">
        <f aca="false">+(Y240+Z240+AA240+AB240+AC240)/5</f>
        <v>-11.1998337975775</v>
      </c>
      <c r="BW240" s="5" t="n">
        <f aca="false">+(AE240+AL240+AO240)/3</f>
        <v>-14.4116119378644</v>
      </c>
      <c r="BX240" s="5" t="n">
        <f aca="false">+(AM240+AQ240)/2</f>
        <v>-10.3866919412039</v>
      </c>
      <c r="BY240" s="5" t="n">
        <f aca="false">+(AH240+AJ240)/2</f>
        <v>-18.4664858723779</v>
      </c>
      <c r="BZ240" s="5" t="n">
        <f aca="false">+(AF240+AI240+AP240)/3</f>
        <v>-13.3542429403399</v>
      </c>
      <c r="CA240" s="5" t="n">
        <f aca="false">+(AD240+AN240)/2</f>
        <v>-13.4183950307337</v>
      </c>
    </row>
    <row r="241" customFormat="false" ht="12.75" hidden="false" customHeight="false" outlineLevel="0" collapsed="false">
      <c r="A241" s="0" t="n">
        <v>131</v>
      </c>
      <c r="B241" s="0" t="n">
        <v>600</v>
      </c>
      <c r="C241" s="5" t="n">
        <f aca="false">A241+B241/2400</f>
        <v>131.25</v>
      </c>
      <c r="D241" s="0" t="n">
        <v>20.35</v>
      </c>
      <c r="E241" s="0" t="n">
        <v>9.7</v>
      </c>
      <c r="F241" s="0" t="n">
        <v>21.96</v>
      </c>
      <c r="G241" s="0" t="n">
        <v>22.97</v>
      </c>
      <c r="H241" s="0" t="n">
        <v>-6999</v>
      </c>
      <c r="I241" s="0" t="n">
        <v>23.04</v>
      </c>
      <c r="J241" s="0" t="n">
        <v>21.85</v>
      </c>
      <c r="K241" s="0" t="n">
        <v>21.96</v>
      </c>
      <c r="L241" s="0" t="n">
        <v>22.3</v>
      </c>
      <c r="M241" s="0" t="n">
        <v>22.97</v>
      </c>
      <c r="N241" s="0" t="n">
        <v>-6999</v>
      </c>
      <c r="O241" s="0" t="n">
        <v>21.83</v>
      </c>
      <c r="P241" s="0" t="n">
        <v>22.68</v>
      </c>
      <c r="Q241" s="0" t="n">
        <v>22.82</v>
      </c>
      <c r="R241" s="0" t="n">
        <v>22.77</v>
      </c>
      <c r="S241" s="0" t="n">
        <v>22.87</v>
      </c>
      <c r="T241" s="0" t="n">
        <v>22.03</v>
      </c>
      <c r="U241" s="0" t="n">
        <v>22.06</v>
      </c>
      <c r="V241" s="0" t="n">
        <v>22.65</v>
      </c>
      <c r="W241" s="0" t="n">
        <v>22.86</v>
      </c>
      <c r="X241" s="0" t="n">
        <v>21.87</v>
      </c>
      <c r="Y241" s="6" t="n">
        <f aca="false">-(4.039+3.213*AS241)/(1-0.009733*AS241-0.01205*F241)</f>
        <v>-13.2452364932257</v>
      </c>
      <c r="Z241" s="6" t="n">
        <f aca="false">-(4.039+3.213*AT241)/(1-0.009733*AT241-0.01205*G241)</f>
        <v>-8.9524279944001</v>
      </c>
      <c r="AA241" s="6" t="n">
        <f aca="false">-(4.039+3.213*AU241)/(1-0.009733*AU241-0.01205*H241)</f>
        <v>-0.102541965538586</v>
      </c>
      <c r="AB241" s="6" t="n">
        <f aca="false">-(4.039+3.213*AV241)/(1-0.009733*AV241-0.01205*I241)</f>
        <v>-11.2346048606477</v>
      </c>
      <c r="AC241" s="6" t="n">
        <f aca="false">-(4.039+3.213*AW241)/(1-0.009733*AW241-0.01205*J241)</f>
        <v>-15.8676591636793</v>
      </c>
      <c r="AD241" s="6" t="n">
        <f aca="false">-(4.039+3.213*AX241)/(1-0.009733*AX241-0.01205*K241)</f>
        <v>-12.3964914050625</v>
      </c>
      <c r="AE241" s="6" t="n">
        <f aca="false">-(4.039+3.213*AY241)/(1-0.009733*AY241-0.01205*L241)</f>
        <v>-21.2060446227941</v>
      </c>
      <c r="AF241" s="6" t="n">
        <f aca="false">-(4.039+3.213*AZ241)/(1-0.009733*AZ241-0.01205*M241)</f>
        <v>-9.3446412238538</v>
      </c>
      <c r="AG241" s="6" t="n">
        <f aca="false">-(4.039+3.213*BA241)/(1-0.009733*BA241-0.01205*N241)</f>
        <v>-0.0934641547647611</v>
      </c>
      <c r="AH241" s="6" t="n">
        <f aca="false">-(4.039+3.213*BB241)/(1-0.009733*BB241-0.01205*O241)</f>
        <v>-9.17306968600548</v>
      </c>
      <c r="AI241" s="6" t="n">
        <f aca="false">-(4.039+3.213*BC241)/(1-0.009733*BC241-0.01205*M241)</f>
        <v>-13.0904517152095</v>
      </c>
      <c r="AJ241" s="6" t="n">
        <f aca="false">-(4.039+3.213*BD241)/(1-0.009733*BD241-0.01205*P241)</f>
        <v>-24.2430154266426</v>
      </c>
      <c r="AK241" s="6" t="n">
        <f aca="false">-(4.039+3.213*BE241)/(1-0.009733*BE241-0.01205*Q241)</f>
        <v>-14.2812348413083</v>
      </c>
      <c r="AL241" s="6" t="n">
        <f aca="false">-(4.039+3.213*BF241)/(1-0.009733*BF241-0.01205*R241)</f>
        <v>-10.2226113892499</v>
      </c>
      <c r="AM241" s="6" t="n">
        <f aca="false">-(4.039+3.213*BG241)/(1-0.009733*BG241-0.01205*S241)</f>
        <v>-8.73965993534764</v>
      </c>
      <c r="AN241" s="6" t="n">
        <f aca="false">-(4.039+3.213*BH241)/(1-0.009733*BH241-0.01205*T241)</f>
        <v>-9.51289192820581</v>
      </c>
      <c r="AO241" s="6" t="n">
        <f aca="false">-(4.039+3.213*BI241)/(1-0.009733*BI241-0.01205*U241)</f>
        <v>-8.45930254435471</v>
      </c>
      <c r="AP241" s="6" t="n">
        <f aca="false">-(4.039+3.213*BJ241)/(1-0.009733*BJ241-0.01205*V241)</f>
        <v>-13.1322130377715</v>
      </c>
      <c r="AQ241" s="6" t="n">
        <f aca="false">-(4.039+3.213*BK241)/(1-0.009733*BK241-0.01205*W241)</f>
        <v>-9.31813319891037</v>
      </c>
      <c r="AR241" s="6" t="n">
        <f aca="false">-(4.039+3.213*BL241)/(1-0.009733*BL241-0.01205*X241)</f>
        <v>-7.47412484215037</v>
      </c>
      <c r="AS241" s="0" t="n">
        <v>1.706</v>
      </c>
      <c r="AT241" s="0" t="n">
        <v>0.738</v>
      </c>
      <c r="AU241" s="0" t="n">
        <v>1.466</v>
      </c>
      <c r="AV241" s="0" t="n">
        <v>1.227</v>
      </c>
      <c r="AW241" s="0" t="n">
        <v>2.272</v>
      </c>
      <c r="AX241" s="0" t="n">
        <v>1.523</v>
      </c>
      <c r="AY241" s="0" t="n">
        <v>3.354</v>
      </c>
      <c r="AZ241" s="0" t="n">
        <v>0.823</v>
      </c>
      <c r="BA241" s="0" t="n">
        <v>1.225</v>
      </c>
      <c r="BB241" s="0" t="n">
        <v>0.824</v>
      </c>
      <c r="BC241" s="0" t="n">
        <v>1.625</v>
      </c>
      <c r="BD241" s="0" t="n">
        <v>3.937</v>
      </c>
      <c r="BE241" s="0" t="n">
        <v>1.884</v>
      </c>
      <c r="BF241" s="0" t="n">
        <v>1.02</v>
      </c>
      <c r="BG241" s="0" t="n">
        <v>0.695</v>
      </c>
      <c r="BH241" s="0" t="n">
        <v>0.892</v>
      </c>
      <c r="BI241" s="0" t="n">
        <v>0.659</v>
      </c>
      <c r="BJ241" s="0" t="n">
        <v>1.649</v>
      </c>
      <c r="BK241" s="0" t="n">
        <v>0.821</v>
      </c>
      <c r="BL241" s="0" t="n">
        <v>0.446</v>
      </c>
      <c r="BO241" s="5" t="n">
        <f aca="false">+(F241+G241+I241+J241)/4</f>
        <v>22.455</v>
      </c>
      <c r="BP241" s="5" t="n">
        <f aca="false">+(L241+R241+U241)/3</f>
        <v>22.3766666666667</v>
      </c>
      <c r="BQ241" s="5" t="n">
        <f aca="false">+(S241+W241)/2</f>
        <v>22.865</v>
      </c>
      <c r="BR241" s="5" t="n">
        <f aca="false">+(O241+P241)/2</f>
        <v>22.255</v>
      </c>
      <c r="BS241" s="5" t="n">
        <f aca="false">+(M241+V241)/2</f>
        <v>22.81</v>
      </c>
      <c r="BT241" s="5" t="n">
        <f aca="false">+(K241+T241)/2</f>
        <v>21.995</v>
      </c>
      <c r="BU241" s="5"/>
      <c r="BV241" s="5" t="n">
        <f aca="false">+(Y241+Z241+AA241+AB241+AC241)/5</f>
        <v>-9.88049409549828</v>
      </c>
      <c r="BW241" s="5" t="n">
        <f aca="false">+(AE241+AL241+AO241)/3</f>
        <v>-13.2959861854662</v>
      </c>
      <c r="BX241" s="5" t="n">
        <f aca="false">+(AM241+AQ241)/2</f>
        <v>-9.028896567129</v>
      </c>
      <c r="BY241" s="5" t="n">
        <f aca="false">+(AH241+AJ241)/2</f>
        <v>-16.7080425563241</v>
      </c>
      <c r="BZ241" s="5" t="n">
        <f aca="false">+(AF241+AI241+AP241)/3</f>
        <v>-11.8557686589449</v>
      </c>
      <c r="CA241" s="5" t="n">
        <f aca="false">+(AD241+AN241)/2</f>
        <v>-10.9546916666341</v>
      </c>
    </row>
    <row r="242" customFormat="false" ht="12.75" hidden="false" customHeight="false" outlineLevel="0" collapsed="false">
      <c r="A242" s="0" t="n">
        <v>131</v>
      </c>
      <c r="B242" s="0" t="n">
        <v>700</v>
      </c>
      <c r="C242" s="5" t="n">
        <f aca="false">A242+B242/2400</f>
        <v>131.291666666667</v>
      </c>
      <c r="D242" s="0" t="n">
        <v>18.99</v>
      </c>
      <c r="E242" s="0" t="n">
        <v>9.64</v>
      </c>
      <c r="F242" s="0" t="n">
        <v>21.45</v>
      </c>
      <c r="G242" s="0" t="n">
        <v>22.49</v>
      </c>
      <c r="H242" s="0" t="n">
        <v>-6999</v>
      </c>
      <c r="I242" s="0" t="n">
        <v>22.7</v>
      </c>
      <c r="J242" s="0" t="n">
        <v>21.31</v>
      </c>
      <c r="K242" s="0" t="n">
        <v>21.59</v>
      </c>
      <c r="L242" s="0" t="n">
        <v>21.85</v>
      </c>
      <c r="M242" s="0" t="n">
        <v>22.84</v>
      </c>
      <c r="N242" s="0" t="n">
        <v>-6999</v>
      </c>
      <c r="O242" s="0" t="n">
        <v>21.47</v>
      </c>
      <c r="P242" s="0" t="n">
        <v>22.27</v>
      </c>
      <c r="Q242" s="0" t="n">
        <v>22.53</v>
      </c>
      <c r="R242" s="0" t="n">
        <v>22.29</v>
      </c>
      <c r="S242" s="0" t="n">
        <v>22.77</v>
      </c>
      <c r="T242" s="0" t="n">
        <v>21.56</v>
      </c>
      <c r="U242" s="0" t="n">
        <v>21.63</v>
      </c>
      <c r="V242" s="0" t="n">
        <v>22.65</v>
      </c>
      <c r="W242" s="0" t="n">
        <v>22.88</v>
      </c>
      <c r="X242" s="0" t="n">
        <v>22.06</v>
      </c>
      <c r="Y242" s="6" t="n">
        <f aca="false">-(4.039+3.213*AS242)/(1-0.009733*AS242-0.01205*F242)</f>
        <v>-10.7576795679784</v>
      </c>
      <c r="Z242" s="6" t="n">
        <f aca="false">-(4.039+3.213*AT242)/(1-0.009733*AT242-0.01205*G242)</f>
        <v>-8.79843195121291</v>
      </c>
      <c r="AA242" s="6" t="n">
        <f aca="false">-(4.039+3.213*AU242)/(1-0.009733*AU242-0.01205*H242)</f>
        <v>-0.0916185198532562</v>
      </c>
      <c r="AB242" s="6" t="n">
        <f aca="false">-(4.039+3.213*AV242)/(1-0.009733*AV242-0.01205*I242)</f>
        <v>-11.1144095111856</v>
      </c>
      <c r="AC242" s="6" t="n">
        <f aca="false">-(4.039+3.213*AW242)/(1-0.009733*AW242-0.01205*J242)</f>
        <v>-14.3992133758215</v>
      </c>
      <c r="AD242" s="6" t="n">
        <f aca="false">-(4.039+3.213*AX242)/(1-0.009733*AX242-0.01205*K242)</f>
        <v>-11.3347457638774</v>
      </c>
      <c r="AE242" s="6" t="n">
        <f aca="false">-(4.039+3.213*AY242)/(1-0.009733*AY242-0.01205*L242)</f>
        <v>-15.476973188009</v>
      </c>
      <c r="AF242" s="6" t="n">
        <f aca="false">-(4.039+3.213*AZ242)/(1-0.009733*AZ242-0.01205*M242)</f>
        <v>-9.36109636162755</v>
      </c>
      <c r="AG242" s="6" t="n">
        <f aca="false">-(4.039+3.213*BA242)/(1-0.009733*BA242-0.01205*N242)</f>
        <v>-0.0774944459880708</v>
      </c>
      <c r="AH242" s="6" t="n">
        <f aca="false">-(4.039+3.213*BB242)/(1-0.009733*BB242-0.01205*O242)</f>
        <v>-9.12780770549634</v>
      </c>
      <c r="AI242" s="6" t="n">
        <f aca="false">-(4.039+3.213*BC242)/(1-0.009733*BC242-0.01205*M242)</f>
        <v>-11.4858011544194</v>
      </c>
      <c r="AJ242" s="6" t="n">
        <f aca="false">-(4.039+3.213*BD242)/(1-0.009733*BD242-0.01205*P242)</f>
        <v>-18.0151837417398</v>
      </c>
      <c r="AK242" s="6" t="n">
        <f aca="false">-(4.039+3.213*BE242)/(1-0.009733*BE242-0.01205*Q242)</f>
        <v>-14.2439985820925</v>
      </c>
      <c r="AL242" s="6" t="n">
        <f aca="false">-(4.039+3.213*BF242)/(1-0.009733*BF242-0.01205*R242)</f>
        <v>-10.0305297644225</v>
      </c>
      <c r="AM242" s="6" t="n">
        <f aca="false">-(4.039+3.213*BG242)/(1-0.009733*BG242-0.01205*S242)</f>
        <v>-8.78007156713241</v>
      </c>
      <c r="AN242" s="6" t="n">
        <f aca="false">-(4.039+3.213*BH242)/(1-0.009733*BH242-0.01205*T242)</f>
        <v>-9.09623516827097</v>
      </c>
      <c r="AO242" s="6" t="n">
        <f aca="false">-(4.039+3.213*BI242)/(1-0.009733*BI242-0.01205*U242)</f>
        <v>-8.39950009144827</v>
      </c>
      <c r="AP242" s="6" t="n">
        <f aca="false">-(4.039+3.213*BJ242)/(1-0.009733*BJ242-0.01205*V242)</f>
        <v>-13.489681488479</v>
      </c>
      <c r="AQ242" s="6" t="n">
        <f aca="false">-(4.039+3.213*BK242)/(1-0.009733*BK242-0.01205*W242)</f>
        <v>-9.2751528042118</v>
      </c>
      <c r="AR242" s="6" t="n">
        <f aca="false">-(4.039+3.213*BL242)/(1-0.009733*BL242-0.01205*X242)</f>
        <v>-7.47956279539116</v>
      </c>
      <c r="AS242" s="0" t="n">
        <v>1.187</v>
      </c>
      <c r="AT242" s="0" t="n">
        <v>0.72</v>
      </c>
      <c r="AU242" s="0" t="n">
        <v>1.176</v>
      </c>
      <c r="AV242" s="0" t="n">
        <v>1.215</v>
      </c>
      <c r="AW242" s="0" t="n">
        <v>1.987</v>
      </c>
      <c r="AX242" s="0" t="n">
        <v>1.308</v>
      </c>
      <c r="AY242" s="0" t="n">
        <v>2.189</v>
      </c>
      <c r="AZ242" s="0" t="n">
        <v>0.831</v>
      </c>
      <c r="BA242" s="0" t="n">
        <v>0.801</v>
      </c>
      <c r="BB242" s="0" t="n">
        <v>0.826</v>
      </c>
      <c r="BC242" s="0" t="n">
        <v>1.289</v>
      </c>
      <c r="BD242" s="0" t="n">
        <v>2.698</v>
      </c>
      <c r="BE242" s="0" t="n">
        <v>1.891</v>
      </c>
      <c r="BF242" s="0" t="n">
        <v>0.996</v>
      </c>
      <c r="BG242" s="0" t="n">
        <v>0.707</v>
      </c>
      <c r="BH242" s="0" t="n">
        <v>0.816</v>
      </c>
      <c r="BI242" s="0" t="n">
        <v>0.659</v>
      </c>
      <c r="BJ242" s="0" t="n">
        <v>1.725</v>
      </c>
      <c r="BK242" s="0" t="n">
        <v>0.811</v>
      </c>
      <c r="BL242" s="0" t="n">
        <v>0.442</v>
      </c>
      <c r="BO242" s="5" t="n">
        <f aca="false">+(F242+G242+I242+J242)/4</f>
        <v>21.9875</v>
      </c>
      <c r="BP242" s="5" t="n">
        <f aca="false">+(L242+R242+U242)/3</f>
        <v>21.9233333333333</v>
      </c>
      <c r="BQ242" s="5" t="n">
        <f aca="false">+(S242+W242)/2</f>
        <v>22.825</v>
      </c>
      <c r="BR242" s="5" t="n">
        <f aca="false">+(O242+P242)/2</f>
        <v>21.87</v>
      </c>
      <c r="BS242" s="5" t="n">
        <f aca="false">+(M242+V242)/2</f>
        <v>22.745</v>
      </c>
      <c r="BT242" s="5" t="n">
        <f aca="false">+(K242+T242)/2</f>
        <v>21.575</v>
      </c>
      <c r="BU242" s="5"/>
      <c r="BV242" s="5" t="n">
        <f aca="false">+(Y242+Z242+AA242+AB242+AC242)/5</f>
        <v>-9.03227058521034</v>
      </c>
      <c r="BW242" s="5" t="n">
        <f aca="false">+(AE242+AL242+AO242)/3</f>
        <v>-11.3023343479599</v>
      </c>
      <c r="BX242" s="5" t="n">
        <f aca="false">+(AM242+AQ242)/2</f>
        <v>-9.02761218567211</v>
      </c>
      <c r="BY242" s="5" t="n">
        <f aca="false">+(AH242+AJ242)/2</f>
        <v>-13.5714957236181</v>
      </c>
      <c r="BZ242" s="5" t="n">
        <f aca="false">+(AF242+AI242+AP242)/3</f>
        <v>-11.445526334842</v>
      </c>
      <c r="CA242" s="5" t="n">
        <f aca="false">+(AD242+AN242)/2</f>
        <v>-10.2154904660742</v>
      </c>
    </row>
    <row r="243" customFormat="false" ht="12.75" hidden="false" customHeight="false" outlineLevel="0" collapsed="false">
      <c r="A243" s="0" t="n">
        <v>131</v>
      </c>
      <c r="B243" s="0" t="n">
        <v>800</v>
      </c>
      <c r="C243" s="5" t="n">
        <f aca="false">A243+B243/2400</f>
        <v>131.333333333333</v>
      </c>
      <c r="D243" s="0" t="n">
        <v>17.97</v>
      </c>
      <c r="E243" s="0" t="n">
        <v>9.62</v>
      </c>
      <c r="F243" s="0" t="n">
        <v>21.14</v>
      </c>
      <c r="G243" s="0" t="n">
        <v>22.21</v>
      </c>
      <c r="H243" s="0" t="n">
        <v>-6999</v>
      </c>
      <c r="I243" s="0" t="n">
        <v>22.41</v>
      </c>
      <c r="J243" s="0" t="n">
        <v>21.15</v>
      </c>
      <c r="K243" s="0" t="n">
        <v>21.56</v>
      </c>
      <c r="L243" s="0" t="n">
        <v>21.56</v>
      </c>
      <c r="M243" s="0" t="n">
        <v>22.67</v>
      </c>
      <c r="N243" s="0" t="n">
        <v>-6999</v>
      </c>
      <c r="O243" s="0" t="n">
        <v>21.48</v>
      </c>
      <c r="P243" s="0" t="n">
        <v>22.11</v>
      </c>
      <c r="Q243" s="0" t="n">
        <v>22.31</v>
      </c>
      <c r="R243" s="0" t="n">
        <v>21.99</v>
      </c>
      <c r="S243" s="0" t="n">
        <v>22.61</v>
      </c>
      <c r="T243" s="0" t="n">
        <v>21.6</v>
      </c>
      <c r="U243" s="0" t="n">
        <v>21.41</v>
      </c>
      <c r="V243" s="0" t="n">
        <v>22.59</v>
      </c>
      <c r="W243" s="0" t="n">
        <v>22.85</v>
      </c>
      <c r="X243" s="0" t="n">
        <v>22.09</v>
      </c>
      <c r="Y243" s="6" t="n">
        <f aca="false">-(4.039+3.213*AS243)/(1-0.009733*AS243-0.01205*F243)</f>
        <v>-10.7209948766722</v>
      </c>
      <c r="Z243" s="6" t="n">
        <f aca="false">-(4.039+3.213*AT243)/(1-0.009733*AT243-0.01205*G243)</f>
        <v>-8.73022634505357</v>
      </c>
      <c r="AA243" s="6" t="n">
        <f aca="false">-(4.039+3.213*AU243)/(1-0.009733*AU243-0.01205*H243)</f>
        <v>-0.0820516817841926</v>
      </c>
      <c r="AB243" s="6" t="n">
        <f aca="false">-(4.039+3.213*AV243)/(1-0.009733*AV243-0.01205*I243)</f>
        <v>-10.9863579222784</v>
      </c>
      <c r="AC243" s="6" t="n">
        <f aca="false">-(4.039+3.213*AW243)/(1-0.009733*AW243-0.01205*J243)</f>
        <v>-12.9761138660202</v>
      </c>
      <c r="AD243" s="6" t="n">
        <f aca="false">-(4.039+3.213*AX243)/(1-0.009733*AX243-0.01205*K243)</f>
        <v>-11.351955973332</v>
      </c>
      <c r="AE243" s="6" t="n">
        <f aca="false">-(4.039+3.213*AY243)/(1-0.009733*AY243-0.01205*L243)</f>
        <v>-12.3508801921496</v>
      </c>
      <c r="AF243" s="6" t="n">
        <f aca="false">-(4.039+3.213*AZ243)/(1-0.009733*AZ243-0.01205*M243)</f>
        <v>-9.31143385859758</v>
      </c>
      <c r="AG243" s="6" t="n">
        <f aca="false">-(4.039+3.213*BA243)/(1-0.009733*BA243-0.01205*N243)</f>
        <v>-0.0777580843001627</v>
      </c>
      <c r="AH243" s="6" t="n">
        <f aca="false">-(4.039+3.213*BB243)/(1-0.009733*BB243-0.01205*O243)</f>
        <v>-9.14281993244109</v>
      </c>
      <c r="AI243" s="6" t="n">
        <f aca="false">-(4.039+3.213*BC243)/(1-0.009733*BC243-0.01205*M243)</f>
        <v>-11.4947545570262</v>
      </c>
      <c r="AJ243" s="6" t="n">
        <f aca="false">-(4.039+3.213*BD243)/(1-0.009733*BD243-0.01205*P243)</f>
        <v>-16.701404922628</v>
      </c>
      <c r="AK243" s="6" t="n">
        <f aca="false">-(4.039+3.213*BE243)/(1-0.009733*BE243-0.01205*Q243)</f>
        <v>-14.1957218797089</v>
      </c>
      <c r="AL243" s="6" t="n">
        <f aca="false">-(4.039+3.213*BF243)/(1-0.009733*BF243-0.01205*R243)</f>
        <v>-9.84368337881036</v>
      </c>
      <c r="AM243" s="6" t="n">
        <f aca="false">-(4.039+3.213*BG243)/(1-0.009733*BG243-0.01205*S243)</f>
        <v>-8.77488977388108</v>
      </c>
      <c r="AN243" s="6" t="n">
        <f aca="false">-(4.039+3.213*BH243)/(1-0.009733*BH243-0.01205*T243)</f>
        <v>-9.13381170908862</v>
      </c>
      <c r="AO243" s="6" t="n">
        <f aca="false">-(4.039+3.213*BI243)/(1-0.009733*BI243-0.01205*U243)</f>
        <v>-8.37818676644756</v>
      </c>
      <c r="AP243" s="6" t="n">
        <f aca="false">-(4.039+3.213*BJ243)/(1-0.009733*BJ243-0.01205*V243)</f>
        <v>-12.4349607446235</v>
      </c>
      <c r="AQ243" s="6" t="n">
        <f aca="false">-(4.039+3.213*BK243)/(1-0.009733*BK243-0.01205*W243)</f>
        <v>-9.17832927829035</v>
      </c>
      <c r="AR243" s="6" t="n">
        <f aca="false">-(4.039+3.213*BL243)/(1-0.009733*BL243-0.01205*X243)</f>
        <v>-7.48326918588105</v>
      </c>
      <c r="AS243" s="0" t="n">
        <v>1.191</v>
      </c>
      <c r="AT243" s="0" t="n">
        <v>0.714</v>
      </c>
      <c r="AU243" s="0" t="n">
        <v>0.922</v>
      </c>
      <c r="AV243" s="0" t="n">
        <v>1.199</v>
      </c>
      <c r="AW243" s="0" t="n">
        <v>1.686</v>
      </c>
      <c r="AX243" s="0" t="n">
        <v>1.313</v>
      </c>
      <c r="AY243" s="0" t="n">
        <v>1.531</v>
      </c>
      <c r="AZ243" s="0" t="n">
        <v>0.826</v>
      </c>
      <c r="BA243" s="0" t="n">
        <v>0.808</v>
      </c>
      <c r="BB243" s="0" t="n">
        <v>0.829</v>
      </c>
      <c r="BC243" s="0" t="n">
        <v>1.298</v>
      </c>
      <c r="BD243" s="0" t="n">
        <v>2.433</v>
      </c>
      <c r="BE243" s="0" t="n">
        <v>1.892</v>
      </c>
      <c r="BF243" s="0" t="n">
        <v>0.966</v>
      </c>
      <c r="BG243" s="0" t="n">
        <v>0.711</v>
      </c>
      <c r="BH243" s="0" t="n">
        <v>0.823</v>
      </c>
      <c r="BI243" s="0" t="n">
        <v>0.661</v>
      </c>
      <c r="BJ243" s="0" t="n">
        <v>1.503</v>
      </c>
      <c r="BK243" s="0" t="n">
        <v>0.791</v>
      </c>
      <c r="BL243" s="0" t="n">
        <v>0.442</v>
      </c>
      <c r="BO243" s="5" t="n">
        <f aca="false">+(F243+G243+I243+J243)/4</f>
        <v>21.7275</v>
      </c>
      <c r="BP243" s="5" t="n">
        <f aca="false">+(L243+R243+U243)/3</f>
        <v>21.6533333333333</v>
      </c>
      <c r="BQ243" s="5" t="n">
        <f aca="false">+(S243+W243)/2</f>
        <v>22.73</v>
      </c>
      <c r="BR243" s="5" t="n">
        <f aca="false">+(O243+P243)/2</f>
        <v>21.795</v>
      </c>
      <c r="BS243" s="5" t="n">
        <f aca="false">+(M243+V243)/2</f>
        <v>22.63</v>
      </c>
      <c r="BT243" s="5" t="n">
        <f aca="false">+(K243+T243)/2</f>
        <v>21.58</v>
      </c>
      <c r="BU243" s="5"/>
      <c r="BV243" s="5" t="n">
        <f aca="false">+(Y243+Z243+AA243+AB243+AC243)/5</f>
        <v>-8.69914893836172</v>
      </c>
      <c r="BW243" s="5" t="n">
        <f aca="false">+(AE243+AL243+AO243)/3</f>
        <v>-10.1909167791358</v>
      </c>
      <c r="BX243" s="5" t="n">
        <f aca="false">+(AM243+AQ243)/2</f>
        <v>-8.97660952608571</v>
      </c>
      <c r="BY243" s="5" t="n">
        <f aca="false">+(AH243+AJ243)/2</f>
        <v>-12.9221124275345</v>
      </c>
      <c r="BZ243" s="5" t="n">
        <f aca="false">+(AF243+AI243+AP243)/3</f>
        <v>-11.0803830534158</v>
      </c>
      <c r="CA243" s="5" t="n">
        <f aca="false">+(AD243+AN243)/2</f>
        <v>-10.2428838412103</v>
      </c>
    </row>
    <row r="244" customFormat="false" ht="12.75" hidden="false" customHeight="false" outlineLevel="0" collapsed="false">
      <c r="A244" s="0" t="n">
        <v>131</v>
      </c>
      <c r="B244" s="0" t="n">
        <v>900</v>
      </c>
      <c r="C244" s="5" t="n">
        <f aca="false">A244+B244/2400</f>
        <v>131.375</v>
      </c>
      <c r="D244" s="0" t="n">
        <v>19.5</v>
      </c>
      <c r="E244" s="0" t="n">
        <v>9.6</v>
      </c>
      <c r="F244" s="0" t="n">
        <v>21.16</v>
      </c>
      <c r="G244" s="0" t="n">
        <v>21.98</v>
      </c>
      <c r="H244" s="0" t="n">
        <v>-6999</v>
      </c>
      <c r="I244" s="0" t="n">
        <v>22.14</v>
      </c>
      <c r="J244" s="0" t="n">
        <v>21.24</v>
      </c>
      <c r="K244" s="0" t="n">
        <v>21.4</v>
      </c>
      <c r="L244" s="0" t="n">
        <v>21.36</v>
      </c>
      <c r="M244" s="0" t="n">
        <v>22.46</v>
      </c>
      <c r="N244" s="0" t="n">
        <v>-6999</v>
      </c>
      <c r="O244" s="0" t="n">
        <v>21.36</v>
      </c>
      <c r="P244" s="0" t="n">
        <v>22.11</v>
      </c>
      <c r="Q244" s="0" t="n">
        <v>22.23</v>
      </c>
      <c r="R244" s="0" t="n">
        <v>21.88</v>
      </c>
      <c r="S244" s="0" t="n">
        <v>22.57</v>
      </c>
      <c r="T244" s="0" t="n">
        <v>21.64</v>
      </c>
      <c r="U244" s="0" t="n">
        <v>21.36</v>
      </c>
      <c r="V244" s="0" t="n">
        <v>22.58</v>
      </c>
      <c r="W244" s="0" t="n">
        <v>22.91</v>
      </c>
      <c r="X244" s="0" t="n">
        <v>22.07</v>
      </c>
      <c r="Y244" s="6" t="n">
        <f aca="false">-(4.039+3.213*AS244)/(1-0.009733*AS244-0.01205*F244)</f>
        <v>-10.7652305389679</v>
      </c>
      <c r="Z244" s="6" t="n">
        <f aca="false">-(4.039+3.213*AT244)/(1-0.009733*AT244-0.01205*G244)</f>
        <v>-8.66077459330433</v>
      </c>
      <c r="AA244" s="6" t="n">
        <f aca="false">-(4.039+3.213*AU244)/(1-0.009733*AU244-0.01205*H244)</f>
        <v>-0.0817880366156997</v>
      </c>
      <c r="AB244" s="6" t="n">
        <f aca="false">-(4.039+3.213*AV244)/(1-0.009733*AV244-0.01205*I244)</f>
        <v>-10.6977619749591</v>
      </c>
      <c r="AC244" s="6" t="n">
        <f aca="false">-(4.039+3.213*AW244)/(1-0.009733*AW244-0.01205*J244)</f>
        <v>-11.6787722837625</v>
      </c>
      <c r="AD244" s="6" t="n">
        <f aca="false">-(4.039+3.213*AX244)/(1-0.009733*AX244-0.01205*K244)</f>
        <v>-11.3447310804094</v>
      </c>
      <c r="AE244" s="6" t="n">
        <f aca="false">-(4.039+3.213*AY244)/(1-0.009733*AY244-0.01205*L244)</f>
        <v>-11.7841021246994</v>
      </c>
      <c r="AF244" s="6" t="n">
        <f aca="false">-(4.039+3.213*AZ244)/(1-0.009733*AZ244-0.01205*M244)</f>
        <v>-9.26960897034691</v>
      </c>
      <c r="AG244" s="6" t="n">
        <f aca="false">-(4.039+3.213*BA244)/(1-0.009733*BA244-0.01205*N244)</f>
        <v>-0.0777580843001627</v>
      </c>
      <c r="AH244" s="6" t="n">
        <f aca="false">-(4.039+3.213*BB244)/(1-0.009733*BB244-0.01205*O244)</f>
        <v>-9.1383073489188</v>
      </c>
      <c r="AI244" s="6" t="n">
        <f aca="false">-(4.039+3.213*BC244)/(1-0.009733*BC244-0.01205*M244)</f>
        <v>-11.4588091116137</v>
      </c>
      <c r="AJ244" s="6" t="n">
        <f aca="false">-(4.039+3.213*BD244)/(1-0.009733*BD244-0.01205*P244)</f>
        <v>-15.6915365937343</v>
      </c>
      <c r="AK244" s="6" t="n">
        <f aca="false">-(4.039+3.213*BE244)/(1-0.009733*BE244-0.01205*Q244)</f>
        <v>-14.1624631558663</v>
      </c>
      <c r="AL244" s="6" t="n">
        <f aca="false">-(4.039+3.213*BF244)/(1-0.009733*BF244-0.01205*R244)</f>
        <v>-9.7847766074637</v>
      </c>
      <c r="AM244" s="6" t="n">
        <f aca="false">-(4.039+3.213*BG244)/(1-0.009733*BG244-0.01205*S244)</f>
        <v>-8.78732143410758</v>
      </c>
      <c r="AN244" s="6" t="n">
        <f aca="false">-(4.039+3.213*BH244)/(1-0.009733*BH244-0.01205*T244)</f>
        <v>-9.14434809707258</v>
      </c>
      <c r="AO244" s="6" t="n">
        <f aca="false">-(4.039+3.213*BI244)/(1-0.009733*BI244-0.01205*U244)</f>
        <v>-8.38028037966542</v>
      </c>
      <c r="AP244" s="6" t="n">
        <f aca="false">-(4.039+3.213*BJ244)/(1-0.009733*BJ244-0.01205*V244)</f>
        <v>-11.7145459325837</v>
      </c>
      <c r="AQ244" s="6" t="n">
        <f aca="false">-(4.039+3.213*BK244)/(1-0.009733*BK244-0.01205*W244)</f>
        <v>-9.14610212298918</v>
      </c>
      <c r="AR244" s="6" t="n">
        <f aca="false">-(4.039+3.213*BL244)/(1-0.009733*BL244-0.01205*X244)</f>
        <v>-7.48530053550325</v>
      </c>
      <c r="AS244" s="0" t="n">
        <v>1.2</v>
      </c>
      <c r="AT244" s="0" t="n">
        <v>0.706</v>
      </c>
      <c r="AU244" s="0" t="n">
        <v>0.915</v>
      </c>
      <c r="AV244" s="0" t="n">
        <v>1.147</v>
      </c>
      <c r="AW244" s="0" t="n">
        <v>1.398</v>
      </c>
      <c r="AX244" s="0" t="n">
        <v>1.318</v>
      </c>
      <c r="AY244" s="0" t="n">
        <v>1.416</v>
      </c>
      <c r="AZ244" s="0" t="n">
        <v>0.824</v>
      </c>
      <c r="BA244" s="0" t="n">
        <v>0.808</v>
      </c>
      <c r="BB244" s="0" t="n">
        <v>0.832</v>
      </c>
      <c r="BC244" s="0" t="n">
        <v>1.299</v>
      </c>
      <c r="BD244" s="0" t="n">
        <v>2.22</v>
      </c>
      <c r="BE244" s="0" t="n">
        <v>1.889</v>
      </c>
      <c r="BF244" s="0" t="n">
        <v>0.957</v>
      </c>
      <c r="BG244" s="0" t="n">
        <v>0.715</v>
      </c>
      <c r="BH244" s="0" t="n">
        <v>0.824</v>
      </c>
      <c r="BI244" s="0" t="n">
        <v>0.663</v>
      </c>
      <c r="BJ244" s="0" t="n">
        <v>1.349</v>
      </c>
      <c r="BK244" s="0" t="n">
        <v>0.782</v>
      </c>
      <c r="BL244" s="0" t="n">
        <v>0.443</v>
      </c>
      <c r="BO244" s="5" t="n">
        <f aca="false">+(F244+G244+I244+J244)/4</f>
        <v>21.63</v>
      </c>
      <c r="BP244" s="5" t="n">
        <f aca="false">+(L244+R244+U244)/3</f>
        <v>21.5333333333333</v>
      </c>
      <c r="BQ244" s="5" t="n">
        <f aca="false">+(S244+W244)/2</f>
        <v>22.74</v>
      </c>
      <c r="BR244" s="5" t="n">
        <f aca="false">+(O244+P244)/2</f>
        <v>21.735</v>
      </c>
      <c r="BS244" s="5" t="n">
        <f aca="false">+(M244+V244)/2</f>
        <v>22.52</v>
      </c>
      <c r="BT244" s="5" t="n">
        <f aca="false">+(K244+T244)/2</f>
        <v>21.52</v>
      </c>
      <c r="BU244" s="5"/>
      <c r="BV244" s="5" t="n">
        <f aca="false">+(Y244+Z244+AA244+AB244+AC244)/5</f>
        <v>-8.3768654855219</v>
      </c>
      <c r="BW244" s="5" t="n">
        <f aca="false">+(AE244+AL244+AO244)/3</f>
        <v>-9.98305303727616</v>
      </c>
      <c r="BX244" s="5" t="n">
        <f aca="false">+(AM244+AQ244)/2</f>
        <v>-8.96671177854838</v>
      </c>
      <c r="BY244" s="5" t="n">
        <f aca="false">+(AH244+AJ244)/2</f>
        <v>-12.4149219713265</v>
      </c>
      <c r="BZ244" s="5" t="n">
        <f aca="false">+(AF244+AI244+AP244)/3</f>
        <v>-10.8143213381814</v>
      </c>
      <c r="CA244" s="5" t="n">
        <f aca="false">+(AD244+AN244)/2</f>
        <v>-10.244539588741</v>
      </c>
    </row>
    <row r="245" customFormat="false" ht="12.75" hidden="false" customHeight="false" outlineLevel="0" collapsed="false">
      <c r="A245" s="0" t="n">
        <v>131</v>
      </c>
      <c r="B245" s="0" t="n">
        <v>1000</v>
      </c>
      <c r="C245" s="5" t="n">
        <f aca="false">A245+B245/2400</f>
        <v>131.416666666667</v>
      </c>
      <c r="D245" s="0" t="n">
        <v>21.75</v>
      </c>
      <c r="E245" s="0" t="n">
        <v>9.56</v>
      </c>
      <c r="F245" s="0" t="n">
        <v>21.73</v>
      </c>
      <c r="G245" s="0" t="n">
        <v>22</v>
      </c>
      <c r="H245" s="0" t="n">
        <v>-6999</v>
      </c>
      <c r="I245" s="0" t="n">
        <v>21.98</v>
      </c>
      <c r="J245" s="0" t="n">
        <v>21.77</v>
      </c>
      <c r="K245" s="0" t="n">
        <v>21.45</v>
      </c>
      <c r="L245" s="0" t="n">
        <v>21.34</v>
      </c>
      <c r="M245" s="0" t="n">
        <v>22.24</v>
      </c>
      <c r="N245" s="0" t="n">
        <v>-6999</v>
      </c>
      <c r="O245" s="0" t="n">
        <v>21.44</v>
      </c>
      <c r="P245" s="0" t="n">
        <v>22.03</v>
      </c>
      <c r="Q245" s="0" t="n">
        <v>22.08</v>
      </c>
      <c r="R245" s="0" t="n">
        <v>21.82</v>
      </c>
      <c r="S245" s="0" t="n">
        <v>22.4</v>
      </c>
      <c r="T245" s="0" t="n">
        <v>21.58</v>
      </c>
      <c r="U245" s="0" t="n">
        <v>19.82</v>
      </c>
      <c r="V245" s="0" t="n">
        <v>22.46</v>
      </c>
      <c r="W245" s="0" t="n">
        <v>22.84</v>
      </c>
      <c r="X245" s="0" t="n">
        <v>22.08</v>
      </c>
      <c r="Y245" s="6" t="n">
        <f aca="false">-(4.039+3.213*AS245)/(1-0.009733*AS245-0.01205*F245)</f>
        <v>-10.8761480833635</v>
      </c>
      <c r="Z245" s="6" t="n">
        <f aca="false">-(4.039+3.213*AT245)/(1-0.009733*AT245-0.01205*G245)</f>
        <v>-8.64552609559515</v>
      </c>
      <c r="AA245" s="6" t="n">
        <f aca="false">-(4.039+3.213*AU245)/(1-0.009733*AU245-0.01205*H245)</f>
        <v>-0.0817880366156997</v>
      </c>
      <c r="AB245" s="6" t="n">
        <f aca="false">-(4.039+3.213*AV245)/(1-0.009733*AV245-0.01205*I245)</f>
        <v>-10.4678097964913</v>
      </c>
      <c r="AC245" s="6" t="n">
        <f aca="false">-(4.039+3.213*AW245)/(1-0.009733*AW245-0.01205*J245)</f>
        <v>-10.3675485692404</v>
      </c>
      <c r="AD245" s="6" t="n">
        <f aca="false">-(4.039+3.213*AX245)/(1-0.009733*AX245-0.01205*K245)</f>
        <v>-11.3723555698178</v>
      </c>
      <c r="AE245" s="6" t="n">
        <f aca="false">-(4.039+3.213*AY245)/(1-0.009733*AY245-0.01205*L245)</f>
        <v>-11.5567051477405</v>
      </c>
      <c r="AF245" s="6" t="n">
        <f aca="false">-(4.039+3.213*AZ245)/(1-0.009733*AZ245-0.01205*M245)</f>
        <v>-9.22654287405878</v>
      </c>
      <c r="AG245" s="6" t="n">
        <f aca="false">-(4.039+3.213*BA245)/(1-0.009733*BA245-0.01205*N245)</f>
        <v>-0.0774944459880708</v>
      </c>
      <c r="AH245" s="6" t="n">
        <f aca="false">-(4.039+3.213*BB245)/(1-0.009733*BB245-0.01205*O245)</f>
        <v>-9.16382149115047</v>
      </c>
      <c r="AI245" s="6" t="n">
        <f aca="false">-(4.039+3.213*BC245)/(1-0.009733*BC245-0.01205*M245)</f>
        <v>-11.4212021295185</v>
      </c>
      <c r="AJ245" s="6" t="n">
        <f aca="false">-(4.039+3.213*BD245)/(1-0.009733*BD245-0.01205*P245)</f>
        <v>-14.7804070059232</v>
      </c>
      <c r="AK245" s="6" t="n">
        <f aca="false">-(4.039+3.213*BE245)/(1-0.009733*BE245-0.01205*Q245)</f>
        <v>-14.1266883823801</v>
      </c>
      <c r="AL245" s="6" t="n">
        <f aca="false">-(4.039+3.213*BF245)/(1-0.009733*BF245-0.01205*R245)</f>
        <v>-9.7568740007802</v>
      </c>
      <c r="AM245" s="6" t="n">
        <f aca="false">-(4.039+3.213*BG245)/(1-0.009733*BG245-0.01205*S245)</f>
        <v>-8.76242818619661</v>
      </c>
      <c r="AN245" s="6" t="n">
        <f aca="false">-(4.039+3.213*BH245)/(1-0.009733*BH245-0.01205*T245)</f>
        <v>-9.14433804163124</v>
      </c>
      <c r="AO245" s="6" t="n">
        <f aca="false">-(4.039+3.213*BI245)/(1-0.009733*BI245-0.01205*U245)</f>
        <v>-8.17858827751015</v>
      </c>
      <c r="AP245" s="6" t="n">
        <f aca="false">-(4.039+3.213*BJ245)/(1-0.009733*BJ245-0.01205*V245)</f>
        <v>-11.1344174517223</v>
      </c>
      <c r="AQ245" s="6" t="n">
        <f aca="false">-(4.039+3.213*BK245)/(1-0.009733*BK245-0.01205*W245)</f>
        <v>-9.09851600456256</v>
      </c>
      <c r="AR245" s="6" t="n">
        <f aca="false">-(4.039+3.213*BL245)/(1-0.009733*BL245-0.01205*X245)</f>
        <v>-7.49104032393828</v>
      </c>
      <c r="AS245" s="0" t="n">
        <v>1.202</v>
      </c>
      <c r="AT245" s="0" t="n">
        <v>0.702</v>
      </c>
      <c r="AU245" s="0" t="n">
        <v>0.915</v>
      </c>
      <c r="AV245" s="0" t="n">
        <v>1.103</v>
      </c>
      <c r="AW245" s="0" t="n">
        <v>1.089</v>
      </c>
      <c r="AX245" s="0" t="n">
        <v>1.322</v>
      </c>
      <c r="AY245" s="0" t="n">
        <v>1.367</v>
      </c>
      <c r="AZ245" s="0" t="n">
        <v>0.822</v>
      </c>
      <c r="BA245" s="0" t="n">
        <v>0.801</v>
      </c>
      <c r="BB245" s="0" t="n">
        <v>0.835</v>
      </c>
      <c r="BC245" s="0" t="n">
        <v>1.3</v>
      </c>
      <c r="BD245" s="0" t="n">
        <v>2.031</v>
      </c>
      <c r="BE245" s="0" t="n">
        <v>1.889</v>
      </c>
      <c r="BF245" s="0" t="n">
        <v>0.953</v>
      </c>
      <c r="BG245" s="0" t="n">
        <v>0.715</v>
      </c>
      <c r="BH245" s="0" t="n">
        <v>0.826</v>
      </c>
      <c r="BI245" s="0" t="n">
        <v>0.664</v>
      </c>
      <c r="BJ245" s="0" t="n">
        <v>1.229</v>
      </c>
      <c r="BK245" s="0" t="n">
        <v>0.774</v>
      </c>
      <c r="BL245" s="0" t="n">
        <v>0.444</v>
      </c>
      <c r="BO245" s="5" t="n">
        <f aca="false">+(F245+G245+I245+J245)/4</f>
        <v>21.87</v>
      </c>
      <c r="BP245" s="5" t="n">
        <f aca="false">+(L245+R245+U245)/3</f>
        <v>20.9933333333333</v>
      </c>
      <c r="BQ245" s="5" t="n">
        <f aca="false">+(S245+W245)/2</f>
        <v>22.62</v>
      </c>
      <c r="BR245" s="5" t="n">
        <f aca="false">+(O245+P245)/2</f>
        <v>21.735</v>
      </c>
      <c r="BS245" s="5" t="n">
        <f aca="false">+(M245+V245)/2</f>
        <v>22.35</v>
      </c>
      <c r="BT245" s="5" t="n">
        <f aca="false">+(K245+T245)/2</f>
        <v>21.515</v>
      </c>
      <c r="BU245" s="5"/>
      <c r="BV245" s="5" t="n">
        <f aca="false">+(Y245+Z245+AA245+AB245+AC245)/5</f>
        <v>-8.0877641162612</v>
      </c>
      <c r="BW245" s="5" t="n">
        <f aca="false">+(AE245+AL245+AO245)/3</f>
        <v>-9.8307224753436</v>
      </c>
      <c r="BX245" s="5" t="n">
        <f aca="false">+(AM245+AQ245)/2</f>
        <v>-8.93047209537959</v>
      </c>
      <c r="BY245" s="5" t="n">
        <f aca="false">+(AH245+AJ245)/2</f>
        <v>-11.9721142485369</v>
      </c>
      <c r="BZ245" s="5" t="n">
        <f aca="false">+(AF245+AI245+AP245)/3</f>
        <v>-10.5940541517665</v>
      </c>
      <c r="CA245" s="5" t="n">
        <f aca="false">+(AD245+AN245)/2</f>
        <v>-10.2583468057245</v>
      </c>
    </row>
    <row r="246" customFormat="false" ht="12.75" hidden="false" customHeight="false" outlineLevel="0" collapsed="false">
      <c r="A246" s="0" t="n">
        <v>131</v>
      </c>
      <c r="B246" s="0" t="n">
        <v>1100</v>
      </c>
      <c r="C246" s="5" t="n">
        <f aca="false">A246+B246/2400</f>
        <v>131.458333333333</v>
      </c>
      <c r="D246" s="0" t="n">
        <v>23.04</v>
      </c>
      <c r="E246" s="0" t="n">
        <v>9.67</v>
      </c>
      <c r="F246" s="0" t="n">
        <v>22.45</v>
      </c>
      <c r="G246" s="0" t="n">
        <v>22.26</v>
      </c>
      <c r="H246" s="0" t="n">
        <v>-6999</v>
      </c>
      <c r="I246" s="0" t="n">
        <v>21.92</v>
      </c>
      <c r="J246" s="0" t="n">
        <v>22.13</v>
      </c>
      <c r="K246" s="0" t="n">
        <v>21.7</v>
      </c>
      <c r="L246" s="0" t="n">
        <v>21.47</v>
      </c>
      <c r="M246" s="0" t="n">
        <v>22.1</v>
      </c>
      <c r="N246" s="0" t="n">
        <v>-6999</v>
      </c>
      <c r="O246" s="0" t="n">
        <v>21.69</v>
      </c>
      <c r="P246" s="0" t="n">
        <v>21.89</v>
      </c>
      <c r="Q246" s="0" t="n">
        <v>21.96</v>
      </c>
      <c r="R246" s="0" t="n">
        <v>21.92</v>
      </c>
      <c r="S246" s="0" t="n">
        <v>22.25</v>
      </c>
      <c r="T246" s="0" t="n">
        <v>21.51</v>
      </c>
      <c r="U246" s="0" t="n">
        <v>21.82</v>
      </c>
      <c r="V246" s="0" t="n">
        <v>22.27</v>
      </c>
      <c r="W246" s="0" t="n">
        <v>22.67</v>
      </c>
      <c r="X246" s="0" t="n">
        <v>22.17</v>
      </c>
      <c r="Y246" s="6" t="n">
        <f aca="false">-(4.039+3.213*AS246)/(1-0.009733*AS246-0.01205*F246)</f>
        <v>-10.9844849978281</v>
      </c>
      <c r="Z246" s="6" t="n">
        <f aca="false">-(4.039+3.213*AT246)/(1-0.009733*AT246-0.01205*G246)</f>
        <v>-8.655600059781</v>
      </c>
      <c r="AA246" s="6" t="n">
        <f aca="false">-(4.039+3.213*AU246)/(1-0.009733*AU246-0.01205*H246)</f>
        <v>-0.0817503730545693</v>
      </c>
      <c r="AB246" s="6" t="n">
        <f aca="false">-(4.039+3.213*AV246)/(1-0.009733*AV246-0.01205*I246)</f>
        <v>-10.2609200986037</v>
      </c>
      <c r="AC246" s="6" t="n">
        <f aca="false">-(4.039+3.213*AW246)/(1-0.009733*AW246-0.01205*J246)</f>
        <v>-9.5743351112161</v>
      </c>
      <c r="AD246" s="6" t="n">
        <f aca="false">-(4.039+3.213*AX246)/(1-0.009733*AX246-0.01205*K246)</f>
        <v>-11.3737642593138</v>
      </c>
      <c r="AE246" s="6" t="n">
        <f aca="false">-(4.039+3.213*AY246)/(1-0.009733*AY246-0.01205*L246)</f>
        <v>-11.4765320289848</v>
      </c>
      <c r="AF246" s="6" t="n">
        <f aca="false">-(4.039+3.213*AZ246)/(1-0.009733*AZ246-0.01205*M246)</f>
        <v>-9.19144193329904</v>
      </c>
      <c r="AG246" s="6" t="n">
        <f aca="false">-(4.039+3.213*BA246)/(1-0.009733*BA246-0.01205*N246)</f>
        <v>-0.0771554830625622</v>
      </c>
      <c r="AH246" s="6" t="n">
        <f aca="false">-(4.039+3.213*BB246)/(1-0.009733*BB246-0.01205*O246)</f>
        <v>-9.23326091226668</v>
      </c>
      <c r="AI246" s="6" t="n">
        <f aca="false">-(4.039+3.213*BC246)/(1-0.009733*BC246-0.01205*M246)</f>
        <v>-11.3806512773156</v>
      </c>
      <c r="AJ246" s="6" t="n">
        <f aca="false">-(4.039+3.213*BD246)/(1-0.009733*BD246-0.01205*P246)</f>
        <v>-14.1423121449211</v>
      </c>
      <c r="AK246" s="6" t="n">
        <f aca="false">-(4.039+3.213*BE246)/(1-0.009733*BE246-0.01205*Q246)</f>
        <v>-14.0888535391037</v>
      </c>
      <c r="AL246" s="6" t="n">
        <f aca="false">-(4.039+3.213*BF246)/(1-0.009733*BF246-0.01205*R246)</f>
        <v>-9.75939684371829</v>
      </c>
      <c r="AM246" s="6" t="n">
        <f aca="false">-(4.039+3.213*BG246)/(1-0.009733*BG246-0.01205*S246)</f>
        <v>-8.73148160469596</v>
      </c>
      <c r="AN246" s="6" t="n">
        <f aca="false">-(4.039+3.213*BH246)/(1-0.009733*BH246-0.01205*T246)</f>
        <v>-9.0977669912793</v>
      </c>
      <c r="AO246" s="6" t="n">
        <f aca="false">-(4.039+3.213*BI246)/(1-0.009733*BI246-0.01205*U246)</f>
        <v>-8.44836966418225</v>
      </c>
      <c r="AP246" s="6" t="n">
        <f aca="false">-(4.039+3.213*BJ246)/(1-0.009733*BJ246-0.01205*V246)</f>
        <v>-10.7624655419669</v>
      </c>
      <c r="AQ246" s="6" t="n">
        <f aca="false">-(4.039+3.213*BK246)/(1-0.009733*BK246-0.01205*W246)</f>
        <v>-8.92579879983927</v>
      </c>
      <c r="AR246" s="6" t="n">
        <f aca="false">-(4.039+3.213*BL246)/(1-0.009733*BL246-0.01205*X246)</f>
        <v>-7.51121278839571</v>
      </c>
      <c r="AS246" s="0" t="n">
        <v>1.197</v>
      </c>
      <c r="AT246" s="0" t="n">
        <v>0.696</v>
      </c>
      <c r="AU246" s="0" t="n">
        <v>0.914</v>
      </c>
      <c r="AV246" s="0" t="n">
        <v>1.06</v>
      </c>
      <c r="AW246" s="0" t="n">
        <v>0.902</v>
      </c>
      <c r="AX246" s="0" t="n">
        <v>1.312</v>
      </c>
      <c r="AY246" s="0" t="n">
        <v>1.344</v>
      </c>
      <c r="AZ246" s="0" t="n">
        <v>0.819</v>
      </c>
      <c r="BA246" s="0" t="n">
        <v>0.792</v>
      </c>
      <c r="BB246" s="0" t="n">
        <v>0.842</v>
      </c>
      <c r="BC246" s="0" t="n">
        <v>1.297</v>
      </c>
      <c r="BD246" s="0" t="n">
        <v>1.902</v>
      </c>
      <c r="BE246" s="0" t="n">
        <v>1.887</v>
      </c>
      <c r="BF246" s="0" t="n">
        <v>0.95</v>
      </c>
      <c r="BG246" s="0" t="n">
        <v>0.713</v>
      </c>
      <c r="BH246" s="0" t="n">
        <v>0.818</v>
      </c>
      <c r="BI246" s="0" t="n">
        <v>0.664</v>
      </c>
      <c r="BJ246" s="0" t="n">
        <v>1.156</v>
      </c>
      <c r="BK246" s="0" t="n">
        <v>0.742</v>
      </c>
      <c r="BL246" s="0" t="n">
        <v>0.446</v>
      </c>
      <c r="BO246" s="5" t="n">
        <f aca="false">+(F246+G246+I246+J246)/4</f>
        <v>22.19</v>
      </c>
      <c r="BP246" s="5" t="n">
        <f aca="false">+(L246+R246+U246)/3</f>
        <v>21.7366666666667</v>
      </c>
      <c r="BQ246" s="5" t="n">
        <f aca="false">+(S246+W246)/2</f>
        <v>22.46</v>
      </c>
      <c r="BR246" s="5" t="n">
        <f aca="false">+(O246+P246)/2</f>
        <v>21.79</v>
      </c>
      <c r="BS246" s="5" t="n">
        <f aca="false">+(M246+V246)/2</f>
        <v>22.185</v>
      </c>
      <c r="BT246" s="5" t="n">
        <f aca="false">+(K246+T246)/2</f>
        <v>21.605</v>
      </c>
      <c r="BU246" s="5"/>
      <c r="BV246" s="5" t="n">
        <f aca="false">+(Y246+Z246+AA246+AB246+AC246)/5</f>
        <v>-7.9114181280967</v>
      </c>
      <c r="BW246" s="5" t="n">
        <f aca="false">+(AE246+AL246+AO246)/3</f>
        <v>-9.89476617896177</v>
      </c>
      <c r="BX246" s="5" t="n">
        <f aca="false">+(AM246+AQ246)/2</f>
        <v>-8.82864020226761</v>
      </c>
      <c r="BY246" s="5" t="n">
        <f aca="false">+(AH246+AJ246)/2</f>
        <v>-11.6877865285939</v>
      </c>
      <c r="BZ246" s="5" t="n">
        <f aca="false">+(AF246+AI246+AP246)/3</f>
        <v>-10.4448529175272</v>
      </c>
      <c r="CA246" s="5" t="n">
        <f aca="false">+(AD246+AN246)/2</f>
        <v>-10.2357656252965</v>
      </c>
    </row>
    <row r="247" customFormat="false" ht="12.75" hidden="false" customHeight="false" outlineLevel="0" collapsed="false">
      <c r="A247" s="0" t="n">
        <v>131</v>
      </c>
      <c r="B247" s="0" t="n">
        <v>1200</v>
      </c>
      <c r="C247" s="5" t="n">
        <f aca="false">A247+B247/2400</f>
        <v>131.5</v>
      </c>
      <c r="D247" s="0" t="n">
        <v>22.67</v>
      </c>
      <c r="E247" s="0" t="n">
        <v>9.78</v>
      </c>
      <c r="F247" s="0" t="n">
        <v>22.74</v>
      </c>
      <c r="G247" s="0" t="n">
        <v>22.54</v>
      </c>
      <c r="H247" s="0" t="n">
        <v>-6999</v>
      </c>
      <c r="I247" s="0" t="n">
        <v>21.97</v>
      </c>
      <c r="J247" s="0" t="n">
        <v>22.08</v>
      </c>
      <c r="K247" s="0" t="n">
        <v>21.97</v>
      </c>
      <c r="L247" s="0" t="n">
        <v>21.6</v>
      </c>
      <c r="M247" s="0" t="n">
        <v>22.12</v>
      </c>
      <c r="N247" s="0" t="n">
        <v>-6999</v>
      </c>
      <c r="O247" s="0" t="n">
        <v>21.97</v>
      </c>
      <c r="P247" s="0" t="n">
        <v>21.83</v>
      </c>
      <c r="Q247" s="0" t="n">
        <v>22.01</v>
      </c>
      <c r="R247" s="0" t="n">
        <v>22.04</v>
      </c>
      <c r="S247" s="0" t="n">
        <v>22.27</v>
      </c>
      <c r="T247" s="0" t="n">
        <v>21.53</v>
      </c>
      <c r="U247" s="0" t="n">
        <v>21.88</v>
      </c>
      <c r="V247" s="0" t="n">
        <v>22.2</v>
      </c>
      <c r="W247" s="0" t="n">
        <v>22.61</v>
      </c>
      <c r="X247" s="0" t="n">
        <v>22.29</v>
      </c>
      <c r="Y247" s="6" t="n">
        <f aca="false">-(4.039+3.213*AS247)/(1-0.009733*AS247-0.01205*F247)</f>
        <v>-11.0056858424543</v>
      </c>
      <c r="Z247" s="6" t="n">
        <f aca="false">-(4.039+3.213*AT247)/(1-0.009733*AT247-0.01205*G247)</f>
        <v>-8.6732228152434</v>
      </c>
      <c r="AA247" s="6" t="n">
        <f aca="false">-(4.039+3.213*AU247)/(1-0.009733*AU247-0.01205*H247)</f>
        <v>-0.081712709502031</v>
      </c>
      <c r="AB247" s="6" t="n">
        <f aca="false">-(4.039+3.213*AV247)/(1-0.009733*AV247-0.01205*I247)</f>
        <v>-10.0639248254271</v>
      </c>
      <c r="AC247" s="6" t="n">
        <f aca="false">-(4.039+3.213*AW247)/(1-0.009733*AW247-0.01205*J247)</f>
        <v>-9.10198118955102</v>
      </c>
      <c r="AD247" s="6" t="n">
        <f aca="false">-(4.039+3.213*AX247)/(1-0.009733*AX247-0.01205*K247)</f>
        <v>-11.4111796968759</v>
      </c>
      <c r="AE247" s="6" t="n">
        <f aca="false">-(4.039+3.213*AY247)/(1-0.009733*AY247-0.01205*L247)</f>
        <v>-11.5195774396429</v>
      </c>
      <c r="AF247" s="6" t="n">
        <f aca="false">-(4.039+3.213*AZ247)/(1-0.009733*AZ247-0.01205*M247)</f>
        <v>-9.18083942808313</v>
      </c>
      <c r="AG247" s="6" t="n">
        <f aca="false">-(4.039+3.213*BA247)/(1-0.009733*BA247-0.01205*N247)</f>
        <v>-0.0770424955753782</v>
      </c>
      <c r="AH247" s="6" t="n">
        <f aca="false">-(4.039+3.213*BB247)/(1-0.009733*BB247-0.01205*O247)</f>
        <v>-9.32154761639735</v>
      </c>
      <c r="AI247" s="6" t="n">
        <f aca="false">-(4.039+3.213*BC247)/(1-0.009733*BC247-0.01205*M247)</f>
        <v>-11.356792018061</v>
      </c>
      <c r="AJ247" s="6" t="n">
        <f aca="false">-(4.039+3.213*BD247)/(1-0.009733*BD247-0.01205*P247)</f>
        <v>-13.8252118925019</v>
      </c>
      <c r="AK247" s="6" t="n">
        <f aca="false">-(4.039+3.213*BE247)/(1-0.009733*BE247-0.01205*Q247)</f>
        <v>-14.0913496289628</v>
      </c>
      <c r="AL247" s="6" t="n">
        <f aca="false">-(4.039+3.213*BF247)/(1-0.009733*BF247-0.01205*R247)</f>
        <v>-9.765171965484</v>
      </c>
      <c r="AM247" s="6" t="n">
        <f aca="false">-(4.039+3.213*BG247)/(1-0.009733*BG247-0.01205*S247)</f>
        <v>-8.72073332847915</v>
      </c>
      <c r="AN247" s="6" t="n">
        <f aca="false">-(4.039+3.213*BH247)/(1-0.009733*BH247-0.01205*T247)</f>
        <v>-9.07372211064952</v>
      </c>
      <c r="AO247" s="6" t="n">
        <f aca="false">-(4.039+3.213*BI247)/(1-0.009733*BI247-0.01205*U247)</f>
        <v>-8.45222357592593</v>
      </c>
      <c r="AP247" s="6" t="n">
        <f aca="false">-(4.039+3.213*BJ247)/(1-0.009733*BJ247-0.01205*V247)</f>
        <v>-10.5108513928292</v>
      </c>
      <c r="AQ247" s="6" t="n">
        <f aca="false">-(4.039+3.213*BK247)/(1-0.009733*BK247-0.01205*W247)</f>
        <v>-8.87561631454781</v>
      </c>
      <c r="AR247" s="6" t="n">
        <f aca="false">-(4.039+3.213*BL247)/(1-0.009733*BL247-0.01205*X247)</f>
        <v>-7.53067118324109</v>
      </c>
      <c r="AS247" s="0" t="n">
        <v>1.19</v>
      </c>
      <c r="AT247" s="0" t="n">
        <v>0.691</v>
      </c>
      <c r="AU247" s="0" t="n">
        <v>0.913</v>
      </c>
      <c r="AV247" s="0" t="n">
        <v>1.015</v>
      </c>
      <c r="AW247" s="0" t="n">
        <v>0.8</v>
      </c>
      <c r="AX247" s="0" t="n">
        <v>1.309</v>
      </c>
      <c r="AY247" s="0" t="n">
        <v>1.348</v>
      </c>
      <c r="AZ247" s="0" t="n">
        <v>0.816</v>
      </c>
      <c r="BA247" s="0" t="n">
        <v>0.789</v>
      </c>
      <c r="BB247" s="0" t="n">
        <v>0.852</v>
      </c>
      <c r="BC247" s="0" t="n">
        <v>1.291</v>
      </c>
      <c r="BD247" s="0" t="n">
        <v>1.837</v>
      </c>
      <c r="BE247" s="0" t="n">
        <v>1.885</v>
      </c>
      <c r="BF247" s="0" t="n">
        <v>0.947</v>
      </c>
      <c r="BG247" s="0" t="n">
        <v>0.71</v>
      </c>
      <c r="BH247" s="0" t="n">
        <v>0.812</v>
      </c>
      <c r="BI247" s="0" t="n">
        <v>0.663</v>
      </c>
      <c r="BJ247" s="0" t="n">
        <v>1.104</v>
      </c>
      <c r="BK247" s="0" t="n">
        <v>0.733</v>
      </c>
      <c r="BL247" s="0" t="n">
        <v>0.447</v>
      </c>
      <c r="BO247" s="5" t="n">
        <f aca="false">+(F247+G247+I247+J247)/4</f>
        <v>22.3325</v>
      </c>
      <c r="BP247" s="5" t="n">
        <f aca="false">+(L247+R247+U247)/3</f>
        <v>21.84</v>
      </c>
      <c r="BQ247" s="5" t="n">
        <f aca="false">+(S247+W247)/2</f>
        <v>22.44</v>
      </c>
      <c r="BR247" s="5" t="n">
        <f aca="false">+(O247+P247)/2</f>
        <v>21.9</v>
      </c>
      <c r="BS247" s="5" t="n">
        <f aca="false">+(M247+V247)/2</f>
        <v>22.16</v>
      </c>
      <c r="BT247" s="5" t="n">
        <f aca="false">+(K247+T247)/2</f>
        <v>21.75</v>
      </c>
      <c r="BU247" s="5"/>
      <c r="BV247" s="5" t="n">
        <f aca="false">+(Y247+Z247+AA247+AB247+AC247)/5</f>
        <v>-7.78530547643557</v>
      </c>
      <c r="BW247" s="5" t="n">
        <f aca="false">+(AE247+AL247+AO247)/3</f>
        <v>-9.9123243270176</v>
      </c>
      <c r="BX247" s="5" t="n">
        <f aca="false">+(AM247+AQ247)/2</f>
        <v>-8.79817482151348</v>
      </c>
      <c r="BY247" s="5" t="n">
        <f aca="false">+(AH247+AJ247)/2</f>
        <v>-11.5733797544496</v>
      </c>
      <c r="BZ247" s="5" t="n">
        <f aca="false">+(AF247+AI247+AP247)/3</f>
        <v>-10.3494942796578</v>
      </c>
      <c r="CA247" s="5" t="n">
        <f aca="false">+(AD247+AN247)/2</f>
        <v>-10.2424509037627</v>
      </c>
    </row>
    <row r="248" customFormat="false" ht="12.75" hidden="false" customHeight="false" outlineLevel="0" collapsed="false">
      <c r="A248" s="0" t="n">
        <v>131</v>
      </c>
      <c r="B248" s="0" t="n">
        <v>1300</v>
      </c>
      <c r="C248" s="5" t="n">
        <f aca="false">A248+B248/2400</f>
        <v>131.541666666667</v>
      </c>
      <c r="D248" s="0" t="n">
        <v>23.41</v>
      </c>
      <c r="E248" s="0" t="n">
        <v>9.79</v>
      </c>
      <c r="F248" s="0" t="n">
        <v>23.1</v>
      </c>
      <c r="G248" s="0" t="n">
        <v>22.77</v>
      </c>
      <c r="H248" s="0" t="n">
        <v>-6999</v>
      </c>
      <c r="I248" s="0" t="n">
        <v>21.92</v>
      </c>
      <c r="J248" s="0" t="n">
        <v>22.06</v>
      </c>
      <c r="K248" s="0" t="n">
        <v>22.22</v>
      </c>
      <c r="L248" s="0" t="n">
        <v>21.66</v>
      </c>
      <c r="M248" s="0" t="n">
        <v>22.14</v>
      </c>
      <c r="N248" s="0" t="n">
        <v>-6999</v>
      </c>
      <c r="O248" s="0" t="n">
        <v>22.24</v>
      </c>
      <c r="P248" s="0" t="n">
        <v>21.83</v>
      </c>
      <c r="Q248" s="0" t="n">
        <v>22.17</v>
      </c>
      <c r="R248" s="0" t="n">
        <v>22.12</v>
      </c>
      <c r="S248" s="0" t="n">
        <v>22.35</v>
      </c>
      <c r="T248" s="0" t="n">
        <v>21.54</v>
      </c>
      <c r="U248" s="0" t="n">
        <v>21.99</v>
      </c>
      <c r="V248" s="0" t="n">
        <v>22.19</v>
      </c>
      <c r="W248" s="0" t="n">
        <v>22.65</v>
      </c>
      <c r="X248" s="0" t="n">
        <v>22.51</v>
      </c>
      <c r="Y248" s="6" t="n">
        <f aca="false">-(4.039+3.213*AS248)/(1-0.009733*AS248-0.01205*F248)</f>
        <v>-11.0542171917913</v>
      </c>
      <c r="Z248" s="6" t="n">
        <f aca="false">-(4.039+3.213*AT248)/(1-0.009733*AT248-0.01205*G248)</f>
        <v>-8.69289883672404</v>
      </c>
      <c r="AA248" s="6" t="n">
        <f aca="false">-(4.039+3.213*AU248)/(1-0.009733*AU248-0.01205*H248)</f>
        <v>-0.0817503730545693</v>
      </c>
      <c r="AB248" s="6" t="n">
        <f aca="false">-(4.039+3.213*AV248)/(1-0.009733*AV248-0.01205*I248)</f>
        <v>-9.85958322525979</v>
      </c>
      <c r="AC248" s="6" t="n">
        <f aca="false">-(4.039+3.213*AW248)/(1-0.009733*AW248-0.01205*J248)</f>
        <v>-8.94449634863022</v>
      </c>
      <c r="AD248" s="6" t="n">
        <f aca="false">-(4.039+3.213*AX248)/(1-0.009733*AX248-0.01205*K248)</f>
        <v>-11.4081384392955</v>
      </c>
      <c r="AE248" s="6" t="n">
        <f aca="false">-(4.039+3.213*AY248)/(1-0.009733*AY248-0.01205*L248)</f>
        <v>-11.6318627829877</v>
      </c>
      <c r="AF248" s="6" t="n">
        <f aca="false">-(4.039+3.213*AZ248)/(1-0.009733*AZ248-0.01205*M248)</f>
        <v>-9.17478374019095</v>
      </c>
      <c r="AG248" s="6" t="n">
        <f aca="false">-(4.039+3.213*BA248)/(1-0.009733*BA248-0.01205*N248)</f>
        <v>-0.076967170626881</v>
      </c>
      <c r="AH248" s="6" t="n">
        <f aca="false">-(4.039+3.213*BB248)/(1-0.009733*BB248-0.01205*O248)</f>
        <v>-9.4821980429983</v>
      </c>
      <c r="AI248" s="6" t="n">
        <f aca="false">-(4.039+3.213*BC248)/(1-0.009733*BC248-0.01205*M248)</f>
        <v>-11.3559781101542</v>
      </c>
      <c r="AJ248" s="6" t="n">
        <f aca="false">-(4.039+3.213*BD248)/(1-0.009733*BD248-0.01205*P248)</f>
        <v>-13.8717722929295</v>
      </c>
      <c r="AK248" s="6" t="n">
        <f aca="false">-(4.039+3.213*BE248)/(1-0.009733*BE248-0.01205*Q248)</f>
        <v>-14.1387521758337</v>
      </c>
      <c r="AL248" s="6" t="n">
        <f aca="false">-(4.039+3.213*BF248)/(1-0.009733*BF248-0.01205*R248)</f>
        <v>-9.7690345993048</v>
      </c>
      <c r="AM248" s="6" t="n">
        <f aca="false">-(4.039+3.213*BG248)/(1-0.009733*BG248-0.01205*S248)</f>
        <v>-8.72779195859391</v>
      </c>
      <c r="AN248" s="6" t="n">
        <f aca="false">-(4.039+3.213*BH248)/(1-0.009733*BH248-0.01205*T248)</f>
        <v>-9.11577975489669</v>
      </c>
      <c r="AO248" s="6" t="n">
        <f aca="false">-(4.039+3.213*BI248)/(1-0.009733*BI248-0.01205*U248)</f>
        <v>-8.4630778220809</v>
      </c>
      <c r="AP248" s="6" t="n">
        <f aca="false">-(4.039+3.213*BJ248)/(1-0.009733*BJ248-0.01205*V248)</f>
        <v>-10.339252972454</v>
      </c>
      <c r="AQ248" s="6" t="n">
        <f aca="false">-(4.039+3.213*BK248)/(1-0.009733*BK248-0.01205*W248)</f>
        <v>-8.89072481870728</v>
      </c>
      <c r="AR248" s="6" t="n">
        <f aca="false">-(4.039+3.213*BL248)/(1-0.009733*BL248-0.01205*X248)</f>
        <v>-7.56276711667824</v>
      </c>
      <c r="AS248" s="0" t="n">
        <v>1.186</v>
      </c>
      <c r="AT248" s="0" t="n">
        <v>0.688</v>
      </c>
      <c r="AU248" s="0" t="n">
        <v>0.914</v>
      </c>
      <c r="AV248" s="0" t="n">
        <v>0.972</v>
      </c>
      <c r="AW248" s="0" t="n">
        <v>0.766</v>
      </c>
      <c r="AX248" s="0" t="n">
        <v>1.298</v>
      </c>
      <c r="AY248" s="0" t="n">
        <v>1.37</v>
      </c>
      <c r="AZ248" s="0" t="n">
        <v>0.814</v>
      </c>
      <c r="BA248" s="0" t="n">
        <v>0.787</v>
      </c>
      <c r="BB248" s="0" t="n">
        <v>0.878</v>
      </c>
      <c r="BC248" s="0" t="n">
        <v>1.29</v>
      </c>
      <c r="BD248" s="0" t="n">
        <v>1.847</v>
      </c>
      <c r="BE248" s="0" t="n">
        <v>1.887</v>
      </c>
      <c r="BF248" s="0" t="n">
        <v>0.945</v>
      </c>
      <c r="BG248" s="0" t="n">
        <v>0.709</v>
      </c>
      <c r="BH248" s="0" t="n">
        <v>0.821</v>
      </c>
      <c r="BI248" s="0" t="n">
        <v>0.662</v>
      </c>
      <c r="BJ248" s="0" t="n">
        <v>1.067</v>
      </c>
      <c r="BK248" s="0" t="n">
        <v>0.735</v>
      </c>
      <c r="BL248" s="0" t="n">
        <v>0.448</v>
      </c>
      <c r="BO248" s="5" t="n">
        <f aca="false">+(F248+G248+I248+J248)/4</f>
        <v>22.4625</v>
      </c>
      <c r="BP248" s="5" t="n">
        <f aca="false">+(L248+R248+U248)/3</f>
        <v>21.9233333333333</v>
      </c>
      <c r="BQ248" s="5" t="n">
        <f aca="false">+(S248+W248)/2</f>
        <v>22.5</v>
      </c>
      <c r="BR248" s="5" t="n">
        <f aca="false">+(O248+P248)/2</f>
        <v>22.035</v>
      </c>
      <c r="BS248" s="5" t="n">
        <f aca="false">+(M248+V248)/2</f>
        <v>22.165</v>
      </c>
      <c r="BT248" s="5" t="n">
        <f aca="false">+(K248+T248)/2</f>
        <v>21.88</v>
      </c>
      <c r="BU248" s="5"/>
      <c r="BV248" s="5" t="n">
        <f aca="false">+(Y248+Z248+AA248+AB248+AC248)/5</f>
        <v>-7.72658919509199</v>
      </c>
      <c r="BW248" s="5" t="n">
        <f aca="false">+(AE248+AL248+AO248)/3</f>
        <v>-9.95465840145779</v>
      </c>
      <c r="BX248" s="5" t="n">
        <f aca="false">+(AM248+AQ248)/2</f>
        <v>-8.80925838865059</v>
      </c>
      <c r="BY248" s="5" t="n">
        <f aca="false">+(AH248+AJ248)/2</f>
        <v>-11.6769851679639</v>
      </c>
      <c r="BZ248" s="5" t="n">
        <f aca="false">+(AF248+AI248+AP248)/3</f>
        <v>-10.2900049409331</v>
      </c>
      <c r="CA248" s="5" t="n">
        <f aca="false">+(AD248+AN248)/2</f>
        <v>-10.2619590970961</v>
      </c>
    </row>
    <row r="249" customFormat="false" ht="12.75" hidden="false" customHeight="false" outlineLevel="0" collapsed="false">
      <c r="A249" s="0" t="n">
        <v>131</v>
      </c>
      <c r="B249" s="0" t="n">
        <v>1400</v>
      </c>
      <c r="C249" s="5" t="n">
        <f aca="false">A249+B249/2400</f>
        <v>131.583333333333</v>
      </c>
      <c r="D249" s="0" t="n">
        <v>24.38</v>
      </c>
      <c r="E249" s="0" t="n">
        <v>9.79</v>
      </c>
      <c r="F249" s="0" t="n">
        <v>24.83</v>
      </c>
      <c r="G249" s="0" t="n">
        <v>23.56</v>
      </c>
      <c r="H249" s="0" t="n">
        <v>-6999</v>
      </c>
      <c r="I249" s="0" t="n">
        <v>22.31</v>
      </c>
      <c r="J249" s="0" t="n">
        <v>24.04</v>
      </c>
      <c r="K249" s="0" t="n">
        <v>22.95</v>
      </c>
      <c r="L249" s="0" t="n">
        <v>21.95</v>
      </c>
      <c r="M249" s="0" t="n">
        <v>22.18</v>
      </c>
      <c r="N249" s="0" t="n">
        <v>-6999</v>
      </c>
      <c r="O249" s="0" t="n">
        <v>23.02</v>
      </c>
      <c r="P249" s="0" t="n">
        <v>21.62</v>
      </c>
      <c r="Q249" s="0" t="n">
        <v>22.27</v>
      </c>
      <c r="R249" s="0" t="n">
        <v>22.14</v>
      </c>
      <c r="S249" s="0" t="n">
        <v>22.31</v>
      </c>
      <c r="T249" s="0" t="n">
        <v>21.56</v>
      </c>
      <c r="U249" s="0" t="n">
        <v>22.52</v>
      </c>
      <c r="V249" s="0" t="n">
        <v>22.05</v>
      </c>
      <c r="W249" s="0" t="n">
        <v>22.53</v>
      </c>
      <c r="X249" s="0" t="n">
        <v>23.02</v>
      </c>
      <c r="Y249" s="6" t="n">
        <f aca="false">-(4.039+3.213*AS249)/(1-0.009733*AS249-0.01205*F249)</f>
        <v>-11.3258723025761</v>
      </c>
      <c r="Z249" s="6" t="n">
        <f aca="false">-(4.039+3.213*AT249)/(1-0.009733*AT249-0.01205*G249)</f>
        <v>-8.7909496440644</v>
      </c>
      <c r="AA249" s="6" t="n">
        <f aca="false">-(4.039+3.213*AU249)/(1-0.009733*AU249-0.01205*H249)</f>
        <v>-0.0817503730545693</v>
      </c>
      <c r="AB249" s="6" t="n">
        <f aca="false">-(4.039+3.213*AV249)/(1-0.009733*AV249-0.01205*I249)</f>
        <v>-9.78626732418498</v>
      </c>
      <c r="AC249" s="6" t="n">
        <f aca="false">-(4.039+3.213*AW249)/(1-0.009733*AW249-0.01205*J249)</f>
        <v>-9.20583242692359</v>
      </c>
      <c r="AD249" s="6" t="n">
        <f aca="false">-(4.039+3.213*AX249)/(1-0.009733*AX249-0.01205*K249)</f>
        <v>-11.4791562169326</v>
      </c>
      <c r="AE249" s="6" t="n">
        <f aca="false">-(4.039+3.213*AY249)/(1-0.009733*AY249-0.01205*L249)</f>
        <v>-11.7803056047906</v>
      </c>
      <c r="AF249" s="6" t="n">
        <f aca="false">-(4.039+3.213*AZ249)/(1-0.009733*AZ249-0.01205*M249)</f>
        <v>-9.14443947437697</v>
      </c>
      <c r="AG249" s="6" t="n">
        <f aca="false">-(4.039+3.213*BA249)/(1-0.009733*BA249-0.01205*N249)</f>
        <v>-0.0762139230320927</v>
      </c>
      <c r="AH249" s="6" t="n">
        <f aca="false">-(4.039+3.213*BB249)/(1-0.009733*BB249-0.01205*O249)</f>
        <v>-9.77379090558242</v>
      </c>
      <c r="AI249" s="6" t="n">
        <f aca="false">-(4.039+3.213*BC249)/(1-0.009733*BC249-0.01205*M249)</f>
        <v>-11.3220486048911</v>
      </c>
      <c r="AJ249" s="6" t="n">
        <f aca="false">-(4.039+3.213*BD249)/(1-0.009733*BD249-0.01205*P249)</f>
        <v>-14.1760980023098</v>
      </c>
      <c r="AK249" s="6" t="n">
        <f aca="false">-(4.039+3.213*BE249)/(1-0.009733*BE249-0.01205*Q249)</f>
        <v>-13.9889071590603</v>
      </c>
      <c r="AL249" s="6" t="n">
        <f aca="false">-(4.039+3.213*BF249)/(1-0.009733*BF249-0.01205*R249)</f>
        <v>-9.76771731797876</v>
      </c>
      <c r="AM249" s="6" t="n">
        <f aca="false">-(4.039+3.213*BG249)/(1-0.009733*BG249-0.01205*S249)</f>
        <v>-8.69921791819825</v>
      </c>
      <c r="AN249" s="6" t="n">
        <f aca="false">-(4.039+3.213*BH249)/(1-0.009733*BH249-0.01205*T249)</f>
        <v>-9.08270963393908</v>
      </c>
      <c r="AO249" s="6" t="n">
        <f aca="false">-(4.039+3.213*BI249)/(1-0.009733*BI249-0.01205*U249)</f>
        <v>-8.52422724466046</v>
      </c>
      <c r="AP249" s="6" t="n">
        <f aca="false">-(4.039+3.213*BJ249)/(1-0.009733*BJ249-0.01205*V249)</f>
        <v>-10.1824751684232</v>
      </c>
      <c r="AQ249" s="6" t="n">
        <f aca="false">-(4.039+3.213*BK249)/(1-0.009733*BK249-0.01205*W249)</f>
        <v>-8.87747680525442</v>
      </c>
      <c r="AR249" s="6" t="n">
        <f aca="false">-(4.039+3.213*BL249)/(1-0.009733*BL249-0.01205*X249)</f>
        <v>-7.63205269130494</v>
      </c>
      <c r="AS249" s="0" t="n">
        <v>1.173</v>
      </c>
      <c r="AT249" s="0" t="n">
        <v>0.684</v>
      </c>
      <c r="AU249" s="0" t="n">
        <v>0.914</v>
      </c>
      <c r="AV249" s="0" t="n">
        <v>0.942</v>
      </c>
      <c r="AW249" s="0" t="n">
        <v>0.757</v>
      </c>
      <c r="AX249" s="0" t="n">
        <v>1.283</v>
      </c>
      <c r="AY249" s="0" t="n">
        <v>1.39</v>
      </c>
      <c r="AZ249" s="0" t="n">
        <v>0.806</v>
      </c>
      <c r="BA249" s="0" t="n">
        <v>0.767</v>
      </c>
      <c r="BB249" s="0" t="n">
        <v>0.914</v>
      </c>
      <c r="BC249" s="0" t="n">
        <v>1.281</v>
      </c>
      <c r="BD249" s="0" t="n">
        <v>1.923</v>
      </c>
      <c r="BE249" s="0" t="n">
        <v>1.85</v>
      </c>
      <c r="BF249" s="0" t="n">
        <v>0.944</v>
      </c>
      <c r="BG249" s="0" t="n">
        <v>0.704</v>
      </c>
      <c r="BH249" s="0" t="n">
        <v>0.813</v>
      </c>
      <c r="BI249" s="0" t="n">
        <v>0.659</v>
      </c>
      <c r="BJ249" s="0" t="n">
        <v>1.038</v>
      </c>
      <c r="BK249" s="0" t="n">
        <v>0.736</v>
      </c>
      <c r="BL249" s="0" t="n">
        <v>0.449</v>
      </c>
      <c r="BO249" s="5" t="n">
        <f aca="false">+(F249+G249+I249+J249)/4</f>
        <v>23.685</v>
      </c>
      <c r="BP249" s="5" t="n">
        <f aca="false">+(L249+R249+U249)/3</f>
        <v>22.2033333333333</v>
      </c>
      <c r="BQ249" s="5" t="n">
        <f aca="false">+(S249+W249)/2</f>
        <v>22.42</v>
      </c>
      <c r="BR249" s="5" t="n">
        <f aca="false">+(O249+P249)/2</f>
        <v>22.32</v>
      </c>
      <c r="BS249" s="5" t="n">
        <f aca="false">+(M249+V249)/2</f>
        <v>22.115</v>
      </c>
      <c r="BT249" s="5" t="n">
        <f aca="false">+(K249+T249)/2</f>
        <v>22.255</v>
      </c>
      <c r="BU249" s="5"/>
      <c r="BV249" s="5" t="n">
        <f aca="false">+(Y249+Z249+AA249+AB249+AC249)/5</f>
        <v>-7.83813441416073</v>
      </c>
      <c r="BW249" s="5" t="n">
        <f aca="false">+(AE249+AL249+AO249)/3</f>
        <v>-10.0240833891433</v>
      </c>
      <c r="BX249" s="5" t="n">
        <f aca="false">+(AM249+AQ249)/2</f>
        <v>-8.78834736172634</v>
      </c>
      <c r="BY249" s="5" t="n">
        <f aca="false">+(AH249+AJ249)/2</f>
        <v>-11.9749444539461</v>
      </c>
      <c r="BZ249" s="5" t="n">
        <f aca="false">+(AF249+AI249+AP249)/3</f>
        <v>-10.2163210825637</v>
      </c>
      <c r="CA249" s="5" t="n">
        <f aca="false">+(AD249+AN249)/2</f>
        <v>-10.2809329254358</v>
      </c>
    </row>
    <row r="250" customFormat="false" ht="12.75" hidden="false" customHeight="false" outlineLevel="0" collapsed="false">
      <c r="A250" s="0" t="n">
        <v>131</v>
      </c>
      <c r="B250" s="0" t="n">
        <v>1500</v>
      </c>
      <c r="C250" s="5" t="n">
        <f aca="false">A250+B250/2400</f>
        <v>131.625</v>
      </c>
      <c r="D250" s="0" t="n">
        <v>24.78</v>
      </c>
      <c r="E250" s="0" t="n">
        <v>9.79</v>
      </c>
      <c r="F250" s="0" t="n">
        <v>26.27</v>
      </c>
      <c r="G250" s="0" t="n">
        <v>24.61</v>
      </c>
      <c r="H250" s="0" t="n">
        <v>-6999</v>
      </c>
      <c r="I250" s="0" t="n">
        <v>22.93</v>
      </c>
      <c r="J250" s="0" t="n">
        <v>25.56</v>
      </c>
      <c r="K250" s="0" t="n">
        <v>23.8</v>
      </c>
      <c r="L250" s="0" t="n">
        <v>22.39</v>
      </c>
      <c r="M250" s="0" t="n">
        <v>22.35</v>
      </c>
      <c r="N250" s="0" t="n">
        <v>-6999</v>
      </c>
      <c r="O250" s="0" t="n">
        <v>23.89</v>
      </c>
      <c r="P250" s="0" t="n">
        <v>21.59</v>
      </c>
      <c r="Q250" s="0" t="n">
        <v>22.64</v>
      </c>
      <c r="R250" s="0" t="n">
        <v>22.56</v>
      </c>
      <c r="S250" s="0" t="n">
        <v>22.44</v>
      </c>
      <c r="T250" s="0" t="n">
        <v>21.81</v>
      </c>
      <c r="U250" s="0" t="n">
        <v>23.14</v>
      </c>
      <c r="V250" s="0" t="n">
        <v>22.01</v>
      </c>
      <c r="W250" s="0" t="n">
        <v>22.48</v>
      </c>
      <c r="X250" s="0" t="n">
        <v>23.9</v>
      </c>
      <c r="Y250" s="6" t="n">
        <f aca="false">-(4.039+3.213*AS250)/(1-0.009733*AS250-0.01205*F250)</f>
        <v>-11.5688236851885</v>
      </c>
      <c r="Z250" s="6" t="n">
        <f aca="false">-(4.039+3.213*AT250)/(1-0.009733*AT250-0.01205*G250)</f>
        <v>-8.90795753887086</v>
      </c>
      <c r="AA250" s="6" t="n">
        <f aca="false">-(4.039+3.213*AU250)/(1-0.009733*AU250-0.01205*H250)</f>
        <v>-0.0815997188959689</v>
      </c>
      <c r="AB250" s="6" t="n">
        <f aca="false">-(4.039+3.213*AV250)/(1-0.009733*AV250-0.01205*I250)</f>
        <v>-9.8376538449169</v>
      </c>
      <c r="AC250" s="6" t="n">
        <f aca="false">-(4.039+3.213*AW250)/(1-0.009733*AW250-0.01205*J250)</f>
        <v>-9.42315395569016</v>
      </c>
      <c r="AD250" s="6" t="n">
        <f aca="false">-(4.039+3.213*AX250)/(1-0.009733*AX250-0.01205*K250)</f>
        <v>-11.5710118679393</v>
      </c>
      <c r="AE250" s="6" t="n">
        <f aca="false">-(4.039+3.213*AY250)/(1-0.009733*AY250-0.01205*L250)</f>
        <v>-12.0812330543915</v>
      </c>
      <c r="AF250" s="6" t="n">
        <f aca="false">-(4.039+3.213*AZ250)/(1-0.009733*AZ250-0.01205*M250)</f>
        <v>-9.1292433798198</v>
      </c>
      <c r="AG250" s="6" t="n">
        <f aca="false">-(4.039+3.213*BA250)/(1-0.009733*BA250-0.01205*N250)</f>
        <v>-0.075310030454764</v>
      </c>
      <c r="AH250" s="6" t="n">
        <f aca="false">-(4.039+3.213*BB250)/(1-0.009733*BB250-0.01205*O250)</f>
        <v>-10.0654503193902</v>
      </c>
      <c r="AI250" s="6" t="n">
        <f aca="false">-(4.039+3.213*BC250)/(1-0.009733*BC250-0.01205*M250)</f>
        <v>-11.2756927187677</v>
      </c>
      <c r="AJ250" s="6" t="n">
        <f aca="false">-(4.039+3.213*BD250)/(1-0.009733*BD250-0.01205*P250)</f>
        <v>-14.7414963095511</v>
      </c>
      <c r="AK250" s="6" t="n">
        <f aca="false">-(4.039+3.213*BE250)/(1-0.009733*BE250-0.01205*Q250)</f>
        <v>-13.9446382573662</v>
      </c>
      <c r="AL250" s="6" t="n">
        <f aca="false">-(4.039+3.213*BF250)/(1-0.009733*BF250-0.01205*R250)</f>
        <v>-9.81346626064454</v>
      </c>
      <c r="AM250" s="6" t="n">
        <f aca="false">-(4.039+3.213*BG250)/(1-0.009733*BG250-0.01205*S250)</f>
        <v>-8.67701128405679</v>
      </c>
      <c r="AN250" s="6" t="n">
        <f aca="false">-(4.039+3.213*BH250)/(1-0.009733*BH250-0.01205*T250)</f>
        <v>-9.05685600955145</v>
      </c>
      <c r="AO250" s="6" t="n">
        <f aca="false">-(4.039+3.213*BI250)/(1-0.009733*BI250-0.01205*U250)</f>
        <v>-8.59026645497299</v>
      </c>
      <c r="AP250" s="6" t="n">
        <f aca="false">-(4.039+3.213*BJ250)/(1-0.009733*BJ250-0.01205*V250)</f>
        <v>-10.0614816694021</v>
      </c>
      <c r="AQ250" s="6" t="n">
        <f aca="false">-(4.039+3.213*BK250)/(1-0.009733*BK250-0.01205*W250)</f>
        <v>-8.88377876778721</v>
      </c>
      <c r="AR250" s="6" t="n">
        <f aca="false">-(4.039+3.213*BL250)/(1-0.009733*BL250-0.01205*X250)</f>
        <v>-7.75106707272911</v>
      </c>
      <c r="AS250" s="0" t="n">
        <v>1.163</v>
      </c>
      <c r="AT250" s="0" t="n">
        <v>0.675</v>
      </c>
      <c r="AU250" s="0" t="n">
        <v>0.91</v>
      </c>
      <c r="AV250" s="0" t="n">
        <v>0.931</v>
      </c>
      <c r="AW250" s="0" t="n">
        <v>0.751</v>
      </c>
      <c r="AX250" s="0" t="n">
        <v>1.267</v>
      </c>
      <c r="AY250" s="0" t="n">
        <v>1.436</v>
      </c>
      <c r="AZ250" s="0" t="n">
        <v>0.797</v>
      </c>
      <c r="BA250" s="0" t="n">
        <v>0.743</v>
      </c>
      <c r="BB250" s="0" t="n">
        <v>0.945</v>
      </c>
      <c r="BC250" s="0" t="n">
        <v>1.264</v>
      </c>
      <c r="BD250" s="0" t="n">
        <v>2.046</v>
      </c>
      <c r="BE250" s="0" t="n">
        <v>1.822</v>
      </c>
      <c r="BF250" s="0" t="n">
        <v>0.939</v>
      </c>
      <c r="BG250" s="0" t="n">
        <v>0.695</v>
      </c>
      <c r="BH250" s="0" t="n">
        <v>0.799</v>
      </c>
      <c r="BI250" s="0" t="n">
        <v>0.654</v>
      </c>
      <c r="BJ250" s="0" t="n">
        <v>1.013</v>
      </c>
      <c r="BK250" s="0" t="n">
        <v>0.739</v>
      </c>
      <c r="BL250" s="0" t="n">
        <v>0.45</v>
      </c>
      <c r="BO250" s="5" t="n">
        <f aca="false">+(F250+G250+I250+J250)/4</f>
        <v>24.8425</v>
      </c>
      <c r="BP250" s="5" t="n">
        <f aca="false">+(L250+R250+U250)/3</f>
        <v>22.6966666666667</v>
      </c>
      <c r="BQ250" s="5" t="n">
        <f aca="false">+(S250+W250)/2</f>
        <v>22.46</v>
      </c>
      <c r="BR250" s="5" t="n">
        <f aca="false">+(O250+P250)/2</f>
        <v>22.74</v>
      </c>
      <c r="BS250" s="5" t="n">
        <f aca="false">+(M250+V250)/2</f>
        <v>22.18</v>
      </c>
      <c r="BT250" s="5" t="n">
        <f aca="false">+(K250+T250)/2</f>
        <v>22.805</v>
      </c>
      <c r="BU250" s="5"/>
      <c r="BV250" s="5" t="n">
        <f aca="false">+(Y250+Z250+AA250+AB250+AC250)/5</f>
        <v>-7.96383774871248</v>
      </c>
      <c r="BW250" s="5" t="n">
        <f aca="false">+(AE250+AL250+AO250)/3</f>
        <v>-10.1616552566697</v>
      </c>
      <c r="BX250" s="5" t="n">
        <f aca="false">+(AM250+AQ250)/2</f>
        <v>-8.780395025922</v>
      </c>
      <c r="BY250" s="5" t="n">
        <f aca="false">+(AH250+AJ250)/2</f>
        <v>-12.4034733144706</v>
      </c>
      <c r="BZ250" s="5" t="n">
        <f aca="false">+(AF250+AI250+AP250)/3</f>
        <v>-10.1554725893299</v>
      </c>
      <c r="CA250" s="5" t="n">
        <f aca="false">+(AD250+AN250)/2</f>
        <v>-10.3139339387454</v>
      </c>
    </row>
    <row r="251" customFormat="false" ht="12.75" hidden="false" customHeight="false" outlineLevel="0" collapsed="false">
      <c r="A251" s="0" t="n">
        <v>131</v>
      </c>
      <c r="B251" s="0" t="n">
        <v>1600</v>
      </c>
      <c r="C251" s="5" t="n">
        <f aca="false">A251+B251/2400</f>
        <v>131.666666666667</v>
      </c>
      <c r="D251" s="0" t="n">
        <v>25.02</v>
      </c>
      <c r="E251" s="0" t="n">
        <v>9.8</v>
      </c>
      <c r="F251" s="0" t="n">
        <v>26.78</v>
      </c>
      <c r="G251" s="0" t="n">
        <v>25.35</v>
      </c>
      <c r="H251" s="0" t="n">
        <v>-6999</v>
      </c>
      <c r="I251" s="0" t="n">
        <v>23.32</v>
      </c>
      <c r="J251" s="0" t="n">
        <v>25.87</v>
      </c>
      <c r="K251" s="0" t="n">
        <v>24.28</v>
      </c>
      <c r="L251" s="0" t="n">
        <v>22.73</v>
      </c>
      <c r="M251" s="0" t="n">
        <v>22.57</v>
      </c>
      <c r="N251" s="0" t="n">
        <v>-6999</v>
      </c>
      <c r="O251" s="0" t="n">
        <v>24.33</v>
      </c>
      <c r="P251" s="0" t="n">
        <v>21.65</v>
      </c>
      <c r="Q251" s="0" t="n">
        <v>23.03</v>
      </c>
      <c r="R251" s="0" t="n">
        <v>23.12</v>
      </c>
      <c r="S251" s="0" t="n">
        <v>22.65</v>
      </c>
      <c r="T251" s="0" t="n">
        <v>22.01</v>
      </c>
      <c r="U251" s="0" t="n">
        <v>23.2</v>
      </c>
      <c r="V251" s="0" t="n">
        <v>22.02</v>
      </c>
      <c r="W251" s="0" t="n">
        <v>22.45</v>
      </c>
      <c r="X251" s="0" t="n">
        <v>24.45</v>
      </c>
      <c r="Y251" s="6" t="n">
        <f aca="false">-(4.039+3.213*AS251)/(1-0.009733*AS251-0.01205*F251)</f>
        <v>-11.5956749327495</v>
      </c>
      <c r="Z251" s="6" t="n">
        <f aca="false">-(4.039+3.213*AT251)/(1-0.009733*AT251-0.01205*G251)</f>
        <v>-8.98503823587652</v>
      </c>
      <c r="AA251" s="6" t="n">
        <f aca="false">-(4.039+3.213*AU251)/(1-0.009733*AU251-0.01205*H251)</f>
        <v>-0.0814114013910413</v>
      </c>
      <c r="AB251" s="6" t="n">
        <f aca="false">-(4.039+3.213*AV251)/(1-0.009733*AV251-0.01205*I251)</f>
        <v>-10.0100249860535</v>
      </c>
      <c r="AC251" s="6" t="n">
        <f aca="false">-(4.039+3.213*AW251)/(1-0.009733*AW251-0.01205*J251)</f>
        <v>-9.46028546339916</v>
      </c>
      <c r="AD251" s="6" t="n">
        <f aca="false">-(4.039+3.213*AX251)/(1-0.009733*AX251-0.01205*K251)</f>
        <v>-11.5955248646093</v>
      </c>
      <c r="AE251" s="6" t="n">
        <f aca="false">-(4.039+3.213*AY251)/(1-0.009733*AY251-0.01205*L251)</f>
        <v>-12.4831926347531</v>
      </c>
      <c r="AF251" s="6" t="n">
        <f aca="false">-(4.039+3.213*AZ251)/(1-0.009733*AZ251-0.01205*M251)</f>
        <v>-9.14450646818676</v>
      </c>
      <c r="AG251" s="6" t="n">
        <f aca="false">-(4.039+3.213*BA251)/(1-0.009733*BA251-0.01205*N251)</f>
        <v>-0.0749334100081236</v>
      </c>
      <c r="AH251" s="6" t="n">
        <f aca="false">-(4.039+3.213*BB251)/(1-0.009733*BB251-0.01205*O251)</f>
        <v>-10.360456002679</v>
      </c>
      <c r="AI251" s="6" t="n">
        <f aca="false">-(4.039+3.213*BC251)/(1-0.009733*BC251-0.01205*M251)</f>
        <v>-11.2756747596174</v>
      </c>
      <c r="AJ251" s="6" t="n">
        <f aca="false">-(4.039+3.213*BD251)/(1-0.009733*BD251-0.01205*P251)</f>
        <v>-15.5468699813571</v>
      </c>
      <c r="AK251" s="6" t="n">
        <f aca="false">-(4.039+3.213*BE251)/(1-0.009733*BE251-0.01205*Q251)</f>
        <v>-13.956844647297</v>
      </c>
      <c r="AL251" s="6" t="n">
        <f aca="false">-(4.039+3.213*BF251)/(1-0.009733*BF251-0.01205*R251)</f>
        <v>-9.87391787314527</v>
      </c>
      <c r="AM251" s="6" t="n">
        <f aca="false">-(4.039+3.213*BG251)/(1-0.009733*BG251-0.01205*S251)</f>
        <v>-8.68002707135376</v>
      </c>
      <c r="AN251" s="6" t="n">
        <f aca="false">-(4.039+3.213*BH251)/(1-0.009733*BH251-0.01205*T251)</f>
        <v>-9.05963448352261</v>
      </c>
      <c r="AO251" s="6" t="n">
        <f aca="false">-(4.039+3.213*BI251)/(1-0.009733*BI251-0.01205*U251)</f>
        <v>-8.57126594466261</v>
      </c>
      <c r="AP251" s="6" t="n">
        <f aca="false">-(4.039+3.213*BJ251)/(1-0.009733*BJ251-0.01205*V251)</f>
        <v>-9.95812093384637</v>
      </c>
      <c r="AQ251" s="6" t="n">
        <f aca="false">-(4.039+3.213*BK251)/(1-0.009733*BK251-0.01205*W251)</f>
        <v>-8.92044978473027</v>
      </c>
      <c r="AR251" s="6" t="n">
        <f aca="false">-(4.039+3.213*BL251)/(1-0.009733*BL251-0.01205*X251)</f>
        <v>-7.82904079643359</v>
      </c>
      <c r="AS251" s="0" t="n">
        <v>1.147</v>
      </c>
      <c r="AT251" s="0" t="n">
        <v>0.667</v>
      </c>
      <c r="AU251" s="0" t="n">
        <v>0.905</v>
      </c>
      <c r="AV251" s="0" t="n">
        <v>0.954</v>
      </c>
      <c r="AW251" s="0" t="n">
        <v>0.748</v>
      </c>
      <c r="AX251" s="0" t="n">
        <v>1.252</v>
      </c>
      <c r="AY251" s="0" t="n">
        <v>1.507</v>
      </c>
      <c r="AZ251" s="0" t="n">
        <v>0.793</v>
      </c>
      <c r="BA251" s="0" t="n">
        <v>0.733</v>
      </c>
      <c r="BB251" s="0" t="n">
        <v>0.991</v>
      </c>
      <c r="BC251" s="0" t="n">
        <v>1.255</v>
      </c>
      <c r="BD251" s="0" t="n">
        <v>2.215</v>
      </c>
      <c r="BE251" s="0" t="n">
        <v>1.805</v>
      </c>
      <c r="BF251" s="0" t="n">
        <v>0.932</v>
      </c>
      <c r="BG251" s="0" t="n">
        <v>0.689</v>
      </c>
      <c r="BH251" s="0" t="n">
        <v>0.793</v>
      </c>
      <c r="BI251" s="0" t="n">
        <v>0.648</v>
      </c>
      <c r="BJ251" s="0" t="n">
        <v>0.99</v>
      </c>
      <c r="BK251" s="0" t="n">
        <v>0.748</v>
      </c>
      <c r="BL251" s="0" t="n">
        <v>0.451</v>
      </c>
      <c r="BO251" s="5" t="n">
        <f aca="false">+(F251+G251+I251+J251)/4</f>
        <v>25.33</v>
      </c>
      <c r="BP251" s="5" t="n">
        <f aca="false">+(L251+R251+U251)/3</f>
        <v>23.0166666666667</v>
      </c>
      <c r="BQ251" s="5" t="n">
        <f aca="false">+(S251+W251)/2</f>
        <v>22.55</v>
      </c>
      <c r="BR251" s="5" t="n">
        <f aca="false">+(O251+P251)/2</f>
        <v>22.99</v>
      </c>
      <c r="BS251" s="5" t="n">
        <f aca="false">+(M251+V251)/2</f>
        <v>22.295</v>
      </c>
      <c r="BT251" s="5" t="n">
        <f aca="false">+(K251+T251)/2</f>
        <v>23.145</v>
      </c>
      <c r="BU251" s="5"/>
      <c r="BV251" s="5" t="n">
        <f aca="false">+(Y251+Z251+AA251+AB251+AC251)/5</f>
        <v>-8.02648700389394</v>
      </c>
      <c r="BW251" s="5" t="n">
        <f aca="false">+(AE251+AL251+AO251)/3</f>
        <v>-10.3094588175203</v>
      </c>
      <c r="BX251" s="5" t="n">
        <f aca="false">+(AM251+AQ251)/2</f>
        <v>-8.80023842804202</v>
      </c>
      <c r="BY251" s="5" t="n">
        <f aca="false">+(AH251+AJ251)/2</f>
        <v>-12.9536629920181</v>
      </c>
      <c r="BZ251" s="5" t="n">
        <f aca="false">+(AF251+AI251+AP251)/3</f>
        <v>-10.1261007205502</v>
      </c>
      <c r="CA251" s="5" t="n">
        <f aca="false">+(AD251+AN251)/2</f>
        <v>-10.3275796740659</v>
      </c>
    </row>
    <row r="252" customFormat="false" ht="12.75" hidden="false" customHeight="false" outlineLevel="0" collapsed="false">
      <c r="A252" s="0" t="n">
        <v>131</v>
      </c>
      <c r="B252" s="0" t="n">
        <v>1700</v>
      </c>
      <c r="C252" s="5" t="n">
        <f aca="false">A252+B252/2400</f>
        <v>131.708333333333</v>
      </c>
      <c r="D252" s="0" t="n">
        <v>24.99</v>
      </c>
      <c r="E252" s="0" t="n">
        <v>9.8</v>
      </c>
      <c r="F252" s="0" t="n">
        <v>26.65</v>
      </c>
      <c r="G252" s="0" t="n">
        <v>25.71</v>
      </c>
      <c r="H252" s="0" t="n">
        <v>-6999</v>
      </c>
      <c r="I252" s="0" t="n">
        <v>23.47</v>
      </c>
      <c r="J252" s="0" t="n">
        <v>25.51</v>
      </c>
      <c r="K252" s="0" t="n">
        <v>24.42</v>
      </c>
      <c r="L252" s="0" t="n">
        <v>22.89</v>
      </c>
      <c r="M252" s="0" t="n">
        <v>22.81</v>
      </c>
      <c r="N252" s="0" t="n">
        <v>-6999</v>
      </c>
      <c r="O252" s="0" t="n">
        <v>24.45</v>
      </c>
      <c r="P252" s="0" t="n">
        <v>21.88</v>
      </c>
      <c r="Q252" s="0" t="n">
        <v>23.45</v>
      </c>
      <c r="R252" s="0" t="n">
        <v>23.55</v>
      </c>
      <c r="S252" s="0" t="n">
        <v>22.9</v>
      </c>
      <c r="T252" s="0" t="n">
        <v>22.11</v>
      </c>
      <c r="U252" s="0" t="n">
        <v>22.9</v>
      </c>
      <c r="V252" s="0" t="n">
        <v>22.11</v>
      </c>
      <c r="W252" s="0" t="n">
        <v>22.45</v>
      </c>
      <c r="X252" s="0" t="n">
        <v>24.65</v>
      </c>
      <c r="Y252" s="6" t="n">
        <f aca="false">-(4.039+3.213*AS252)/(1-0.009733*AS252-0.01205*F252)</f>
        <v>-11.5186711161334</v>
      </c>
      <c r="Z252" s="6" t="n">
        <f aca="false">-(4.039+3.213*AT252)/(1-0.009733*AT252-0.01205*G252)</f>
        <v>-9.02273565451644</v>
      </c>
      <c r="AA252" s="6" t="n">
        <f aca="false">-(4.039+3.213*AU252)/(1-0.009733*AU252-0.01205*H252)</f>
        <v>-0.0812984109911901</v>
      </c>
      <c r="AB252" s="6" t="n">
        <f aca="false">-(4.039+3.213*AV252)/(1-0.009733*AV252-0.01205*I252)</f>
        <v>-10.4945235924375</v>
      </c>
      <c r="AC252" s="6" t="n">
        <f aca="false">-(4.039+3.213*AW252)/(1-0.009733*AW252-0.01205*J252)</f>
        <v>-9.4148692751986</v>
      </c>
      <c r="AD252" s="6" t="n">
        <f aca="false">-(4.039+3.213*AX252)/(1-0.009733*AX252-0.01205*K252)</f>
        <v>-11.5757786959877</v>
      </c>
      <c r="AE252" s="6" t="n">
        <f aca="false">-(4.039+3.213*AY252)/(1-0.009733*AY252-0.01205*L252)</f>
        <v>-12.9359433401169</v>
      </c>
      <c r="AF252" s="6" t="n">
        <f aca="false">-(4.039+3.213*AZ252)/(1-0.009733*AZ252-0.01205*M252)</f>
        <v>-9.17216297809211</v>
      </c>
      <c r="AG252" s="6" t="n">
        <f aca="false">-(4.039+3.213*BA252)/(1-0.009733*BA252-0.01205*N252)</f>
        <v>-0.0748580860218949</v>
      </c>
      <c r="AH252" s="6" t="n">
        <f aca="false">-(4.039+3.213*BB252)/(1-0.009733*BB252-0.01205*O252)</f>
        <v>-10.6298659744708</v>
      </c>
      <c r="AI252" s="6" t="n">
        <f aca="false">-(4.039+3.213*BC252)/(1-0.009733*BC252-0.01205*M252)</f>
        <v>-11.2887885379182</v>
      </c>
      <c r="AJ252" s="6" t="n">
        <f aca="false">-(4.039+3.213*BD252)/(1-0.009733*BD252-0.01205*P252)</f>
        <v>-16.6364544844019</v>
      </c>
      <c r="AK252" s="6" t="n">
        <f aca="false">-(4.039+3.213*BE252)/(1-0.009733*BE252-0.01205*Q252)</f>
        <v>-13.9764229185357</v>
      </c>
      <c r="AL252" s="6" t="n">
        <f aca="false">-(4.039+3.213*BF252)/(1-0.009733*BF252-0.01205*R252)</f>
        <v>-9.91350669465091</v>
      </c>
      <c r="AM252" s="6" t="n">
        <f aca="false">-(4.039+3.213*BG252)/(1-0.009733*BG252-0.01205*S252)</f>
        <v>-8.7072844963463</v>
      </c>
      <c r="AN252" s="6" t="n">
        <f aca="false">-(4.039+3.213*BH252)/(1-0.009733*BH252-0.01205*T252)</f>
        <v>-9.07922269813031</v>
      </c>
      <c r="AO252" s="6" t="n">
        <f aca="false">-(4.039+3.213*BI252)/(1-0.009733*BI252-0.01205*U252)</f>
        <v>-8.50972843267693</v>
      </c>
      <c r="AP252" s="6" t="n">
        <f aca="false">-(4.039+3.213*BJ252)/(1-0.009733*BJ252-0.01205*V252)</f>
        <v>-9.85420041048568</v>
      </c>
      <c r="AQ252" s="6" t="n">
        <f aca="false">-(4.039+3.213*BK252)/(1-0.009733*BK252-0.01205*W252)</f>
        <v>-8.98442986573679</v>
      </c>
      <c r="AR252" s="6" t="n">
        <f aca="false">-(4.039+3.213*BL252)/(1-0.009733*BL252-0.01205*X252)</f>
        <v>-7.85604993580122</v>
      </c>
      <c r="AS252" s="0" t="n">
        <v>1.137</v>
      </c>
      <c r="AT252" s="0" t="n">
        <v>0.663</v>
      </c>
      <c r="AU252" s="0" t="n">
        <v>0.902</v>
      </c>
      <c r="AV252" s="0" t="n">
        <v>1.052</v>
      </c>
      <c r="AW252" s="0" t="n">
        <v>0.751</v>
      </c>
      <c r="AX252" s="0" t="n">
        <v>1.242</v>
      </c>
      <c r="AY252" s="0" t="n">
        <v>1.596</v>
      </c>
      <c r="AZ252" s="0" t="n">
        <v>0.791</v>
      </c>
      <c r="BA252" s="0" t="n">
        <v>0.731</v>
      </c>
      <c r="BB252" s="0" t="n">
        <v>1.043</v>
      </c>
      <c r="BC252" s="0" t="n">
        <v>1.248</v>
      </c>
      <c r="BD252" s="0" t="n">
        <v>2.433</v>
      </c>
      <c r="BE252" s="0" t="n">
        <v>1.788</v>
      </c>
      <c r="BF252" s="0" t="n">
        <v>0.925</v>
      </c>
      <c r="BG252" s="0" t="n">
        <v>0.687</v>
      </c>
      <c r="BH252" s="0" t="n">
        <v>0.794</v>
      </c>
      <c r="BI252" s="0" t="n">
        <v>0.644</v>
      </c>
      <c r="BJ252" s="0" t="n">
        <v>0.964</v>
      </c>
      <c r="BK252" s="0" t="n">
        <v>0.762</v>
      </c>
      <c r="BL252" s="0" t="n">
        <v>0.451</v>
      </c>
      <c r="BO252" s="5" t="n">
        <f aca="false">+(F252+G252+I252+J252)/4</f>
        <v>25.335</v>
      </c>
      <c r="BP252" s="5" t="n">
        <f aca="false">+(L252+R252+U252)/3</f>
        <v>23.1133333333333</v>
      </c>
      <c r="BQ252" s="5" t="n">
        <f aca="false">+(S252+W252)/2</f>
        <v>22.675</v>
      </c>
      <c r="BR252" s="5" t="n">
        <f aca="false">+(O252+P252)/2</f>
        <v>23.165</v>
      </c>
      <c r="BS252" s="5" t="n">
        <f aca="false">+(M252+V252)/2</f>
        <v>22.46</v>
      </c>
      <c r="BT252" s="5" t="n">
        <f aca="false">+(K252+T252)/2</f>
        <v>23.265</v>
      </c>
      <c r="BU252" s="5"/>
      <c r="BV252" s="5" t="n">
        <f aca="false">+(Y252+Z252+AA252+AB252+AC252)/5</f>
        <v>-8.10641960985543</v>
      </c>
      <c r="BW252" s="5" t="n">
        <f aca="false">+(AE252+AL252+AO252)/3</f>
        <v>-10.4530594891483</v>
      </c>
      <c r="BX252" s="5" t="n">
        <f aca="false">+(AM252+AQ252)/2</f>
        <v>-8.84585718104155</v>
      </c>
      <c r="BY252" s="5" t="n">
        <f aca="false">+(AH252+AJ252)/2</f>
        <v>-13.6331602294364</v>
      </c>
      <c r="BZ252" s="5" t="n">
        <f aca="false">+(AF252+AI252+AP252)/3</f>
        <v>-10.1050506421653</v>
      </c>
      <c r="CA252" s="5" t="n">
        <f aca="false">+(AD252+AN252)/2</f>
        <v>-10.327500697059</v>
      </c>
    </row>
    <row r="253" customFormat="false" ht="12.75" hidden="false" customHeight="false" outlineLevel="0" collapsed="false">
      <c r="A253" s="0" t="n">
        <v>131</v>
      </c>
      <c r="B253" s="0" t="n">
        <v>1800</v>
      </c>
      <c r="C253" s="5" t="n">
        <f aca="false">A253+B253/2400</f>
        <v>131.75</v>
      </c>
      <c r="D253" s="0" t="n">
        <v>25.03</v>
      </c>
      <c r="E253" s="0" t="n">
        <v>9.8</v>
      </c>
      <c r="F253" s="0" t="n">
        <v>26.09</v>
      </c>
      <c r="G253" s="0" t="n">
        <v>25.72</v>
      </c>
      <c r="H253" s="0" t="n">
        <v>-6999</v>
      </c>
      <c r="I253" s="0" t="n">
        <v>23.45</v>
      </c>
      <c r="J253" s="0" t="n">
        <v>24.8</v>
      </c>
      <c r="K253" s="0" t="n">
        <v>24.4</v>
      </c>
      <c r="L253" s="0" t="n">
        <v>22.75</v>
      </c>
      <c r="M253" s="0" t="n">
        <v>23.02</v>
      </c>
      <c r="N253" s="0" t="n">
        <v>-6999</v>
      </c>
      <c r="O253" s="0" t="n">
        <v>24.43</v>
      </c>
      <c r="P253" s="0" t="n">
        <v>22.26</v>
      </c>
      <c r="Q253" s="0" t="n">
        <v>23.75</v>
      </c>
      <c r="R253" s="0" t="n">
        <v>23.81</v>
      </c>
      <c r="S253" s="0" t="n">
        <v>23.17</v>
      </c>
      <c r="T253" s="0" t="n">
        <v>22.19</v>
      </c>
      <c r="U253" s="0" t="n">
        <v>22.47</v>
      </c>
      <c r="V253" s="0" t="n">
        <v>22.23</v>
      </c>
      <c r="W253" s="0" t="n">
        <v>22.49</v>
      </c>
      <c r="X253" s="0" t="n">
        <v>24.75</v>
      </c>
      <c r="Y253" s="6" t="n">
        <f aca="false">-(4.039+3.213*AS253)/(1-0.009733*AS253-0.01205*F253)</f>
        <v>-11.3935863997335</v>
      </c>
      <c r="Z253" s="6" t="n">
        <f aca="false">-(4.039+3.213*AT253)/(1-0.009733*AT253-0.01205*G253)</f>
        <v>-9.02432606735187</v>
      </c>
      <c r="AA253" s="6" t="n">
        <f aca="false">-(4.039+3.213*AU253)/(1-0.009733*AU253-0.01205*H253)</f>
        <v>-0.0812230841009164</v>
      </c>
      <c r="AB253" s="6" t="n">
        <f aca="false">-(4.039+3.213*AV253)/(1-0.009733*AV253-0.01205*I253)</f>
        <v>-11.261474142318</v>
      </c>
      <c r="AC253" s="6" t="n">
        <f aca="false">-(4.039+3.213*AW253)/(1-0.009733*AW253-0.01205*J253)</f>
        <v>-9.32734867229012</v>
      </c>
      <c r="AD253" s="6" t="n">
        <f aca="false">-(4.039+3.213*AX253)/(1-0.009733*AX253-0.01205*K253)</f>
        <v>-11.5669655848067</v>
      </c>
      <c r="AE253" s="6" t="n">
        <f aca="false">-(4.039+3.213*AY253)/(1-0.009733*AY253-0.01205*L253)</f>
        <v>-13.4088687721858</v>
      </c>
      <c r="AF253" s="6" t="n">
        <f aca="false">-(4.039+3.213*AZ253)/(1-0.009733*AZ253-0.01205*M253)</f>
        <v>-9.21848813779773</v>
      </c>
      <c r="AG253" s="6" t="n">
        <f aca="false">-(4.039+3.213*BA253)/(1-0.009733*BA253-0.01205*N253)</f>
        <v>-0.0749710720141254</v>
      </c>
      <c r="AH253" s="6" t="n">
        <f aca="false">-(4.039+3.213*BB253)/(1-0.009733*BB253-0.01205*O253)</f>
        <v>-10.8313569651493</v>
      </c>
      <c r="AI253" s="6" t="n">
        <f aca="false">-(4.039+3.213*BC253)/(1-0.009733*BC253-0.01205*M253)</f>
        <v>-11.3056101107057</v>
      </c>
      <c r="AJ253" s="6" t="n">
        <f aca="false">-(4.039+3.213*BD253)/(1-0.009733*BD253-0.01205*P253)</f>
        <v>-17.9736897270369</v>
      </c>
      <c r="AK253" s="6" t="n">
        <f aca="false">-(4.039+3.213*BE253)/(1-0.009733*BE253-0.01205*Q253)</f>
        <v>-13.9864544772371</v>
      </c>
      <c r="AL253" s="6" t="n">
        <f aca="false">-(4.039+3.213*BF253)/(1-0.009733*BF253-0.01205*R253)</f>
        <v>-9.93411577215135</v>
      </c>
      <c r="AM253" s="6" t="n">
        <f aca="false">-(4.039+3.213*BG253)/(1-0.009733*BG253-0.01205*S253)</f>
        <v>-8.74695479164251</v>
      </c>
      <c r="AN253" s="6" t="n">
        <f aca="false">-(4.039+3.213*BH253)/(1-0.009733*BH253-0.01205*T253)</f>
        <v>-9.09585146298054</v>
      </c>
      <c r="AO253" s="6" t="n">
        <f aca="false">-(4.039+3.213*BI253)/(1-0.009733*BI253-0.01205*U253)</f>
        <v>-8.43050868996662</v>
      </c>
      <c r="AP253" s="6" t="n">
        <f aca="false">-(4.039+3.213*BJ253)/(1-0.009733*BJ253-0.01205*V253)</f>
        <v>-9.77321824606471</v>
      </c>
      <c r="AQ253" s="6" t="n">
        <f aca="false">-(4.039+3.213*BK253)/(1-0.009733*BK253-0.01205*W253)</f>
        <v>-9.10024288753935</v>
      </c>
      <c r="AR253" s="6" t="n">
        <f aca="false">-(4.039+3.213*BL253)/(1-0.009733*BL253-0.01205*X253)</f>
        <v>-7.86490745073741</v>
      </c>
      <c r="AS253" s="0" t="n">
        <v>1.135</v>
      </c>
      <c r="AT253" s="0" t="n">
        <v>0.663</v>
      </c>
      <c r="AU253" s="0" t="n">
        <v>0.9</v>
      </c>
      <c r="AV253" s="0" t="n">
        <v>1.216</v>
      </c>
      <c r="AW253" s="0" t="n">
        <v>0.757</v>
      </c>
      <c r="AX253" s="0" t="n">
        <v>1.241</v>
      </c>
      <c r="AY253" s="0" t="n">
        <v>1.703</v>
      </c>
      <c r="AZ253" s="0" t="n">
        <v>0.794</v>
      </c>
      <c r="BA253" s="0" t="n">
        <v>0.734</v>
      </c>
      <c r="BB253" s="0" t="n">
        <v>1.086</v>
      </c>
      <c r="BC253" s="0" t="n">
        <v>1.243</v>
      </c>
      <c r="BD253" s="0" t="n">
        <v>2.69</v>
      </c>
      <c r="BE253" s="0" t="n">
        <v>1.775</v>
      </c>
      <c r="BF253" s="0" t="n">
        <v>0.92</v>
      </c>
      <c r="BG253" s="0" t="n">
        <v>0.687</v>
      </c>
      <c r="BH253" s="0" t="n">
        <v>0.795</v>
      </c>
      <c r="BI253" s="0" t="n">
        <v>0.64</v>
      </c>
      <c r="BJ253" s="0" t="n">
        <v>0.942</v>
      </c>
      <c r="BK253" s="0" t="n">
        <v>0.786</v>
      </c>
      <c r="BL253" s="0" t="n">
        <v>0.45</v>
      </c>
      <c r="BO253" s="5" t="n">
        <f aca="false">+(F253+G253+I253+J253)/4</f>
        <v>25.015</v>
      </c>
      <c r="BP253" s="5" t="n">
        <f aca="false">+(L253+R253+U253)/3</f>
        <v>23.01</v>
      </c>
      <c r="BQ253" s="5" t="n">
        <f aca="false">+(S253+W253)/2</f>
        <v>22.83</v>
      </c>
      <c r="BR253" s="5" t="n">
        <f aca="false">+(O253+P253)/2</f>
        <v>23.345</v>
      </c>
      <c r="BS253" s="5" t="n">
        <f aca="false">+(M253+V253)/2</f>
        <v>22.625</v>
      </c>
      <c r="BT253" s="5" t="n">
        <f aca="false">+(K253+T253)/2</f>
        <v>23.295</v>
      </c>
      <c r="BU253" s="5"/>
      <c r="BV253" s="5" t="n">
        <f aca="false">+(Y253+Z253+AA253+AB253+AC253)/5</f>
        <v>-8.21759167315888</v>
      </c>
      <c r="BW253" s="5" t="n">
        <f aca="false">+(AE253+AL253+AO253)/3</f>
        <v>-10.5911644114346</v>
      </c>
      <c r="BX253" s="5" t="n">
        <f aca="false">+(AM253+AQ253)/2</f>
        <v>-8.92359883959093</v>
      </c>
      <c r="BY253" s="5" t="n">
        <f aca="false">+(AH253+AJ253)/2</f>
        <v>-14.4025233460931</v>
      </c>
      <c r="BZ253" s="5" t="n">
        <f aca="false">+(AF253+AI253+AP253)/3</f>
        <v>-10.0991054981894</v>
      </c>
      <c r="CA253" s="5" t="n">
        <f aca="false">+(AD253+AN253)/2</f>
        <v>-10.3314085238936</v>
      </c>
    </row>
    <row r="254" customFormat="false" ht="12.75" hidden="false" customHeight="false" outlineLevel="0" collapsed="false">
      <c r="A254" s="0" t="n">
        <v>131</v>
      </c>
      <c r="B254" s="0" t="n">
        <v>1900</v>
      </c>
      <c r="C254" s="5" t="n">
        <f aca="false">A254+B254/2400</f>
        <v>131.791666666667</v>
      </c>
      <c r="D254" s="0" t="n">
        <v>24.59</v>
      </c>
      <c r="E254" s="0" t="n">
        <v>9.8</v>
      </c>
      <c r="F254" s="0" t="n">
        <v>25.04</v>
      </c>
      <c r="G254" s="0" t="n">
        <v>25.43</v>
      </c>
      <c r="H254" s="0" t="n">
        <v>-6999</v>
      </c>
      <c r="I254" s="0" t="n">
        <v>23.3</v>
      </c>
      <c r="J254" s="0" t="n">
        <v>23.63</v>
      </c>
      <c r="K254" s="0" t="n">
        <v>24.18</v>
      </c>
      <c r="L254" s="0" t="n">
        <v>22.4</v>
      </c>
      <c r="M254" s="0" t="n">
        <v>23.21</v>
      </c>
      <c r="N254" s="0" t="n">
        <v>-6999</v>
      </c>
      <c r="O254" s="0" t="n">
        <v>24.18</v>
      </c>
      <c r="P254" s="0" t="n">
        <v>22.65</v>
      </c>
      <c r="Q254" s="0" t="n">
        <v>23.94</v>
      </c>
      <c r="R254" s="0" t="n">
        <v>23.82</v>
      </c>
      <c r="S254" s="0" t="n">
        <v>23.4</v>
      </c>
      <c r="T254" s="0" t="n">
        <v>22.18</v>
      </c>
      <c r="U254" s="0" t="n">
        <v>21.95</v>
      </c>
      <c r="V254" s="0" t="n">
        <v>22.32</v>
      </c>
      <c r="W254" s="0" t="n">
        <v>22.52</v>
      </c>
      <c r="X254" s="0" t="n">
        <v>24.57</v>
      </c>
      <c r="Y254" s="6" t="n">
        <f aca="false">-(4.039+3.213*AS254)/(1-0.009733*AS254-0.01205*F254)</f>
        <v>-11.1983197192942</v>
      </c>
      <c r="Z254" s="6" t="n">
        <f aca="false">-(4.039+3.213*AT254)/(1-0.009733*AT254-0.01205*G254)</f>
        <v>-8.97843057164764</v>
      </c>
      <c r="AA254" s="6" t="n">
        <f aca="false">-(4.039+3.213*AU254)/(1-0.009733*AU254-0.01205*H254)</f>
        <v>-0.0811854206686677</v>
      </c>
      <c r="AB254" s="6" t="n">
        <f aca="false">-(4.039+3.213*AV254)/(1-0.009733*AV254-0.01205*I254)</f>
        <v>-12.14154438389</v>
      </c>
      <c r="AC254" s="6" t="n">
        <f aca="false">-(4.039+3.213*AW254)/(1-0.009733*AW254-0.01205*J254)</f>
        <v>-9.18356915407462</v>
      </c>
      <c r="AD254" s="6" t="n">
        <f aca="false">-(4.039+3.213*AX254)/(1-0.009733*AX254-0.01205*K254)</f>
        <v>-11.5038491603051</v>
      </c>
      <c r="AE254" s="6" t="n">
        <f aca="false">-(4.039+3.213*AY254)/(1-0.009733*AY254-0.01205*L254)</f>
        <v>-13.9350339464922</v>
      </c>
      <c r="AF254" s="6" t="n">
        <f aca="false">-(4.039+3.213*AZ254)/(1-0.009733*AZ254-0.01205*M254)</f>
        <v>-9.27591995375373</v>
      </c>
      <c r="AG254" s="6" t="n">
        <f aca="false">-(4.039+3.213*BA254)/(1-0.009733*BA254-0.01205*N254)</f>
        <v>-0.0753853546471916</v>
      </c>
      <c r="AH254" s="6" t="n">
        <f aca="false">-(4.039+3.213*BB254)/(1-0.009733*BB254-0.01205*O254)</f>
        <v>-10.9891206834158</v>
      </c>
      <c r="AI254" s="6" t="n">
        <f aca="false">-(4.039+3.213*BC254)/(1-0.009733*BC254-0.01205*M254)</f>
        <v>-11.375009575964</v>
      </c>
      <c r="AJ254" s="6" t="n">
        <f aca="false">-(4.039+3.213*BD254)/(1-0.009733*BD254-0.01205*P254)</f>
        <v>-19.5119103819309</v>
      </c>
      <c r="AK254" s="6" t="n">
        <f aca="false">-(4.039+3.213*BE254)/(1-0.009733*BE254-0.01205*Q254)</f>
        <v>-13.9988092091726</v>
      </c>
      <c r="AL254" s="6" t="n">
        <f aca="false">-(4.039+3.213*BF254)/(1-0.009733*BF254-0.01205*R254)</f>
        <v>-9.92641399108582</v>
      </c>
      <c r="AM254" s="6" t="n">
        <f aca="false">-(4.039+3.213*BG254)/(1-0.009733*BG254-0.01205*S254)</f>
        <v>-8.78567124704296</v>
      </c>
      <c r="AN254" s="6" t="n">
        <f aca="false">-(4.039+3.213*BH254)/(1-0.009733*BH254-0.01205*T254)</f>
        <v>-9.14899473719846</v>
      </c>
      <c r="AO254" s="6" t="n">
        <f aca="false">-(4.039+3.213*BI254)/(1-0.009733*BI254-0.01205*U254)</f>
        <v>-8.34903843277245</v>
      </c>
      <c r="AP254" s="6" t="n">
        <f aca="false">-(4.039+3.213*BJ254)/(1-0.009733*BJ254-0.01205*V254)</f>
        <v>-9.72375276050899</v>
      </c>
      <c r="AQ254" s="6" t="n">
        <f aca="false">-(4.039+3.213*BK254)/(1-0.009733*BK254-0.01205*W254)</f>
        <v>-9.30183093748932</v>
      </c>
      <c r="AR254" s="6" t="n">
        <f aca="false">-(4.039+3.213*BL254)/(1-0.009733*BL254-0.01205*X254)</f>
        <v>-7.84052185424764</v>
      </c>
      <c r="AS254" s="0" t="n">
        <v>1.138</v>
      </c>
      <c r="AT254" s="0" t="n">
        <v>0.663</v>
      </c>
      <c r="AU254" s="0" t="n">
        <v>0.899</v>
      </c>
      <c r="AV254" s="0" t="n">
        <v>1.409</v>
      </c>
      <c r="AW254" s="0" t="n">
        <v>0.766</v>
      </c>
      <c r="AX254" s="0" t="n">
        <v>1.237</v>
      </c>
      <c r="AY254" s="0" t="n">
        <v>1.832</v>
      </c>
      <c r="AZ254" s="0" t="n">
        <v>0.8</v>
      </c>
      <c r="BA254" s="0" t="n">
        <v>0.745</v>
      </c>
      <c r="BB254" s="0" t="n">
        <v>1.129</v>
      </c>
      <c r="BC254" s="0" t="n">
        <v>1.25</v>
      </c>
      <c r="BD254" s="0" t="n">
        <v>2.982</v>
      </c>
      <c r="BE254" s="0" t="n">
        <v>1.768</v>
      </c>
      <c r="BF254" s="0" t="n">
        <v>0.918</v>
      </c>
      <c r="BG254" s="0" t="n">
        <v>0.688</v>
      </c>
      <c r="BH254" s="0" t="n">
        <v>0.807</v>
      </c>
      <c r="BI254" s="0" t="n">
        <v>0.638</v>
      </c>
      <c r="BJ254" s="0" t="n">
        <v>0.928</v>
      </c>
      <c r="BK254" s="0" t="n">
        <v>0.829</v>
      </c>
      <c r="BL254" s="0" t="n">
        <v>0.45</v>
      </c>
      <c r="BO254" s="5" t="n">
        <f aca="false">+(F254+G254+I254+J254)/4</f>
        <v>24.35</v>
      </c>
      <c r="BP254" s="5" t="n">
        <f aca="false">+(L254+R254+U254)/3</f>
        <v>22.7233333333333</v>
      </c>
      <c r="BQ254" s="5" t="n">
        <f aca="false">+(S254+W254)/2</f>
        <v>22.96</v>
      </c>
      <c r="BR254" s="5" t="n">
        <f aca="false">+(O254+P254)/2</f>
        <v>23.415</v>
      </c>
      <c r="BS254" s="5" t="n">
        <f aca="false">+(M254+V254)/2</f>
        <v>22.765</v>
      </c>
      <c r="BT254" s="5" t="n">
        <f aca="false">+(K254+T254)/2</f>
        <v>23.18</v>
      </c>
      <c r="BU254" s="5"/>
      <c r="BV254" s="5" t="n">
        <f aca="false">+(Y254+Z254+AA254+AB254+AC254)/5</f>
        <v>-8.31660984991504</v>
      </c>
      <c r="BW254" s="5" t="n">
        <f aca="false">+(AE254+AL254+AO254)/3</f>
        <v>-10.7368287901168</v>
      </c>
      <c r="BX254" s="5" t="n">
        <f aca="false">+(AM254+AQ254)/2</f>
        <v>-9.04375109226614</v>
      </c>
      <c r="BY254" s="5" t="n">
        <f aca="false">+(AH254+AJ254)/2</f>
        <v>-15.2505155326733</v>
      </c>
      <c r="BZ254" s="5" t="n">
        <f aca="false">+(AF254+AI254+AP254)/3</f>
        <v>-10.1248940967422</v>
      </c>
      <c r="CA254" s="5" t="n">
        <f aca="false">+(AD254+AN254)/2</f>
        <v>-10.3264219487518</v>
      </c>
    </row>
    <row r="255" customFormat="false" ht="12.75" hidden="false" customHeight="false" outlineLevel="0" collapsed="false">
      <c r="A255" s="0" t="n">
        <v>131</v>
      </c>
      <c r="B255" s="0" t="n">
        <v>2000</v>
      </c>
      <c r="C255" s="5" t="n">
        <f aca="false">A255+B255/2400</f>
        <v>131.833333333333</v>
      </c>
      <c r="D255" s="0" t="n">
        <v>23.21</v>
      </c>
      <c r="E255" s="0" t="n">
        <v>9.79</v>
      </c>
      <c r="F255" s="0" t="n">
        <v>23.56</v>
      </c>
      <c r="G255" s="0" t="n">
        <v>24.82</v>
      </c>
      <c r="H255" s="0" t="n">
        <v>-6999</v>
      </c>
      <c r="I255" s="0" t="n">
        <v>22.88</v>
      </c>
      <c r="J255" s="0" t="n">
        <v>22.12</v>
      </c>
      <c r="K255" s="0" t="n">
        <v>23.62</v>
      </c>
      <c r="L255" s="0" t="n">
        <v>21.88</v>
      </c>
      <c r="M255" s="0" t="n">
        <v>23.3</v>
      </c>
      <c r="N255" s="0" t="n">
        <v>-6999</v>
      </c>
      <c r="O255" s="0" t="n">
        <v>23.59</v>
      </c>
      <c r="P255" s="0" t="n">
        <v>22.84</v>
      </c>
      <c r="Q255" s="0" t="n">
        <v>23.87</v>
      </c>
      <c r="R255" s="0" t="n">
        <v>23.43</v>
      </c>
      <c r="S255" s="0" t="n">
        <v>23.52</v>
      </c>
      <c r="T255" s="0" t="n">
        <v>22</v>
      </c>
      <c r="U255" s="0" t="n">
        <v>21.27</v>
      </c>
      <c r="V255" s="0" t="n">
        <v>22.38</v>
      </c>
      <c r="W255" s="0" t="n">
        <v>22.52</v>
      </c>
      <c r="X255" s="0" t="n">
        <v>23.97</v>
      </c>
      <c r="Y255" s="6" t="n">
        <f aca="false">-(4.039+3.213*AS255)/(1-0.009733*AS255-0.01205*F255)</f>
        <v>-10.9574292655526</v>
      </c>
      <c r="Z255" s="6" t="n">
        <f aca="false">-(4.039+3.213*AT255)/(1-0.009733*AT255-0.01205*G255)</f>
        <v>-8.90715640465645</v>
      </c>
      <c r="AA255" s="6" t="n">
        <f aca="false">-(4.039+3.213*AU255)/(1-0.009733*AU255-0.01205*H255)</f>
        <v>-0.0812230841009164</v>
      </c>
      <c r="AB255" s="6" t="n">
        <f aca="false">-(4.039+3.213*AV255)/(1-0.009733*AV255-0.01205*I255)</f>
        <v>-13.0232738717583</v>
      </c>
      <c r="AC255" s="6" t="n">
        <f aca="false">-(4.039+3.213*AW255)/(1-0.009733*AW255-0.01205*J255)</f>
        <v>-8.98977309445849</v>
      </c>
      <c r="AD255" s="6" t="n">
        <f aca="false">-(4.039+3.213*AX255)/(1-0.009733*AX255-0.01205*K255)</f>
        <v>-11.4123831080663</v>
      </c>
      <c r="AE255" s="6" t="n">
        <f aca="false">-(4.039+3.213*AY255)/(1-0.009733*AY255-0.01205*L255)</f>
        <v>-14.5558642310581</v>
      </c>
      <c r="AF255" s="6" t="n">
        <f aca="false">-(4.039+3.213*AZ255)/(1-0.009733*AZ255-0.01205*M255)</f>
        <v>-9.33185397007207</v>
      </c>
      <c r="AG255" s="6" t="n">
        <f aca="false">-(4.039+3.213*BA255)/(1-0.009733*BA255-0.01205*N255)</f>
        <v>-0.0761762607425663</v>
      </c>
      <c r="AH255" s="6" t="n">
        <f aca="false">-(4.039+3.213*BB255)/(1-0.009733*BB255-0.01205*O255)</f>
        <v>-11.0855975736304</v>
      </c>
      <c r="AI255" s="6" t="n">
        <f aca="false">-(4.039+3.213*BC255)/(1-0.009733*BC255-0.01205*M255)</f>
        <v>-11.4629850895095</v>
      </c>
      <c r="AJ255" s="6" t="n">
        <f aca="false">-(4.039+3.213*BD255)/(1-0.009733*BD255-0.01205*P255)</f>
        <v>-20.8969994990175</v>
      </c>
      <c r="AK255" s="6" t="n">
        <f aca="false">-(4.039+3.213*BE255)/(1-0.009733*BE255-0.01205*Q255)</f>
        <v>-13.9384690705365</v>
      </c>
      <c r="AL255" s="6" t="n">
        <f aca="false">-(4.039+3.213*BF255)/(1-0.009733*BF255-0.01205*R255)</f>
        <v>-9.8792699548353</v>
      </c>
      <c r="AM255" s="6" t="n">
        <f aca="false">-(4.039+3.213*BG255)/(1-0.009733*BG255-0.01205*S255)</f>
        <v>-8.82215524995969</v>
      </c>
      <c r="AN255" s="6" t="n">
        <f aca="false">-(4.039+3.213*BH255)/(1-0.009733*BH255-0.01205*T255)</f>
        <v>-9.18529155457512</v>
      </c>
      <c r="AO255" s="6" t="n">
        <f aca="false">-(4.039+3.213*BI255)/(1-0.009733*BI255-0.01205*U255)</f>
        <v>-8.26074042517439</v>
      </c>
      <c r="AP255" s="6" t="n">
        <f aca="false">-(4.039+3.213*BJ255)/(1-0.009733*BJ255-0.01205*V255)</f>
        <v>-9.73349958241968</v>
      </c>
      <c r="AQ255" s="6" t="n">
        <f aca="false">-(4.039+3.213*BK255)/(1-0.009733*BK255-0.01205*W255)</f>
        <v>-9.51744603293419</v>
      </c>
      <c r="AR255" s="6" t="n">
        <f aca="false">-(4.039+3.213*BL255)/(1-0.009733*BL255-0.01205*X255)</f>
        <v>-7.75566472914965</v>
      </c>
      <c r="AS255" s="0" t="n">
        <v>1.147</v>
      </c>
      <c r="AT255" s="0" t="n">
        <v>0.668</v>
      </c>
      <c r="AU255" s="0" t="n">
        <v>0.9</v>
      </c>
      <c r="AV255" s="0" t="n">
        <v>1.615</v>
      </c>
      <c r="AW255" s="0" t="n">
        <v>0.774</v>
      </c>
      <c r="AX255" s="0" t="n">
        <v>1.241</v>
      </c>
      <c r="AY255" s="0" t="n">
        <v>1.991</v>
      </c>
      <c r="AZ255" s="0" t="n">
        <v>0.809</v>
      </c>
      <c r="BA255" s="0" t="n">
        <v>0.766</v>
      </c>
      <c r="BB255" s="0" t="n">
        <v>1.173</v>
      </c>
      <c r="BC255" s="0" t="n">
        <v>1.265</v>
      </c>
      <c r="BD255" s="0" t="n">
        <v>3.251</v>
      </c>
      <c r="BE255" s="0" t="n">
        <v>1.759</v>
      </c>
      <c r="BF255" s="0" t="n">
        <v>0.922</v>
      </c>
      <c r="BG255" s="0" t="n">
        <v>0.692</v>
      </c>
      <c r="BH255" s="0" t="n">
        <v>0.821</v>
      </c>
      <c r="BI255" s="0" t="n">
        <v>0.639</v>
      </c>
      <c r="BJ255" s="0" t="n">
        <v>0.928</v>
      </c>
      <c r="BK255" s="0" t="n">
        <v>0.876</v>
      </c>
      <c r="BL255" s="0" t="n">
        <v>0.449</v>
      </c>
      <c r="BO255" s="5" t="n">
        <f aca="false">+(F255+G255+I255+J255)/4</f>
        <v>23.345</v>
      </c>
      <c r="BP255" s="5" t="n">
        <f aca="false">+(L255+R255+U255)/3</f>
        <v>22.1933333333333</v>
      </c>
      <c r="BQ255" s="5" t="n">
        <f aca="false">+(S255+W255)/2</f>
        <v>23.02</v>
      </c>
      <c r="BR255" s="5" t="n">
        <f aca="false">+(O255+P255)/2</f>
        <v>23.215</v>
      </c>
      <c r="BS255" s="5" t="n">
        <f aca="false">+(M255+V255)/2</f>
        <v>22.84</v>
      </c>
      <c r="BT255" s="5" t="n">
        <f aca="false">+(K255+T255)/2</f>
        <v>22.81</v>
      </c>
      <c r="BU255" s="5"/>
      <c r="BV255" s="5" t="n">
        <f aca="false">+(Y255+Z255+AA255+AB255+AC255)/5</f>
        <v>-8.39177114410534</v>
      </c>
      <c r="BW255" s="5" t="n">
        <f aca="false">+(AE255+AL255+AO255)/3</f>
        <v>-10.8986248703559</v>
      </c>
      <c r="BX255" s="5" t="n">
        <f aca="false">+(AM255+AQ255)/2</f>
        <v>-9.16980064144694</v>
      </c>
      <c r="BY255" s="5" t="n">
        <f aca="false">+(AH255+AJ255)/2</f>
        <v>-15.991298536324</v>
      </c>
      <c r="BZ255" s="5" t="n">
        <f aca="false">+(AF255+AI255+AP255)/3</f>
        <v>-10.1761128806671</v>
      </c>
      <c r="CA255" s="5" t="n">
        <f aca="false">+(AD255+AN255)/2</f>
        <v>-10.2988373313207</v>
      </c>
    </row>
    <row r="256" customFormat="false" ht="12.75" hidden="false" customHeight="false" outlineLevel="0" collapsed="false">
      <c r="A256" s="0" t="n">
        <v>131</v>
      </c>
      <c r="B256" s="0" t="n">
        <v>2100</v>
      </c>
      <c r="C256" s="5" t="n">
        <f aca="false">A256+B256/2400</f>
        <v>131.875</v>
      </c>
      <c r="D256" s="0" t="n">
        <v>20.5</v>
      </c>
      <c r="E256" s="0" t="n">
        <v>9.79</v>
      </c>
      <c r="F256" s="0" t="n">
        <v>21.93</v>
      </c>
      <c r="G256" s="0" t="n">
        <v>23.98</v>
      </c>
      <c r="H256" s="0" t="n">
        <v>-6999</v>
      </c>
      <c r="I256" s="0" t="n">
        <v>22.26</v>
      </c>
      <c r="J256" s="0" t="n">
        <v>20.59</v>
      </c>
      <c r="K256" s="0" t="n">
        <v>22.96</v>
      </c>
      <c r="L256" s="0" t="n">
        <v>21.26</v>
      </c>
      <c r="M256" s="0" t="n">
        <v>23.25</v>
      </c>
      <c r="N256" s="0" t="n">
        <v>-6999</v>
      </c>
      <c r="O256" s="0" t="n">
        <v>22.9</v>
      </c>
      <c r="P256" s="0" t="n">
        <v>22.83</v>
      </c>
      <c r="Q256" s="0" t="n">
        <v>23.6</v>
      </c>
      <c r="R256" s="0" t="n">
        <v>22.73</v>
      </c>
      <c r="S256" s="0" t="n">
        <v>23.44</v>
      </c>
      <c r="T256" s="0" t="n">
        <v>21.69</v>
      </c>
      <c r="U256" s="0" t="n">
        <v>20.55</v>
      </c>
      <c r="V256" s="0" t="n">
        <v>22.44</v>
      </c>
      <c r="W256" s="0" t="n">
        <v>22.53</v>
      </c>
      <c r="X256" s="0" t="n">
        <v>23.31</v>
      </c>
      <c r="Y256" s="6" t="n">
        <f aca="false">-(4.039+3.213*AS256)/(1-0.009733*AS256-0.01205*F256)</f>
        <v>-10.7290776514536</v>
      </c>
      <c r="Z256" s="6" t="n">
        <f aca="false">-(4.039+3.213*AT256)/(1-0.009733*AT256-0.01205*G256)</f>
        <v>-8.81664657406143</v>
      </c>
      <c r="AA256" s="6" t="n">
        <f aca="false">-(4.039+3.213*AU256)/(1-0.009733*AU256-0.01205*H256)</f>
        <v>-0.0814114013910413</v>
      </c>
      <c r="AB256" s="6" t="n">
        <f aca="false">-(4.039+3.213*AV256)/(1-0.009733*AV256-0.01205*I256)</f>
        <v>-13.7146111873733</v>
      </c>
      <c r="AC256" s="6" t="n">
        <f aca="false">-(4.039+3.213*AW256)/(1-0.009733*AW256-0.01205*J256)</f>
        <v>-8.80256383969752</v>
      </c>
      <c r="AD256" s="6" t="n">
        <f aca="false">-(4.039+3.213*AX256)/(1-0.009733*AX256-0.01205*K256)</f>
        <v>-11.3548650246552</v>
      </c>
      <c r="AE256" s="6" t="n">
        <f aca="false">-(4.039+3.213*AY256)/(1-0.009733*AY256-0.01205*L256)</f>
        <v>-15.3014144727344</v>
      </c>
      <c r="AF256" s="6" t="n">
        <f aca="false">-(4.039+3.213*AZ256)/(1-0.009733*AZ256-0.01205*M256)</f>
        <v>-9.37036658433832</v>
      </c>
      <c r="AG256" s="6" t="n">
        <f aca="false">-(4.039+3.213*BA256)/(1-0.009733*BA256-0.01205*N256)</f>
        <v>-0.0770801580625144</v>
      </c>
      <c r="AH256" s="6" t="n">
        <f aca="false">-(4.039+3.213*BB256)/(1-0.009733*BB256-0.01205*O256)</f>
        <v>-11.1240385791079</v>
      </c>
      <c r="AI256" s="6" t="n">
        <f aca="false">-(4.039+3.213*BC256)/(1-0.009733*BC256-0.01205*M256)</f>
        <v>-11.537821864979</v>
      </c>
      <c r="AJ256" s="6" t="n">
        <f aca="false">-(4.039+3.213*BD256)/(1-0.009733*BD256-0.01205*P256)</f>
        <v>-21.8866945940231</v>
      </c>
      <c r="AK256" s="6" t="n">
        <f aca="false">-(4.039+3.213*BE256)/(1-0.009733*BE256-0.01205*Q256)</f>
        <v>-13.8735459042526</v>
      </c>
      <c r="AL256" s="6" t="n">
        <f aca="false">-(4.039+3.213*BF256)/(1-0.009733*BF256-0.01205*R256)</f>
        <v>-9.7907477749813</v>
      </c>
      <c r="AM256" s="6" t="n">
        <f aca="false">-(4.039+3.213*BG256)/(1-0.009733*BG256-0.01205*S256)</f>
        <v>-8.82875496744511</v>
      </c>
      <c r="AN256" s="6" t="n">
        <f aca="false">-(4.039+3.213*BH256)/(1-0.009733*BH256-0.01205*T256)</f>
        <v>-9.22421765644646</v>
      </c>
      <c r="AO256" s="6" t="n">
        <f aca="false">-(4.039+3.213*BI256)/(1-0.009733*BI256-0.01205*U256)</f>
        <v>-8.18233878334501</v>
      </c>
      <c r="AP256" s="6" t="n">
        <f aca="false">-(4.039+3.213*BJ256)/(1-0.009733*BJ256-0.01205*V256)</f>
        <v>-9.82132413420724</v>
      </c>
      <c r="AQ256" s="6" t="n">
        <f aca="false">-(4.039+3.213*BK256)/(1-0.009733*BK256-0.01205*W256)</f>
        <v>-9.73956245020432</v>
      </c>
      <c r="AR256" s="6" t="n">
        <f aca="false">-(4.039+3.213*BL256)/(1-0.009733*BL256-0.01205*X256)</f>
        <v>-7.66936702180421</v>
      </c>
      <c r="AS256" s="0" t="n">
        <v>1.162</v>
      </c>
      <c r="AT256" s="0" t="n">
        <v>0.676</v>
      </c>
      <c r="AU256" s="0" t="n">
        <v>0.905</v>
      </c>
      <c r="AV256" s="0" t="n">
        <v>1.792</v>
      </c>
      <c r="AW256" s="0" t="n">
        <v>0.782</v>
      </c>
      <c r="AX256" s="0" t="n">
        <v>1.256</v>
      </c>
      <c r="AY256" s="0" t="n">
        <v>2.184</v>
      </c>
      <c r="AZ256" s="0" t="n">
        <v>0.819</v>
      </c>
      <c r="BA256" s="0" t="n">
        <v>0.79</v>
      </c>
      <c r="BB256" s="0" t="n">
        <v>1.209</v>
      </c>
      <c r="BC256" s="0" t="n">
        <v>1.283</v>
      </c>
      <c r="BD256" s="0" t="n">
        <v>3.452</v>
      </c>
      <c r="BE256" s="0" t="n">
        <v>1.759</v>
      </c>
      <c r="BF256" s="0" t="n">
        <v>0.928</v>
      </c>
      <c r="BG256" s="0" t="n">
        <v>0.696</v>
      </c>
      <c r="BH256" s="0" t="n">
        <v>0.84</v>
      </c>
      <c r="BI256" s="0" t="n">
        <v>0.643</v>
      </c>
      <c r="BJ256" s="0" t="n">
        <v>0.945</v>
      </c>
      <c r="BK256" s="0" t="n">
        <v>0.924</v>
      </c>
      <c r="BL256" s="0" t="n">
        <v>0.449</v>
      </c>
      <c r="BO256" s="5" t="n">
        <f aca="false">+(F256+G256+I256+J256)/4</f>
        <v>22.19</v>
      </c>
      <c r="BP256" s="5" t="n">
        <f aca="false">+(L256+R256+U256)/3</f>
        <v>21.5133333333333</v>
      </c>
      <c r="BQ256" s="5" t="n">
        <f aca="false">+(S256+W256)/2</f>
        <v>22.985</v>
      </c>
      <c r="BR256" s="5" t="n">
        <f aca="false">+(O256+P256)/2</f>
        <v>22.865</v>
      </c>
      <c r="BS256" s="5" t="n">
        <f aca="false">+(M256+V256)/2</f>
        <v>22.845</v>
      </c>
      <c r="BT256" s="5" t="n">
        <f aca="false">+(K256+T256)/2</f>
        <v>22.325</v>
      </c>
      <c r="BU256" s="5"/>
      <c r="BV256" s="5" t="n">
        <f aca="false">+(Y256+Z256+AA256+AB256+AC256)/5</f>
        <v>-8.42886213079536</v>
      </c>
      <c r="BW256" s="5" t="n">
        <f aca="false">+(AE256+AL256+AO256)/3</f>
        <v>-11.0915003436869</v>
      </c>
      <c r="BX256" s="5" t="n">
        <f aca="false">+(AM256+AQ256)/2</f>
        <v>-9.28415870882472</v>
      </c>
      <c r="BY256" s="5" t="n">
        <f aca="false">+(AH256+AJ256)/2</f>
        <v>-16.5053665865655</v>
      </c>
      <c r="BZ256" s="5" t="n">
        <f aca="false">+(AF256+AI256+AP256)/3</f>
        <v>-10.2431708611748</v>
      </c>
      <c r="CA256" s="5" t="n">
        <f aca="false">+(AD256+AN256)/2</f>
        <v>-10.2895413405509</v>
      </c>
    </row>
    <row r="257" customFormat="false" ht="12.75" hidden="false" customHeight="false" outlineLevel="0" collapsed="false">
      <c r="A257" s="0" t="n">
        <v>131</v>
      </c>
      <c r="B257" s="0" t="n">
        <v>2200</v>
      </c>
      <c r="C257" s="5" t="n">
        <f aca="false">A257+B257/2400</f>
        <v>131.916666666667</v>
      </c>
      <c r="D257" s="0" t="n">
        <v>17.23</v>
      </c>
      <c r="E257" s="0" t="n">
        <v>9.78</v>
      </c>
      <c r="F257" s="0" t="n">
        <v>20.77</v>
      </c>
      <c r="G257" s="0" t="n">
        <v>23.12</v>
      </c>
      <c r="H257" s="0" t="n">
        <v>-6999</v>
      </c>
      <c r="I257" s="0" t="n">
        <v>21.84</v>
      </c>
      <c r="J257" s="0" t="n">
        <v>19.67</v>
      </c>
      <c r="K257" s="0" t="n">
        <v>22.48</v>
      </c>
      <c r="L257" s="0" t="n">
        <v>20.72</v>
      </c>
      <c r="M257" s="0" t="n">
        <v>23.16</v>
      </c>
      <c r="N257" s="0" t="n">
        <v>23.12</v>
      </c>
      <c r="O257" s="0" t="n">
        <v>22.39</v>
      </c>
      <c r="P257" s="0" t="n">
        <v>22.66</v>
      </c>
      <c r="Q257" s="0" t="n">
        <v>23.22</v>
      </c>
      <c r="R257" s="0" t="n">
        <v>22.01</v>
      </c>
      <c r="S257" s="0" t="n">
        <v>23.28</v>
      </c>
      <c r="T257" s="0" t="n">
        <v>21.42</v>
      </c>
      <c r="U257" s="0" t="n">
        <v>20.01</v>
      </c>
      <c r="V257" s="0" t="n">
        <v>22.54</v>
      </c>
      <c r="W257" s="0" t="n">
        <v>22.64</v>
      </c>
      <c r="X257" s="0" t="n">
        <v>22.73</v>
      </c>
      <c r="Y257" s="6" t="n">
        <f aca="false">-(4.039+3.213*AS257)/(1-0.009733*AS257-0.01205*F257)</f>
        <v>-10.5888493993242</v>
      </c>
      <c r="Z257" s="6" t="n">
        <f aca="false">-(4.039+3.213*AT257)/(1-0.009733*AT257-0.01205*G257)</f>
        <v>-8.7211242041678</v>
      </c>
      <c r="AA257" s="6" t="n">
        <f aca="false">-(4.039+3.213*AU257)/(1-0.009733*AU257-0.01205*H257)</f>
        <v>-0.0815997188959689</v>
      </c>
      <c r="AB257" s="6" t="n">
        <f aca="false">-(4.039+3.213*AV257)/(1-0.009733*AV257-0.01205*I257)</f>
        <v>-14.2144301985193</v>
      </c>
      <c r="AC257" s="6" t="n">
        <f aca="false">-(4.039+3.213*AW257)/(1-0.009733*AW257-0.01205*J257)</f>
        <v>-8.69956839371953</v>
      </c>
      <c r="AD257" s="6" t="n">
        <f aca="false">-(4.039+3.213*AX257)/(1-0.009733*AX257-0.01205*K257)</f>
        <v>-11.3096060390972</v>
      </c>
      <c r="AE257" s="6" t="n">
        <f aca="false">-(4.039+3.213*AY257)/(1-0.009733*AY257-0.01205*L257)</f>
        <v>-16.075304116837</v>
      </c>
      <c r="AF257" s="6" t="n">
        <f aca="false">-(4.039+3.213*AZ257)/(1-0.009733*AZ257-0.01205*M257)</f>
        <v>-9.38855646713256</v>
      </c>
      <c r="AG257" s="6" t="n">
        <f aca="false">-(4.039+3.213*BA257)/(1-0.009733*BA257-0.01205*N257)</f>
        <v>-9.29885704361109</v>
      </c>
      <c r="AH257" s="6" t="n">
        <f aca="false">-(4.039+3.213*BB257)/(1-0.009733*BB257-0.01205*O257)</f>
        <v>-11.1398387906063</v>
      </c>
      <c r="AI257" s="6" t="n">
        <f aca="false">-(4.039+3.213*BC257)/(1-0.009733*BC257-0.01205*M257)</f>
        <v>-11.6375402307294</v>
      </c>
      <c r="AJ257" s="6" t="n">
        <f aca="false">-(4.039+3.213*BD257)/(1-0.009733*BD257-0.01205*P257)</f>
        <v>-22.4456189555139</v>
      </c>
      <c r="AK257" s="6" t="n">
        <f aca="false">-(4.039+3.213*BE257)/(1-0.009733*BE257-0.01205*Q257)</f>
        <v>-13.7736693333409</v>
      </c>
      <c r="AL257" s="6" t="n">
        <f aca="false">-(4.039+3.213*BF257)/(1-0.009733*BF257-0.01205*R257)</f>
        <v>-9.71472055566698</v>
      </c>
      <c r="AM257" s="6" t="n">
        <f aca="false">-(4.039+3.213*BG257)/(1-0.009733*BG257-0.01205*S257)</f>
        <v>-8.83264434875857</v>
      </c>
      <c r="AN257" s="6" t="n">
        <f aca="false">-(4.039+3.213*BH257)/(1-0.009733*BH257-0.01205*T257)</f>
        <v>-9.27786032400177</v>
      </c>
      <c r="AO257" s="6" t="n">
        <f aca="false">-(4.039+3.213*BI257)/(1-0.009733*BI257-0.01205*U257)</f>
        <v>-8.13346736675141</v>
      </c>
      <c r="AP257" s="6" t="n">
        <f aca="false">-(4.039+3.213*BJ257)/(1-0.009733*BJ257-0.01205*V257)</f>
        <v>-9.93442028465556</v>
      </c>
      <c r="AQ257" s="6" t="n">
        <f aca="false">-(4.039+3.213*BK257)/(1-0.009733*BK257-0.01205*W257)</f>
        <v>-9.90960219553662</v>
      </c>
      <c r="AR257" s="6" t="n">
        <f aca="false">-(4.039+3.213*BL257)/(1-0.009733*BL257-0.01205*X257)</f>
        <v>-7.59509969902556</v>
      </c>
      <c r="AS257" s="0" t="n">
        <v>1.176</v>
      </c>
      <c r="AT257" s="0" t="n">
        <v>0.683</v>
      </c>
      <c r="AU257" s="0" t="n">
        <v>0.91</v>
      </c>
      <c r="AV257" s="0" t="n">
        <v>1.92</v>
      </c>
      <c r="AW257" s="0" t="n">
        <v>0.788</v>
      </c>
      <c r="AX257" s="0" t="n">
        <v>1.266</v>
      </c>
      <c r="AY257" s="0" t="n">
        <v>2.381</v>
      </c>
      <c r="AZ257" s="0" t="n">
        <v>0.826</v>
      </c>
      <c r="BA257" s="0" t="n">
        <v>0.808</v>
      </c>
      <c r="BB257" s="0" t="n">
        <v>1.233</v>
      </c>
      <c r="BC257" s="0" t="n">
        <v>1.308</v>
      </c>
      <c r="BD257" s="0" t="n">
        <v>3.578</v>
      </c>
      <c r="BE257" s="0" t="n">
        <v>1.757</v>
      </c>
      <c r="BF257" s="0" t="n">
        <v>0.937</v>
      </c>
      <c r="BG257" s="0" t="n">
        <v>0.702</v>
      </c>
      <c r="BH257" s="0" t="n">
        <v>0.861</v>
      </c>
      <c r="BI257" s="0" t="n">
        <v>0.648</v>
      </c>
      <c r="BJ257" s="0" t="n">
        <v>0.966</v>
      </c>
      <c r="BK257" s="0" t="n">
        <v>0.957</v>
      </c>
      <c r="BL257" s="0" t="n">
        <v>0.449</v>
      </c>
      <c r="BO257" s="5" t="n">
        <f aca="false">+(F257+G257+I257+J257)/4</f>
        <v>21.35</v>
      </c>
      <c r="BP257" s="5" t="n">
        <f aca="false">+(L257+R257+U257)/3</f>
        <v>20.9133333333333</v>
      </c>
      <c r="BQ257" s="5" t="n">
        <f aca="false">+(S257+W257)/2</f>
        <v>22.96</v>
      </c>
      <c r="BR257" s="5" t="n">
        <f aca="false">+(O257+P257)/2</f>
        <v>22.525</v>
      </c>
      <c r="BS257" s="5" t="n">
        <f aca="false">+(M257+V257)/2</f>
        <v>22.85</v>
      </c>
      <c r="BT257" s="5" t="n">
        <f aca="false">+(K257+T257)/2</f>
        <v>21.95</v>
      </c>
      <c r="BU257" s="5"/>
      <c r="BV257" s="5" t="n">
        <f aca="false">+(Y257+Z257+AA257+AB257+AC257)/5</f>
        <v>-8.46111438292537</v>
      </c>
      <c r="BW257" s="5" t="n">
        <f aca="false">+(AE257+AL257+AO257)/3</f>
        <v>-11.3078306797518</v>
      </c>
      <c r="BX257" s="5" t="n">
        <f aca="false">+(AM257+AQ257)/2</f>
        <v>-9.37112327214759</v>
      </c>
      <c r="BY257" s="5" t="n">
        <f aca="false">+(AH257+AJ257)/2</f>
        <v>-16.7927288730601</v>
      </c>
      <c r="BZ257" s="5" t="n">
        <f aca="false">+(AF257+AI257+AP257)/3</f>
        <v>-10.3201723275058</v>
      </c>
      <c r="CA257" s="5" t="n">
        <f aca="false">+(AD257+AN257)/2</f>
        <v>-10.2937331815495</v>
      </c>
    </row>
    <row r="258" customFormat="false" ht="12.75" hidden="false" customHeight="false" outlineLevel="0" collapsed="false">
      <c r="A258" s="0" t="n">
        <v>131</v>
      </c>
      <c r="B258" s="0" t="n">
        <v>2300</v>
      </c>
      <c r="C258" s="5" t="n">
        <f aca="false">A258+B258/2400</f>
        <v>131.958333333333</v>
      </c>
      <c r="D258" s="0" t="n">
        <v>15.28</v>
      </c>
      <c r="E258" s="0" t="n">
        <v>9.77</v>
      </c>
      <c r="F258" s="0" t="n">
        <v>19.94</v>
      </c>
      <c r="G258" s="0" t="n">
        <v>22.42</v>
      </c>
      <c r="H258" s="0" t="n">
        <v>-6999</v>
      </c>
      <c r="I258" s="0" t="n">
        <v>21.36</v>
      </c>
      <c r="J258" s="0" t="n">
        <v>19.08</v>
      </c>
      <c r="K258" s="0" t="n">
        <v>21.94</v>
      </c>
      <c r="L258" s="0" t="n">
        <v>20.24</v>
      </c>
      <c r="M258" s="0" t="n">
        <v>22.96</v>
      </c>
      <c r="N258" s="0" t="n">
        <v>22.7</v>
      </c>
      <c r="O258" s="0" t="n">
        <v>21.83</v>
      </c>
      <c r="P258" s="0" t="n">
        <v>22.35</v>
      </c>
      <c r="Q258" s="0" t="n">
        <v>22.8</v>
      </c>
      <c r="R258" s="0" t="n">
        <v>21.37</v>
      </c>
      <c r="S258" s="0" t="n">
        <v>23.01</v>
      </c>
      <c r="T258" s="0" t="n">
        <v>21.15</v>
      </c>
      <c r="U258" s="0" t="n">
        <v>19.55</v>
      </c>
      <c r="V258" s="0" t="n">
        <v>22.53</v>
      </c>
      <c r="W258" s="0" t="n">
        <v>22.67</v>
      </c>
      <c r="X258" s="0" t="n">
        <v>22.19</v>
      </c>
      <c r="Y258" s="6" t="n">
        <f aca="false">-(4.039+3.213*AS258)/(1-0.009733*AS258-0.01205*F258)</f>
        <v>-10.5226409082044</v>
      </c>
      <c r="Z258" s="6" t="n">
        <f aca="false">-(4.039+3.213*AT258)/(1-0.009733*AT258-0.01205*G258)</f>
        <v>-8.64675975225873</v>
      </c>
      <c r="AA258" s="6" t="n">
        <f aca="false">-(4.039+3.213*AU258)/(1-0.009733*AU258-0.01205*H258)</f>
        <v>-0.0818633637637369</v>
      </c>
      <c r="AB258" s="6" t="n">
        <f aca="false">-(4.039+3.213*AV258)/(1-0.009733*AV258-0.01205*I258)</f>
        <v>-14.5225138822641</v>
      </c>
      <c r="AC258" s="6" t="n">
        <f aca="false">-(4.039+3.213*AW258)/(1-0.009733*AW258-0.01205*J258)</f>
        <v>-8.64006795166938</v>
      </c>
      <c r="AD258" s="6" t="n">
        <f aca="false">-(4.039+3.213*AX258)/(1-0.009733*AX258-0.01205*K258)</f>
        <v>-11.2859599778416</v>
      </c>
      <c r="AE258" s="6" t="n">
        <f aca="false">-(4.039+3.213*AY258)/(1-0.009733*AY258-0.01205*L258)</f>
        <v>-16.9115856457043</v>
      </c>
      <c r="AF258" s="6" t="n">
        <f aca="false">-(4.039+3.213*AZ258)/(1-0.009733*AZ258-0.01205*M258)</f>
        <v>-9.38464145805657</v>
      </c>
      <c r="AG258" s="6" t="n">
        <f aca="false">-(4.039+3.213*BA258)/(1-0.009733*BA258-0.01205*N258)</f>
        <v>-9.29312831963639</v>
      </c>
      <c r="AH258" s="6" t="n">
        <f aca="false">-(4.039+3.213*BB258)/(1-0.009733*BB258-0.01205*O258)</f>
        <v>-11.1140276959045</v>
      </c>
      <c r="AI258" s="6" t="n">
        <f aca="false">-(4.039+3.213*BC258)/(1-0.009733*BC258-0.01205*M258)</f>
        <v>-11.7057542501104</v>
      </c>
      <c r="AJ258" s="6" t="n">
        <f aca="false">-(4.039+3.213*BD258)/(1-0.009733*BD258-0.01205*P258)</f>
        <v>-22.7199351067894</v>
      </c>
      <c r="AK258" s="6" t="n">
        <f aca="false">-(4.039+3.213*BE258)/(1-0.009733*BE258-0.01205*Q258)</f>
        <v>-13.6941343828685</v>
      </c>
      <c r="AL258" s="6" t="n">
        <f aca="false">-(4.039+3.213*BF258)/(1-0.009733*BF258-0.01205*R258)</f>
        <v>-9.64863586092022</v>
      </c>
      <c r="AM258" s="6" t="n">
        <f aca="false">-(4.039+3.213*BG258)/(1-0.009733*BG258-0.01205*S258)</f>
        <v>-8.81554272501845</v>
      </c>
      <c r="AN258" s="6" t="n">
        <f aca="false">-(4.039+3.213*BH258)/(1-0.009733*BH258-0.01205*T258)</f>
        <v>-9.30414809449421</v>
      </c>
      <c r="AO258" s="6" t="n">
        <f aca="false">-(4.039+3.213*BI258)/(1-0.009733*BI258-0.01205*U258)</f>
        <v>-8.10005190136609</v>
      </c>
      <c r="AP258" s="6" t="n">
        <f aca="false">-(4.039+3.213*BJ258)/(1-0.009733*BJ258-0.01205*V258)</f>
        <v>-10.2045172541003</v>
      </c>
      <c r="AQ258" s="6" t="n">
        <f aca="false">-(4.039+3.213*BK258)/(1-0.009733*BK258-0.01205*W258)</f>
        <v>-10.0299456259275</v>
      </c>
      <c r="AR258" s="6" t="n">
        <f aca="false">-(4.039+3.213*BL258)/(1-0.009733*BL258-0.01205*X258)</f>
        <v>-7.52723568750513</v>
      </c>
      <c r="AS258" s="0" t="n">
        <v>1.193</v>
      </c>
      <c r="AT258" s="0" t="n">
        <v>0.689</v>
      </c>
      <c r="AU258" s="0" t="n">
        <v>0.917</v>
      </c>
      <c r="AV258" s="0" t="n">
        <v>2.011</v>
      </c>
      <c r="AW258" s="0" t="n">
        <v>0.793</v>
      </c>
      <c r="AX258" s="0" t="n">
        <v>1.283</v>
      </c>
      <c r="AY258" s="0" t="n">
        <v>2.59</v>
      </c>
      <c r="AZ258" s="0" t="n">
        <v>0.832</v>
      </c>
      <c r="BA258" s="0" t="n">
        <v>0.821</v>
      </c>
      <c r="BB258" s="0" t="n">
        <v>1.25</v>
      </c>
      <c r="BC258" s="0" t="n">
        <v>1.331</v>
      </c>
      <c r="BD258" s="0" t="n">
        <v>3.658</v>
      </c>
      <c r="BE258" s="0" t="n">
        <v>1.761</v>
      </c>
      <c r="BF258" s="0" t="n">
        <v>0.945</v>
      </c>
      <c r="BG258" s="0" t="n">
        <v>0.707</v>
      </c>
      <c r="BH258" s="0" t="n">
        <v>0.876</v>
      </c>
      <c r="BI258" s="0" t="n">
        <v>0.654</v>
      </c>
      <c r="BJ258" s="0" t="n">
        <v>1.025</v>
      </c>
      <c r="BK258" s="0" t="n">
        <v>0.982</v>
      </c>
      <c r="BL258" s="0" t="n">
        <v>0.449</v>
      </c>
      <c r="BO258" s="5" t="n">
        <f aca="false">+(F258+G258+I258+J258)/4</f>
        <v>20.7</v>
      </c>
      <c r="BP258" s="5" t="n">
        <f aca="false">+(L258+R258+U258)/3</f>
        <v>20.3866666666667</v>
      </c>
      <c r="BQ258" s="5" t="n">
        <f aca="false">+(S258+W258)/2</f>
        <v>22.84</v>
      </c>
      <c r="BR258" s="5" t="n">
        <f aca="false">+(O258+P258)/2</f>
        <v>22.09</v>
      </c>
      <c r="BS258" s="5" t="n">
        <f aca="false">+(M258+V258)/2</f>
        <v>22.745</v>
      </c>
      <c r="BT258" s="5" t="n">
        <f aca="false">+(K258+T258)/2</f>
        <v>21.545</v>
      </c>
      <c r="BU258" s="5"/>
      <c r="BV258" s="5" t="n">
        <f aca="false">+(Y258+Z258+AA258+AB258+AC258)/5</f>
        <v>-8.48276917163207</v>
      </c>
      <c r="BW258" s="5" t="n">
        <f aca="false">+(AE258+AL258+AO258)/3</f>
        <v>-11.5534244693302</v>
      </c>
      <c r="BX258" s="5" t="n">
        <f aca="false">+(AM258+AQ258)/2</f>
        <v>-9.42274417547295</v>
      </c>
      <c r="BY258" s="5" t="n">
        <f aca="false">+(AH258+AJ258)/2</f>
        <v>-16.916981401347</v>
      </c>
      <c r="BZ258" s="5" t="n">
        <f aca="false">+(AF258+AI258+AP258)/3</f>
        <v>-10.4316376540891</v>
      </c>
      <c r="CA258" s="5" t="n">
        <f aca="false">+(AD258+AN258)/2</f>
        <v>-10.2950540361679</v>
      </c>
    </row>
    <row r="259" customFormat="false" ht="12.75" hidden="false" customHeight="false" outlineLevel="0" collapsed="false">
      <c r="A259" s="0" t="n">
        <v>132</v>
      </c>
      <c r="B259" s="0" t="n">
        <v>0</v>
      </c>
      <c r="C259" s="5" t="n">
        <f aca="false">A259+B259/2400</f>
        <v>132</v>
      </c>
      <c r="D259" s="0" t="n">
        <v>13.83</v>
      </c>
      <c r="E259" s="0" t="n">
        <v>9.77</v>
      </c>
      <c r="F259" s="0" t="n">
        <v>19.3</v>
      </c>
      <c r="G259" s="0" t="n">
        <v>21.71</v>
      </c>
      <c r="H259" s="0" t="n">
        <v>-6999</v>
      </c>
      <c r="I259" s="0" t="n">
        <v>20.96</v>
      </c>
      <c r="J259" s="0" t="n">
        <v>18.7</v>
      </c>
      <c r="K259" s="0" t="n">
        <v>21.43</v>
      </c>
      <c r="L259" s="0" t="n">
        <v>19.8</v>
      </c>
      <c r="M259" s="0" t="n">
        <v>22.7</v>
      </c>
      <c r="N259" s="0" t="n">
        <v>22.27</v>
      </c>
      <c r="O259" s="0" t="n">
        <v>21.32</v>
      </c>
      <c r="P259" s="0" t="n">
        <v>22.01</v>
      </c>
      <c r="Q259" s="0" t="n">
        <v>22.37</v>
      </c>
      <c r="R259" s="0" t="n">
        <v>20.84</v>
      </c>
      <c r="S259" s="0" t="n">
        <v>22.7</v>
      </c>
      <c r="T259" s="0" t="n">
        <v>20.92</v>
      </c>
      <c r="U259" s="0" t="n">
        <v>19.13</v>
      </c>
      <c r="V259" s="0" t="n">
        <v>22.43</v>
      </c>
      <c r="W259" s="0" t="n">
        <v>22.64</v>
      </c>
      <c r="X259" s="0" t="n">
        <v>21.74</v>
      </c>
      <c r="Y259" s="6" t="n">
        <f aca="false">-(4.039+3.213*AS259)/(1-0.009733*AS259-0.01205*F259)</f>
        <v>-10.4766764305513</v>
      </c>
      <c r="Z259" s="6" t="n">
        <f aca="false">-(4.039+3.213*AT259)/(1-0.009733*AT259-0.01205*G259)</f>
        <v>-8.56818070468058</v>
      </c>
      <c r="AA259" s="6" t="n">
        <f aca="false">-(4.039+3.213*AU259)/(1-0.009733*AU259-0.01205*H259)</f>
        <v>-0.0820893454140602</v>
      </c>
      <c r="AB259" s="6" t="n">
        <f aca="false">-(4.039+3.213*AV259)/(1-0.009733*AV259-0.01205*I259)</f>
        <v>-14.7583834928589</v>
      </c>
      <c r="AC259" s="6" t="n">
        <f aca="false">-(4.039+3.213*AW259)/(1-0.009733*AW259-0.01205*J259)</f>
        <v>-8.61427500684119</v>
      </c>
      <c r="AD259" s="6" t="n">
        <f aca="false">-(4.039+3.213*AX259)/(1-0.009733*AX259-0.01205*K259)</f>
        <v>-11.2591951516429</v>
      </c>
      <c r="AE259" s="6" t="n">
        <f aca="false">-(4.039+3.213*AY259)/(1-0.009733*AY259-0.01205*L259)</f>
        <v>-17.7832613963256</v>
      </c>
      <c r="AF259" s="6" t="n">
        <f aca="false">-(4.039+3.213*AZ259)/(1-0.009733*AZ259-0.01205*M259)</f>
        <v>-9.37591014064222</v>
      </c>
      <c r="AG259" s="6" t="n">
        <f aca="false">-(4.039+3.213*BA259)/(1-0.009733*BA259-0.01205*N259)</f>
        <v>-9.27679991616431</v>
      </c>
      <c r="AH259" s="6" t="n">
        <f aca="false">-(4.039+3.213*BB259)/(1-0.009733*BB259-0.01205*O259)</f>
        <v>-11.0796462393978</v>
      </c>
      <c r="AI259" s="6" t="n">
        <f aca="false">-(4.039+3.213*BC259)/(1-0.009733*BC259-0.01205*M259)</f>
        <v>-11.7476214252545</v>
      </c>
      <c r="AJ259" s="6" t="n">
        <f aca="false">-(4.039+3.213*BD259)/(1-0.009733*BD259-0.01205*P259)</f>
        <v>-22.8373812030745</v>
      </c>
      <c r="AK259" s="6" t="n">
        <f aca="false">-(4.039+3.213*BE259)/(1-0.009733*BE259-0.01205*Q259)</f>
        <v>-13.6087290107284</v>
      </c>
      <c r="AL259" s="6" t="n">
        <f aca="false">-(4.039+3.213*BF259)/(1-0.009733*BF259-0.01205*R259)</f>
        <v>-9.60555969130026</v>
      </c>
      <c r="AM259" s="6" t="n">
        <f aca="false">-(4.039+3.213*BG259)/(1-0.009733*BG259-0.01205*S259)</f>
        <v>-8.79728395289622</v>
      </c>
      <c r="AN259" s="6" t="n">
        <f aca="false">-(4.039+3.213*BH259)/(1-0.009733*BH259-0.01205*T259)</f>
        <v>-9.33182927171902</v>
      </c>
      <c r="AO259" s="6" t="n">
        <f aca="false">-(4.039+3.213*BI259)/(1-0.009733*BI259-0.01205*U259)</f>
        <v>-8.07221222475221</v>
      </c>
      <c r="AP259" s="6" t="n">
        <f aca="false">-(4.039+3.213*BJ259)/(1-0.009733*BJ259-0.01205*V259)</f>
        <v>-10.5190897360278</v>
      </c>
      <c r="AQ259" s="6" t="n">
        <f aca="false">-(4.039+3.213*BK259)/(1-0.009733*BK259-0.01205*W259)</f>
        <v>-10.1033356297389</v>
      </c>
      <c r="AR259" s="6" t="n">
        <f aca="false">-(4.039+3.213*BL259)/(1-0.009733*BL259-0.01205*X259)</f>
        <v>-7.48055918288162</v>
      </c>
      <c r="AS259" s="0" t="n">
        <v>1.207</v>
      </c>
      <c r="AT259" s="0" t="n">
        <v>0.694</v>
      </c>
      <c r="AU259" s="0" t="n">
        <v>0.923</v>
      </c>
      <c r="AV259" s="0" t="n">
        <v>2.083</v>
      </c>
      <c r="AW259" s="0" t="n">
        <v>0.799</v>
      </c>
      <c r="AX259" s="0" t="n">
        <v>1.298</v>
      </c>
      <c r="AY259" s="0" t="n">
        <v>2.806</v>
      </c>
      <c r="AZ259" s="0" t="n">
        <v>0.839</v>
      </c>
      <c r="BA259" s="0" t="n">
        <v>0.832</v>
      </c>
      <c r="BB259" s="0" t="n">
        <v>1.263</v>
      </c>
      <c r="BC259" s="0" t="n">
        <v>1.351</v>
      </c>
      <c r="BD259" s="0" t="n">
        <v>3.709</v>
      </c>
      <c r="BE259" s="0" t="n">
        <v>1.764</v>
      </c>
      <c r="BF259" s="0" t="n">
        <v>0.954</v>
      </c>
      <c r="BG259" s="0" t="n">
        <v>0.713</v>
      </c>
      <c r="BH259" s="0" t="n">
        <v>0.89</v>
      </c>
      <c r="BI259" s="0" t="n">
        <v>0.66</v>
      </c>
      <c r="BJ259" s="0" t="n">
        <v>1.097</v>
      </c>
      <c r="BK259" s="0" t="n">
        <v>0.999</v>
      </c>
      <c r="BL259" s="0" t="n">
        <v>0.451</v>
      </c>
      <c r="BO259" s="5" t="n">
        <f aca="false">+(F259+G259+I259+J259)/4</f>
        <v>20.1675</v>
      </c>
      <c r="BP259" s="5" t="n">
        <f aca="false">+(L259+R259+U259)/3</f>
        <v>19.9233333333333</v>
      </c>
      <c r="BQ259" s="5" t="n">
        <f aca="false">+(S259+W259)/2</f>
        <v>22.67</v>
      </c>
      <c r="BR259" s="5" t="n">
        <f aca="false">+(O259+P259)/2</f>
        <v>21.665</v>
      </c>
      <c r="BS259" s="5" t="n">
        <f aca="false">+(M259+V259)/2</f>
        <v>22.565</v>
      </c>
      <c r="BT259" s="5" t="n">
        <f aca="false">+(K259+T259)/2</f>
        <v>21.175</v>
      </c>
      <c r="BU259" s="5"/>
      <c r="BV259" s="5" t="n">
        <f aca="false">+(Y259+Z259+AA259+AB259+AC259)/5</f>
        <v>-8.4999209960692</v>
      </c>
      <c r="BW259" s="5" t="n">
        <f aca="false">+(AE259+AL259+AO259)/3</f>
        <v>-11.8203444374593</v>
      </c>
      <c r="BX259" s="5" t="n">
        <f aca="false">+(AM259+AQ259)/2</f>
        <v>-9.45030979131756</v>
      </c>
      <c r="BY259" s="5" t="n">
        <f aca="false">+(AH259+AJ259)/2</f>
        <v>-16.9585137212362</v>
      </c>
      <c r="BZ259" s="5" t="n">
        <f aca="false">+(AF259+AI259+AP259)/3</f>
        <v>-10.5475404339749</v>
      </c>
      <c r="CA259" s="5" t="n">
        <f aca="false">+(AD259+AN259)/2</f>
        <v>-10.2955122116809</v>
      </c>
    </row>
    <row r="260" customFormat="false" ht="12.75" hidden="false" customHeight="false" outlineLevel="0" collapsed="false">
      <c r="A260" s="0" t="n">
        <v>132</v>
      </c>
      <c r="B260" s="0" t="n">
        <v>100</v>
      </c>
      <c r="C260" s="5" t="n">
        <f aca="false">A260+B260/2400</f>
        <v>132.041666666667</v>
      </c>
      <c r="D260" s="0" t="n">
        <v>12.46</v>
      </c>
      <c r="E260" s="0" t="n">
        <v>9.77</v>
      </c>
      <c r="F260" s="0" t="n">
        <v>18.74</v>
      </c>
      <c r="G260" s="0" t="n">
        <v>21.09</v>
      </c>
      <c r="H260" s="0" t="n">
        <v>-6999</v>
      </c>
      <c r="I260" s="0" t="n">
        <v>20.6</v>
      </c>
      <c r="J260" s="0" t="n">
        <v>18.32</v>
      </c>
      <c r="K260" s="0" t="n">
        <v>20.97</v>
      </c>
      <c r="L260" s="0" t="n">
        <v>19.39</v>
      </c>
      <c r="M260" s="0" t="n">
        <v>22.43</v>
      </c>
      <c r="N260" s="0" t="n">
        <v>21.87</v>
      </c>
      <c r="O260" s="0" t="n">
        <v>20.86</v>
      </c>
      <c r="P260" s="0" t="n">
        <v>21.67</v>
      </c>
      <c r="Q260" s="0" t="n">
        <v>21.96</v>
      </c>
      <c r="R260" s="0" t="n">
        <v>20.36</v>
      </c>
      <c r="S260" s="0" t="n">
        <v>22.37</v>
      </c>
      <c r="T260" s="0" t="n">
        <v>20.65</v>
      </c>
      <c r="U260" s="0" t="n">
        <v>18.68</v>
      </c>
      <c r="V260" s="0" t="n">
        <v>22.29</v>
      </c>
      <c r="W260" s="0" t="n">
        <v>22.57</v>
      </c>
      <c r="X260" s="0" t="n">
        <v>21.28</v>
      </c>
      <c r="Y260" s="6" t="n">
        <f aca="false">-(4.039+3.213*AS260)/(1-0.009733*AS260-0.01205*F260)</f>
        <v>-10.449164472961</v>
      </c>
      <c r="Z260" s="6" t="n">
        <f aca="false">-(4.039+3.213*AT260)/(1-0.009733*AT260-0.01205*G260)</f>
        <v>-8.50386823972214</v>
      </c>
      <c r="AA260" s="6" t="n">
        <f aca="false">-(4.039+3.213*AU260)/(1-0.009733*AU260-0.01205*H260)</f>
        <v>-0.0823529910637141</v>
      </c>
      <c r="AB260" s="6" t="n">
        <f aca="false">-(4.039+3.213*AV260)/(1-0.009733*AV260-0.01205*I260)</f>
        <v>-14.9463359401859</v>
      </c>
      <c r="AC260" s="6" t="n">
        <f aca="false">-(4.039+3.213*AW260)/(1-0.009733*AW260-0.01205*J260)</f>
        <v>-8.58878436506572</v>
      </c>
      <c r="AD260" s="6" t="n">
        <f aca="false">-(4.039+3.213*AX260)/(1-0.009733*AX260-0.01205*K260)</f>
        <v>-11.2330348306112</v>
      </c>
      <c r="AE260" s="6" t="n">
        <f aca="false">-(4.039+3.213*AY260)/(1-0.009733*AY260-0.01205*L260)</f>
        <v>-18.6242774400986</v>
      </c>
      <c r="AF260" s="6" t="n">
        <f aca="false">-(4.039+3.213*AZ260)/(1-0.009733*AZ260-0.01205*M260)</f>
        <v>-9.3611089260236</v>
      </c>
      <c r="AG260" s="6" t="n">
        <f aca="false">-(4.039+3.213*BA260)/(1-0.009733*BA260-0.01205*N260)</f>
        <v>-9.26529584429636</v>
      </c>
      <c r="AH260" s="6" t="n">
        <f aca="false">-(4.039+3.213*BB260)/(1-0.009733*BB260-0.01205*O260)</f>
        <v>-11.0458456376906</v>
      </c>
      <c r="AI260" s="6" t="n">
        <f aca="false">-(4.039+3.213*BC260)/(1-0.009733*BC260-0.01205*M260)</f>
        <v>-11.7778718541877</v>
      </c>
      <c r="AJ260" s="6" t="n">
        <f aca="false">-(4.039+3.213*BD260)/(1-0.009733*BD260-0.01205*P260)</f>
        <v>-22.8606764284986</v>
      </c>
      <c r="AK260" s="6" t="n">
        <f aca="false">-(4.039+3.213*BE260)/(1-0.009733*BE260-0.01205*Q260)</f>
        <v>-13.5384015727554</v>
      </c>
      <c r="AL260" s="6" t="n">
        <f aca="false">-(4.039+3.213*BF260)/(1-0.009733*BF260-0.01205*R260)</f>
        <v>-9.56207016034286</v>
      </c>
      <c r="AM260" s="6" t="n">
        <f aca="false">-(4.039+3.213*BG260)/(1-0.009733*BG260-0.01205*S260)</f>
        <v>-8.77172697193079</v>
      </c>
      <c r="AN260" s="6" t="n">
        <f aca="false">-(4.039+3.213*BH260)/(1-0.009733*BH260-0.01205*T260)</f>
        <v>-9.36213861192011</v>
      </c>
      <c r="AO260" s="6" t="n">
        <f aca="false">-(4.039+3.213*BI260)/(1-0.009733*BI260-0.01205*U260)</f>
        <v>-8.03666752943916</v>
      </c>
      <c r="AP260" s="6" t="n">
        <f aca="false">-(4.039+3.213*BJ260)/(1-0.009733*BJ260-0.01205*V260)</f>
        <v>-10.8351869685832</v>
      </c>
      <c r="AQ260" s="6" t="n">
        <f aca="false">-(4.039+3.213*BK260)/(1-0.009733*BK260-0.01205*W260)</f>
        <v>-10.1790791900576</v>
      </c>
      <c r="AR260" s="6" t="n">
        <f aca="false">-(4.039+3.213*BL260)/(1-0.009733*BL260-0.01205*X260)</f>
        <v>-7.42890856660192</v>
      </c>
      <c r="AS260" s="0" t="n">
        <v>1.222</v>
      </c>
      <c r="AT260" s="0" t="n">
        <v>0.699</v>
      </c>
      <c r="AU260" s="0" t="n">
        <v>0.93</v>
      </c>
      <c r="AV260" s="0" t="n">
        <v>2.143</v>
      </c>
      <c r="AW260" s="0" t="n">
        <v>0.805</v>
      </c>
      <c r="AX260" s="0" t="n">
        <v>1.311</v>
      </c>
      <c r="AY260" s="0" t="n">
        <v>3.015</v>
      </c>
      <c r="AZ260" s="0" t="n">
        <v>0.845</v>
      </c>
      <c r="BA260" s="0" t="n">
        <v>0.843</v>
      </c>
      <c r="BB260" s="0" t="n">
        <v>1.274</v>
      </c>
      <c r="BC260" s="0" t="n">
        <v>1.369</v>
      </c>
      <c r="BD260" s="0" t="n">
        <v>3.741</v>
      </c>
      <c r="BE260" s="0" t="n">
        <v>1.769</v>
      </c>
      <c r="BF260" s="0" t="n">
        <v>0.961</v>
      </c>
      <c r="BG260" s="0" t="n">
        <v>0.718</v>
      </c>
      <c r="BH260" s="0" t="n">
        <v>0.906</v>
      </c>
      <c r="BI260" s="0" t="n">
        <v>0.665</v>
      </c>
      <c r="BJ260" s="0" t="n">
        <v>1.171</v>
      </c>
      <c r="BK260" s="0" t="n">
        <v>1.018</v>
      </c>
      <c r="BL260" s="0" t="n">
        <v>0.452</v>
      </c>
      <c r="BO260" s="5" t="n">
        <f aca="false">+(F260+G260+I260+J260)/4</f>
        <v>19.6875</v>
      </c>
      <c r="BP260" s="5" t="n">
        <f aca="false">+(L260+R260+U260)/3</f>
        <v>19.4766666666667</v>
      </c>
      <c r="BQ260" s="5" t="n">
        <f aca="false">+(S260+W260)/2</f>
        <v>22.47</v>
      </c>
      <c r="BR260" s="5" t="n">
        <f aca="false">+(O260+P260)/2</f>
        <v>21.265</v>
      </c>
      <c r="BS260" s="5" t="n">
        <f aca="false">+(M260+V260)/2</f>
        <v>22.36</v>
      </c>
      <c r="BT260" s="5" t="n">
        <f aca="false">+(K260+T260)/2</f>
        <v>20.81</v>
      </c>
      <c r="BU260" s="5"/>
      <c r="BV260" s="5" t="n">
        <f aca="false">+(Y260+Z260+AA260+AB260+AC260)/5</f>
        <v>-8.5141012017997</v>
      </c>
      <c r="BW260" s="5" t="n">
        <f aca="false">+(AE260+AL260+AO260)/3</f>
        <v>-12.0743383766269</v>
      </c>
      <c r="BX260" s="5" t="n">
        <f aca="false">+(AM260+AQ260)/2</f>
        <v>-9.47540308099422</v>
      </c>
      <c r="BY260" s="5" t="n">
        <f aca="false">+(AH260+AJ260)/2</f>
        <v>-16.9532610330946</v>
      </c>
      <c r="BZ260" s="5" t="n">
        <f aca="false">+(AF260+AI260+AP260)/3</f>
        <v>-10.6580559162648</v>
      </c>
      <c r="CA260" s="5" t="n">
        <f aca="false">+(AD260+AN260)/2</f>
        <v>-10.2975867212657</v>
      </c>
    </row>
    <row r="261" customFormat="false" ht="12.75" hidden="false" customHeight="false" outlineLevel="0" collapsed="false">
      <c r="A261" s="0" t="n">
        <v>132</v>
      </c>
      <c r="B261" s="0" t="n">
        <v>200</v>
      </c>
      <c r="C261" s="5" t="n">
        <f aca="false">A261+B261/2400</f>
        <v>132.083333333333</v>
      </c>
      <c r="D261" s="0" t="n">
        <v>11.77</v>
      </c>
      <c r="E261" s="0" t="n">
        <v>9.76</v>
      </c>
      <c r="F261" s="0" t="n">
        <v>18.23</v>
      </c>
      <c r="G261" s="0" t="n">
        <v>20.56</v>
      </c>
      <c r="H261" s="0" t="n">
        <v>-6999</v>
      </c>
      <c r="I261" s="0" t="n">
        <v>20.21</v>
      </c>
      <c r="J261" s="0" t="n">
        <v>17.95</v>
      </c>
      <c r="K261" s="0" t="n">
        <v>20.55</v>
      </c>
      <c r="L261" s="0" t="n">
        <v>19</v>
      </c>
      <c r="M261" s="0" t="n">
        <v>22.14</v>
      </c>
      <c r="N261" s="0" t="n">
        <v>21.48</v>
      </c>
      <c r="O261" s="0" t="n">
        <v>20.43</v>
      </c>
      <c r="P261" s="0" t="n">
        <v>21.3</v>
      </c>
      <c r="Q261" s="0" t="n">
        <v>21.53</v>
      </c>
      <c r="R261" s="0" t="n">
        <v>19.91</v>
      </c>
      <c r="S261" s="0" t="n">
        <v>22.06</v>
      </c>
      <c r="T261" s="0" t="n">
        <v>20.35</v>
      </c>
      <c r="U261" s="0" t="n">
        <v>18.28</v>
      </c>
      <c r="V261" s="0" t="n">
        <v>22.13</v>
      </c>
      <c r="W261" s="0" t="n">
        <v>22.51</v>
      </c>
      <c r="X261" s="0" t="n">
        <v>20.81</v>
      </c>
      <c r="Y261" s="6" t="n">
        <f aca="false">-(4.039+3.213*AS261)/(1-0.009733*AS261-0.01205*F261)</f>
        <v>-10.4130423586922</v>
      </c>
      <c r="Z261" s="6" t="n">
        <f aca="false">-(4.039+3.213*AT261)/(1-0.009733*AT261-0.01205*G261)</f>
        <v>-8.45311546887536</v>
      </c>
      <c r="AA261" s="6" t="n">
        <f aca="false">-(4.039+3.213*AU261)/(1-0.009733*AU261-0.01205*H261)</f>
        <v>-0.082616637134385</v>
      </c>
      <c r="AB261" s="6" t="n">
        <f aca="false">-(4.039+3.213*AV261)/(1-0.009733*AV261-0.01205*I261)</f>
        <v>-15.1112111184862</v>
      </c>
      <c r="AC261" s="6" t="n">
        <f aca="false">-(4.039+3.213*AW261)/(1-0.009733*AW261-0.01205*J261)</f>
        <v>-8.56067197239891</v>
      </c>
      <c r="AD261" s="6" t="n">
        <f aca="false">-(4.039+3.213*AX261)/(1-0.009733*AX261-0.01205*K261)</f>
        <v>-11.1965933157035</v>
      </c>
      <c r="AE261" s="6" t="n">
        <f aca="false">-(4.039+3.213*AY261)/(1-0.009733*AY261-0.01205*L261)</f>
        <v>-19.4190331565753</v>
      </c>
      <c r="AF261" s="6" t="n">
        <f aca="false">-(4.039+3.213*AZ261)/(1-0.009733*AZ261-0.01205*M261)</f>
        <v>-9.34333104230362</v>
      </c>
      <c r="AG261" s="6" t="n">
        <f aca="false">-(4.039+3.213*BA261)/(1-0.009733*BA261-0.01205*N261)</f>
        <v>-9.25546129706831</v>
      </c>
      <c r="AH261" s="6" t="n">
        <f aca="false">-(4.039+3.213*BB261)/(1-0.009733*BB261-0.01205*O261)</f>
        <v>-11.0089532590083</v>
      </c>
      <c r="AI261" s="6" t="n">
        <f aca="false">-(4.039+3.213*BC261)/(1-0.009733*BC261-0.01205*M261)</f>
        <v>-11.8362799108124</v>
      </c>
      <c r="AJ261" s="6" t="n">
        <f aca="false">-(4.039+3.213*BD261)/(1-0.009733*BD261-0.01205*P261)</f>
        <v>-22.8185398162253</v>
      </c>
      <c r="AK261" s="6" t="n">
        <f aca="false">-(4.039+3.213*BE261)/(1-0.009733*BE261-0.01205*Q261)</f>
        <v>-13.4691613088669</v>
      </c>
      <c r="AL261" s="6" t="n">
        <f aca="false">-(4.039+3.213*BF261)/(1-0.009733*BF261-0.01205*R261)</f>
        <v>-9.51942318498282</v>
      </c>
      <c r="AM261" s="6" t="n">
        <f aca="false">-(4.039+3.213*BG261)/(1-0.009733*BG261-0.01205*S261)</f>
        <v>-8.75388074182709</v>
      </c>
      <c r="AN261" s="6" t="n">
        <f aca="false">-(4.039+3.213*BH261)/(1-0.009733*BH261-0.01205*T261)</f>
        <v>-9.3610621277031</v>
      </c>
      <c r="AO261" s="6" t="n">
        <f aca="false">-(4.039+3.213*BI261)/(1-0.009733*BI261-0.01205*U261)</f>
        <v>-8.01210786683704</v>
      </c>
      <c r="AP261" s="6" t="n">
        <f aca="false">-(4.039+3.213*BJ261)/(1-0.009733*BJ261-0.01205*V261)</f>
        <v>-11.1559215400408</v>
      </c>
      <c r="AQ261" s="6" t="n">
        <f aca="false">-(4.039+3.213*BK261)/(1-0.009733*BK261-0.01205*W261)</f>
        <v>-10.2425747955193</v>
      </c>
      <c r="AR261" s="6" t="n">
        <f aca="false">-(4.039+3.213*BL261)/(1-0.009733*BL261-0.01205*X261)</f>
        <v>-7.37683185834195</v>
      </c>
      <c r="AS261" s="0" t="n">
        <v>1.233</v>
      </c>
      <c r="AT261" s="0" t="n">
        <v>0.704</v>
      </c>
      <c r="AU261" s="0" t="n">
        <v>0.937</v>
      </c>
      <c r="AV261" s="0" t="n">
        <v>2.2</v>
      </c>
      <c r="AW261" s="0" t="n">
        <v>0.81</v>
      </c>
      <c r="AX261" s="0" t="n">
        <v>1.32</v>
      </c>
      <c r="AY261" s="0" t="n">
        <v>3.214</v>
      </c>
      <c r="AZ261" s="0" t="n">
        <v>0.851</v>
      </c>
      <c r="BA261" s="0" t="n">
        <v>0.854</v>
      </c>
      <c r="BB261" s="0" t="n">
        <v>1.283</v>
      </c>
      <c r="BC261" s="0" t="n">
        <v>1.394</v>
      </c>
      <c r="BD261" s="0" t="n">
        <v>3.762</v>
      </c>
      <c r="BE261" s="0" t="n">
        <v>1.775</v>
      </c>
      <c r="BF261" s="0" t="n">
        <v>0.967</v>
      </c>
      <c r="BG261" s="0" t="n">
        <v>0.724</v>
      </c>
      <c r="BH261" s="0" t="n">
        <v>0.916</v>
      </c>
      <c r="BI261" s="0" t="n">
        <v>0.671</v>
      </c>
      <c r="BJ261" s="0" t="n">
        <v>1.247</v>
      </c>
      <c r="BK261" s="0" t="n">
        <v>1.034</v>
      </c>
      <c r="BL261" s="0" t="n">
        <v>0.453</v>
      </c>
      <c r="BO261" s="5" t="n">
        <f aca="false">+(F261+G261+I261+J261)/4</f>
        <v>19.2375</v>
      </c>
      <c r="BP261" s="5" t="n">
        <f aca="false">+(L261+R261+U261)/3</f>
        <v>19.0633333333333</v>
      </c>
      <c r="BQ261" s="5" t="n">
        <f aca="false">+(S261+W261)/2</f>
        <v>22.285</v>
      </c>
      <c r="BR261" s="5" t="n">
        <f aca="false">+(O261+P261)/2</f>
        <v>20.865</v>
      </c>
      <c r="BS261" s="5" t="n">
        <f aca="false">+(M261+V261)/2</f>
        <v>22.135</v>
      </c>
      <c r="BT261" s="5" t="n">
        <f aca="false">+(K261+T261)/2</f>
        <v>20.45</v>
      </c>
      <c r="BU261" s="5"/>
      <c r="BV261" s="5" t="n">
        <f aca="false">+(Y261+Z261+AA261+AB261+AC261)/5</f>
        <v>-8.52413151111741</v>
      </c>
      <c r="BW261" s="5" t="n">
        <f aca="false">+(AE261+AL261+AO261)/3</f>
        <v>-12.3168547361317</v>
      </c>
      <c r="BX261" s="5" t="n">
        <f aca="false">+(AM261+AQ261)/2</f>
        <v>-9.4982277686732</v>
      </c>
      <c r="BY261" s="5" t="n">
        <f aca="false">+(AH261+AJ261)/2</f>
        <v>-16.9137465376168</v>
      </c>
      <c r="BZ261" s="5" t="n">
        <f aca="false">+(AF261+AI261+AP261)/3</f>
        <v>-10.7785108310523</v>
      </c>
      <c r="CA261" s="5" t="n">
        <f aca="false">+(AD261+AN261)/2</f>
        <v>-10.2788277217033</v>
      </c>
    </row>
    <row r="262" customFormat="false" ht="12.75" hidden="false" customHeight="false" outlineLevel="0" collapsed="false">
      <c r="A262" s="0" t="n">
        <v>132</v>
      </c>
      <c r="B262" s="0" t="n">
        <v>300</v>
      </c>
      <c r="C262" s="5" t="n">
        <f aca="false">A262+B262/2400</f>
        <v>132.125</v>
      </c>
      <c r="D262" s="0" t="n">
        <v>10.92</v>
      </c>
      <c r="E262" s="0" t="n">
        <v>9.76</v>
      </c>
      <c r="F262" s="0" t="n">
        <v>17.73</v>
      </c>
      <c r="G262" s="0" t="n">
        <v>20.03</v>
      </c>
      <c r="H262" s="0" t="n">
        <v>-6999</v>
      </c>
      <c r="I262" s="0" t="n">
        <v>19.84</v>
      </c>
      <c r="J262" s="0" t="n">
        <v>17.53</v>
      </c>
      <c r="K262" s="0" t="n">
        <v>20.13</v>
      </c>
      <c r="L262" s="0" t="n">
        <v>18.62</v>
      </c>
      <c r="M262" s="0" t="n">
        <v>21.84</v>
      </c>
      <c r="N262" s="0" t="n">
        <v>21.08</v>
      </c>
      <c r="O262" s="0" t="n">
        <v>20.01</v>
      </c>
      <c r="P262" s="0" t="n">
        <v>20.95</v>
      </c>
      <c r="Q262" s="0" t="n">
        <v>21.12</v>
      </c>
      <c r="R262" s="0" t="n">
        <v>19.48</v>
      </c>
      <c r="S262" s="0" t="n">
        <v>21.74</v>
      </c>
      <c r="T262" s="0" t="n">
        <v>20.01</v>
      </c>
      <c r="U262" s="0" t="n">
        <v>17.86</v>
      </c>
      <c r="V262" s="0" t="n">
        <v>21.92</v>
      </c>
      <c r="W262" s="0" t="n">
        <v>22.37</v>
      </c>
      <c r="X262" s="0" t="n">
        <v>20.34</v>
      </c>
      <c r="Y262" s="6" t="n">
        <f aca="false">-(4.039+3.213*AS262)/(1-0.009733*AS262-0.01205*F262)</f>
        <v>-10.3919401485101</v>
      </c>
      <c r="Z262" s="6" t="n">
        <f aca="false">-(4.039+3.213*AT262)/(1-0.009733*AT262-0.01205*G262)</f>
        <v>-8.3988356431407</v>
      </c>
      <c r="AA262" s="6" t="n">
        <f aca="false">-(4.039+3.213*AU262)/(1-0.009733*AU262-0.01205*H262)</f>
        <v>-0.0828802836260738</v>
      </c>
      <c r="AB262" s="6" t="n">
        <f aca="false">-(4.039+3.213*AV262)/(1-0.009733*AV262-0.01205*I262)</f>
        <v>-15.2200887682057</v>
      </c>
      <c r="AC262" s="6" t="n">
        <f aca="false">-(4.039+3.213*AW262)/(1-0.009733*AW262-0.01205*J262)</f>
        <v>-8.53051445420733</v>
      </c>
      <c r="AD262" s="6" t="n">
        <f aca="false">-(4.039+3.213*AX262)/(1-0.009733*AX262-0.01205*K262)</f>
        <v>-11.1561771695274</v>
      </c>
      <c r="AE262" s="6" t="n">
        <f aca="false">-(4.039+3.213*AY262)/(1-0.009733*AY262-0.01205*L262)</f>
        <v>-20.1514591600039</v>
      </c>
      <c r="AF262" s="6" t="n">
        <f aca="false">-(4.039+3.213*AZ262)/(1-0.009733*AZ262-0.01205*M262)</f>
        <v>-9.3241783143368</v>
      </c>
      <c r="AG262" s="6" t="n">
        <f aca="false">-(4.039+3.213*BA262)/(1-0.009733*BA262-0.01205*N262)</f>
        <v>-9.24423871457202</v>
      </c>
      <c r="AH262" s="6" t="n">
        <f aca="false">-(4.039+3.213*BB262)/(1-0.009733*BB262-0.01205*O262)</f>
        <v>-10.9698877937867</v>
      </c>
      <c r="AI262" s="6" t="n">
        <f aca="false">-(4.039+3.213*BC262)/(1-0.009733*BC262-0.01205*M262)</f>
        <v>-11.832339168601</v>
      </c>
      <c r="AJ262" s="6" t="n">
        <f aca="false">-(4.039+3.213*BD262)/(1-0.009733*BD262-0.01205*P262)</f>
        <v>-22.7556369354439</v>
      </c>
      <c r="AK262" s="6" t="n">
        <f aca="false">-(4.039+3.213*BE262)/(1-0.009733*BE262-0.01205*Q262)</f>
        <v>-13.4007387137063</v>
      </c>
      <c r="AL262" s="6" t="n">
        <f aca="false">-(4.039+3.213*BF262)/(1-0.009733*BF262-0.01205*R262)</f>
        <v>-9.48915011329576</v>
      </c>
      <c r="AM262" s="6" t="n">
        <f aca="false">-(4.039+3.213*BG262)/(1-0.009733*BG262-0.01205*S262)</f>
        <v>-8.73477385752037</v>
      </c>
      <c r="AN262" s="6" t="n">
        <f aca="false">-(4.039+3.213*BH262)/(1-0.009733*BH262-0.01205*T262)</f>
        <v>-9.35838555321152</v>
      </c>
      <c r="AO262" s="6" t="n">
        <f aca="false">-(4.039+3.213*BI262)/(1-0.009733*BI262-0.01205*U262)</f>
        <v>-7.98114649865129</v>
      </c>
      <c r="AP262" s="6" t="n">
        <f aca="false">-(4.039+3.213*BJ262)/(1-0.009733*BJ262-0.01205*V262)</f>
        <v>-11.4936305010589</v>
      </c>
      <c r="AQ262" s="6" t="n">
        <f aca="false">-(4.039+3.213*BK262)/(1-0.009733*BK262-0.01205*W262)</f>
        <v>-10.2967762204423</v>
      </c>
      <c r="AR262" s="6" t="n">
        <f aca="false">-(4.039+3.213*BL262)/(1-0.009733*BL262-0.01205*X262)</f>
        <v>-7.32991608635436</v>
      </c>
      <c r="AS262" s="0" t="n">
        <v>1.247</v>
      </c>
      <c r="AT262" s="0" t="n">
        <v>0.708</v>
      </c>
      <c r="AU262" s="0" t="n">
        <v>0.944</v>
      </c>
      <c r="AV262" s="0" t="n">
        <v>2.244</v>
      </c>
      <c r="AW262" s="0" t="n">
        <v>0.816</v>
      </c>
      <c r="AX262" s="0" t="n">
        <v>1.328</v>
      </c>
      <c r="AY262" s="0" t="n">
        <v>3.4</v>
      </c>
      <c r="AZ262" s="0" t="n">
        <v>0.857</v>
      </c>
      <c r="BA262" s="0" t="n">
        <v>0.865</v>
      </c>
      <c r="BB262" s="0" t="n">
        <v>1.291</v>
      </c>
      <c r="BC262" s="0" t="n">
        <v>1.406</v>
      </c>
      <c r="BD262" s="0" t="n">
        <v>3.777</v>
      </c>
      <c r="BE262" s="0" t="n">
        <v>1.78</v>
      </c>
      <c r="BF262" s="0" t="n">
        <v>0.975</v>
      </c>
      <c r="BG262" s="0" t="n">
        <v>0.73</v>
      </c>
      <c r="BH262" s="0" t="n">
        <v>0.927</v>
      </c>
      <c r="BI262" s="0" t="n">
        <v>0.676</v>
      </c>
      <c r="BJ262" s="0" t="n">
        <v>1.329</v>
      </c>
      <c r="BK262" s="0" t="n">
        <v>1.051</v>
      </c>
      <c r="BL262" s="0" t="n">
        <v>0.455</v>
      </c>
      <c r="BO262" s="5" t="n">
        <f aca="false">+(F262+G262+I262+J262)/4</f>
        <v>18.7825</v>
      </c>
      <c r="BP262" s="5" t="n">
        <f aca="false">+(L262+R262+U262)/3</f>
        <v>18.6533333333333</v>
      </c>
      <c r="BQ262" s="5" t="n">
        <f aca="false">+(S262+W262)/2</f>
        <v>22.055</v>
      </c>
      <c r="BR262" s="5" t="n">
        <f aca="false">+(O262+P262)/2</f>
        <v>20.48</v>
      </c>
      <c r="BS262" s="5" t="n">
        <f aca="false">+(M262+V262)/2</f>
        <v>21.88</v>
      </c>
      <c r="BT262" s="5" t="n">
        <f aca="false">+(K262+T262)/2</f>
        <v>20.07</v>
      </c>
      <c r="BU262" s="5"/>
      <c r="BV262" s="5" t="n">
        <f aca="false">+(Y262+Z262+AA262+AB262+AC262)/5</f>
        <v>-8.52485185953798</v>
      </c>
      <c r="BW262" s="5" t="n">
        <f aca="false">+(AE262+AL262+AO262)/3</f>
        <v>-12.540585257317</v>
      </c>
      <c r="BX262" s="5" t="n">
        <f aca="false">+(AM262+AQ262)/2</f>
        <v>-9.51577503898133</v>
      </c>
      <c r="BY262" s="5" t="n">
        <f aca="false">+(AH262+AJ262)/2</f>
        <v>-16.8627623646153</v>
      </c>
      <c r="BZ262" s="5" t="n">
        <f aca="false">+(AF262+AI262+AP262)/3</f>
        <v>-10.8833826613322</v>
      </c>
      <c r="CA262" s="5" t="n">
        <f aca="false">+(AD262+AN262)/2</f>
        <v>-10.2572813613695</v>
      </c>
    </row>
    <row r="263" customFormat="false" ht="12.75" hidden="false" customHeight="false" outlineLevel="0" collapsed="false">
      <c r="A263" s="0" t="n">
        <v>132</v>
      </c>
      <c r="B263" s="0" t="n">
        <v>400</v>
      </c>
      <c r="C263" s="5" t="n">
        <f aca="false">A263+B263/2400</f>
        <v>132.166666666667</v>
      </c>
      <c r="D263" s="0" t="n">
        <v>10.32</v>
      </c>
      <c r="E263" s="0" t="n">
        <v>9.76</v>
      </c>
      <c r="F263" s="0" t="n">
        <v>17.3</v>
      </c>
      <c r="G263" s="0" t="n">
        <v>19.56</v>
      </c>
      <c r="H263" s="0" t="n">
        <v>-6999</v>
      </c>
      <c r="I263" s="0" t="n">
        <v>19.5</v>
      </c>
      <c r="J263" s="0" t="n">
        <v>17.21</v>
      </c>
      <c r="K263" s="0" t="n">
        <v>19.78</v>
      </c>
      <c r="L263" s="0" t="n">
        <v>18.28</v>
      </c>
      <c r="M263" s="0" t="n">
        <v>21.58</v>
      </c>
      <c r="N263" s="0" t="n">
        <v>20.75</v>
      </c>
      <c r="O263" s="0" t="n">
        <v>19.65</v>
      </c>
      <c r="P263" s="0" t="n">
        <v>20.62</v>
      </c>
      <c r="Q263" s="0" t="n">
        <v>20.75</v>
      </c>
      <c r="R263" s="0" t="n">
        <v>19.09</v>
      </c>
      <c r="S263" s="0" t="n">
        <v>21.47</v>
      </c>
      <c r="T263" s="0" t="n">
        <v>19.73</v>
      </c>
      <c r="U263" s="0" t="n">
        <v>17.49</v>
      </c>
      <c r="V263" s="0" t="n">
        <v>21.75</v>
      </c>
      <c r="W263" s="0" t="n">
        <v>22.28</v>
      </c>
      <c r="X263" s="0" t="n">
        <v>19.97</v>
      </c>
      <c r="Y263" s="6" t="n">
        <f aca="false">-(4.039+3.213*AS263)/(1-0.009733*AS263-0.01205*F263)</f>
        <v>-10.3866354886291</v>
      </c>
      <c r="Z263" s="6" t="n">
        <f aca="false">-(4.039+3.213*AT263)/(1-0.009733*AT263-0.01205*G263)</f>
        <v>-8.36213103677074</v>
      </c>
      <c r="AA263" s="6" t="n">
        <f aca="false">-(4.039+3.213*AU263)/(1-0.009733*AU263-0.01205*H263)</f>
        <v>-0.0831062666683323</v>
      </c>
      <c r="AB263" s="6" t="n">
        <f aca="false">-(4.039+3.213*AV263)/(1-0.009733*AV263-0.01205*I263)</f>
        <v>-15.3307188100918</v>
      </c>
      <c r="AC263" s="6" t="n">
        <f aca="false">-(4.039+3.213*AW263)/(1-0.009733*AW263-0.01205*J263)</f>
        <v>-8.51379614992589</v>
      </c>
      <c r="AD263" s="6" t="n">
        <f aca="false">-(4.039+3.213*AX263)/(1-0.009733*AX263-0.01205*K263)</f>
        <v>-11.1776307822129</v>
      </c>
      <c r="AE263" s="6" t="n">
        <f aca="false">-(4.039+3.213*AY263)/(1-0.009733*AY263-0.01205*L263)</f>
        <v>-20.8644361402491</v>
      </c>
      <c r="AF263" s="6" t="n">
        <f aca="false">-(4.039+3.213*AZ263)/(1-0.009733*AZ263-0.01205*M263)</f>
        <v>-9.31134256736592</v>
      </c>
      <c r="AG263" s="6" t="n">
        <f aca="false">-(4.039+3.213*BA263)/(1-0.009733*BA263-0.01205*N263)</f>
        <v>-9.2347533924265</v>
      </c>
      <c r="AH263" s="6" t="n">
        <f aca="false">-(4.039+3.213*BB263)/(1-0.009733*BB263-0.01205*O263)</f>
        <v>-10.9418702970756</v>
      </c>
      <c r="AI263" s="6" t="n">
        <f aca="false">-(4.039+3.213*BC263)/(1-0.009733*BC263-0.01205*M263)</f>
        <v>-11.8775423003533</v>
      </c>
      <c r="AJ263" s="6" t="n">
        <f aca="false">-(4.039+3.213*BD263)/(1-0.009733*BD263-0.01205*P263)</f>
        <v>-22.6866885310649</v>
      </c>
      <c r="AK263" s="6" t="n">
        <f aca="false">-(4.039+3.213*BE263)/(1-0.009733*BE263-0.01205*Q263)</f>
        <v>-13.3511281560377</v>
      </c>
      <c r="AL263" s="6" t="n">
        <f aca="false">-(4.039+3.213*BF263)/(1-0.009733*BF263-0.01205*R263)</f>
        <v>-9.45658627047747</v>
      </c>
      <c r="AM263" s="6" t="n">
        <f aca="false">-(4.039+3.213*BG263)/(1-0.009733*BG263-0.01205*S263)</f>
        <v>-8.7230176623315</v>
      </c>
      <c r="AN263" s="6" t="n">
        <f aca="false">-(4.039+3.213*BH263)/(1-0.009733*BH263-0.01205*T263)</f>
        <v>-9.3559445488451</v>
      </c>
      <c r="AO263" s="6" t="n">
        <f aca="false">-(4.039+3.213*BI263)/(1-0.009733*BI263-0.01205*U263)</f>
        <v>-7.95670219041802</v>
      </c>
      <c r="AP263" s="6" t="n">
        <f aca="false">-(4.039+3.213*BJ263)/(1-0.009733*BJ263-0.01205*V263)</f>
        <v>-11.8513865216424</v>
      </c>
      <c r="AQ263" s="6" t="n">
        <f aca="false">-(4.039+3.213*BK263)/(1-0.009733*BK263-0.01205*W263)</f>
        <v>-10.3456116913138</v>
      </c>
      <c r="AR263" s="6" t="n">
        <f aca="false">-(4.039+3.213*BL263)/(1-0.009733*BL263-0.01205*X263)</f>
        <v>-7.2909769111205</v>
      </c>
      <c r="AS263" s="0" t="n">
        <v>1.262</v>
      </c>
      <c r="AT263" s="0" t="n">
        <v>0.714</v>
      </c>
      <c r="AU263" s="0" t="n">
        <v>0.95</v>
      </c>
      <c r="AV263" s="0" t="n">
        <v>2.287</v>
      </c>
      <c r="AW263" s="0" t="n">
        <v>0.822</v>
      </c>
      <c r="AX263" s="0" t="n">
        <v>1.347</v>
      </c>
      <c r="AY263" s="0" t="n">
        <v>3.58</v>
      </c>
      <c r="AZ263" s="0" t="n">
        <v>0.863</v>
      </c>
      <c r="BA263" s="0" t="n">
        <v>0.874</v>
      </c>
      <c r="BB263" s="0" t="n">
        <v>1.299</v>
      </c>
      <c r="BC263" s="0" t="n">
        <v>1.427</v>
      </c>
      <c r="BD263" s="0" t="n">
        <v>3.789</v>
      </c>
      <c r="BE263" s="0" t="n">
        <v>1.787</v>
      </c>
      <c r="BF263" s="0" t="n">
        <v>0.981</v>
      </c>
      <c r="BG263" s="0" t="n">
        <v>0.736</v>
      </c>
      <c r="BH263" s="0" t="n">
        <v>0.936</v>
      </c>
      <c r="BI263" s="0" t="n">
        <v>0.681</v>
      </c>
      <c r="BJ263" s="0" t="n">
        <v>1.414</v>
      </c>
      <c r="BK263" s="0" t="n">
        <v>1.065</v>
      </c>
      <c r="BL263" s="0" t="n">
        <v>0.456</v>
      </c>
      <c r="BO263" s="5" t="n">
        <f aca="false">+(F263+G263+I263+J263)/4</f>
        <v>18.3925</v>
      </c>
      <c r="BP263" s="5" t="n">
        <f aca="false">+(L263+R263+U263)/3</f>
        <v>18.2866666666667</v>
      </c>
      <c r="BQ263" s="5" t="n">
        <f aca="false">+(S263+W263)/2</f>
        <v>21.875</v>
      </c>
      <c r="BR263" s="5" t="n">
        <f aca="false">+(O263+P263)/2</f>
        <v>20.135</v>
      </c>
      <c r="BS263" s="5" t="n">
        <f aca="false">+(M263+V263)/2</f>
        <v>21.665</v>
      </c>
      <c r="BT263" s="5" t="n">
        <f aca="false">+(K263+T263)/2</f>
        <v>19.755</v>
      </c>
      <c r="BU263" s="5"/>
      <c r="BV263" s="5" t="n">
        <f aca="false">+(Y263+Z263+AA263+AB263+AC263)/5</f>
        <v>-8.53527755041719</v>
      </c>
      <c r="BW263" s="5" t="n">
        <f aca="false">+(AE263+AL263+AO263)/3</f>
        <v>-12.7592415337149</v>
      </c>
      <c r="BX263" s="5" t="n">
        <f aca="false">+(AM263+AQ263)/2</f>
        <v>-9.53431467682264</v>
      </c>
      <c r="BY263" s="5" t="n">
        <f aca="false">+(AH263+AJ263)/2</f>
        <v>-16.8142794140702</v>
      </c>
      <c r="BZ263" s="5" t="n">
        <f aca="false">+(AF263+AI263+AP263)/3</f>
        <v>-11.0134237964539</v>
      </c>
      <c r="CA263" s="5" t="n">
        <f aca="false">+(AD263+AN263)/2</f>
        <v>-10.266787665529</v>
      </c>
    </row>
    <row r="264" customFormat="false" ht="12.75" hidden="false" customHeight="false" outlineLevel="0" collapsed="false">
      <c r="A264" s="0" t="n">
        <v>132</v>
      </c>
      <c r="B264" s="0" t="n">
        <v>500</v>
      </c>
      <c r="C264" s="5" t="n">
        <f aca="false">A264+B264/2400</f>
        <v>132.208333333333</v>
      </c>
      <c r="D264" s="0" t="n">
        <v>10.34</v>
      </c>
      <c r="E264" s="0" t="n">
        <v>9.76</v>
      </c>
      <c r="F264" s="0" t="n">
        <v>16.9</v>
      </c>
      <c r="G264" s="0" t="n">
        <v>19.13</v>
      </c>
      <c r="H264" s="0" t="n">
        <v>-6999</v>
      </c>
      <c r="I264" s="0" t="n">
        <v>19.12</v>
      </c>
      <c r="J264" s="0" t="n">
        <v>16.82</v>
      </c>
      <c r="K264" s="0" t="n">
        <v>19.39</v>
      </c>
      <c r="L264" s="0" t="n">
        <v>17.95</v>
      </c>
      <c r="M264" s="0" t="n">
        <v>21.27</v>
      </c>
      <c r="N264" s="0" t="n">
        <v>20.35</v>
      </c>
      <c r="O264" s="0" t="n">
        <v>19.25</v>
      </c>
      <c r="P264" s="0" t="n">
        <v>20.28</v>
      </c>
      <c r="Q264" s="0" t="n">
        <v>20.38</v>
      </c>
      <c r="R264" s="0" t="n">
        <v>18.69</v>
      </c>
      <c r="S264" s="0" t="n">
        <v>21.15</v>
      </c>
      <c r="T264" s="0" t="n">
        <v>19.35</v>
      </c>
      <c r="U264" s="0" t="n">
        <v>17.15</v>
      </c>
      <c r="V264" s="0" t="n">
        <v>21.55</v>
      </c>
      <c r="W264" s="0" t="n">
        <v>22.13</v>
      </c>
      <c r="X264" s="0" t="n">
        <v>19.55</v>
      </c>
      <c r="Y264" s="6" t="n">
        <f aca="false">-(4.039+3.213*AS264)/(1-0.009733*AS264-0.01205*F264)</f>
        <v>-10.3650497748764</v>
      </c>
      <c r="Z264" s="6" t="n">
        <f aca="false">-(4.039+3.213*AT264)/(1-0.009733*AT264-0.01205*G264)</f>
        <v>-8.33122900408608</v>
      </c>
      <c r="AA264" s="6" t="n">
        <f aca="false">-(4.039+3.213*AU264)/(1-0.009733*AU264-0.01205*H264)</f>
        <v>-0.0833699139419143</v>
      </c>
      <c r="AB264" s="6" t="n">
        <f aca="false">-(4.039+3.213*AV264)/(1-0.009733*AV264-0.01205*I264)</f>
        <v>-15.403280626002</v>
      </c>
      <c r="AC264" s="6" t="n">
        <f aca="false">-(4.039+3.213*AW264)/(1-0.009733*AW264-0.01205*J264)</f>
        <v>-8.49233333814338</v>
      </c>
      <c r="AD264" s="6" t="n">
        <f aca="false">-(4.039+3.213*AX264)/(1-0.009733*AX264-0.01205*K264)</f>
        <v>-11.1564000522479</v>
      </c>
      <c r="AE264" s="6" t="n">
        <f aca="false">-(4.039+3.213*AY264)/(1-0.009733*AY264-0.01205*L264)</f>
        <v>-21.4710703565645</v>
      </c>
      <c r="AF264" s="6" t="n">
        <f aca="false">-(4.039+3.213*AZ264)/(1-0.009733*AZ264-0.01205*M264)</f>
        <v>-9.29099440019412</v>
      </c>
      <c r="AG264" s="6" t="n">
        <f aca="false">-(4.039+3.213*BA264)/(1-0.009733*BA264-0.01205*N264)</f>
        <v>-9.21493858772994</v>
      </c>
      <c r="AH264" s="6" t="n">
        <f aca="false">-(4.039+3.213*BB264)/(1-0.009733*BB264-0.01205*O264)</f>
        <v>-10.9028099094065</v>
      </c>
      <c r="AI264" s="6" t="n">
        <f aca="false">-(4.039+3.213*BC264)/(1-0.009733*BC264-0.01205*M264)</f>
        <v>-11.8760393069311</v>
      </c>
      <c r="AJ264" s="6" t="n">
        <f aca="false">-(4.039+3.213*BD264)/(1-0.009733*BD264-0.01205*P264)</f>
        <v>-22.6003569259127</v>
      </c>
      <c r="AK264" s="6" t="n">
        <f aca="false">-(4.039+3.213*BE264)/(1-0.009733*BE264-0.01205*Q264)</f>
        <v>-13.3247876105062</v>
      </c>
      <c r="AL264" s="6" t="n">
        <f aca="false">-(4.039+3.213*BF264)/(1-0.009733*BF264-0.01205*R264)</f>
        <v>-9.42725229267433</v>
      </c>
      <c r="AM264" s="6" t="n">
        <f aca="false">-(4.039+3.213*BG264)/(1-0.009733*BG264-0.01205*S264)</f>
        <v>-8.70425067160408</v>
      </c>
      <c r="AN264" s="6" t="n">
        <f aca="false">-(4.039+3.213*BH264)/(1-0.009733*BH264-0.01205*T264)</f>
        <v>-9.36917653575167</v>
      </c>
      <c r="AO264" s="6" t="n">
        <f aca="false">-(4.039+3.213*BI264)/(1-0.009733*BI264-0.01205*U264)</f>
        <v>-7.94035965373116</v>
      </c>
      <c r="AP264" s="6" t="n">
        <f aca="false">-(4.039+3.213*BJ264)/(1-0.009733*BJ264-0.01205*V264)</f>
        <v>-12.1789040396431</v>
      </c>
      <c r="AQ264" s="6" t="n">
        <f aca="false">-(4.039+3.213*BK264)/(1-0.009733*BK264-0.01205*W264)</f>
        <v>-10.4022625099676</v>
      </c>
      <c r="AR264" s="6" t="n">
        <f aca="false">-(4.039+3.213*BL264)/(1-0.009733*BL264-0.01205*X264)</f>
        <v>-7.25106491973695</v>
      </c>
      <c r="AS264" s="0" t="n">
        <v>1.272</v>
      </c>
      <c r="AT264" s="0" t="n">
        <v>0.72</v>
      </c>
      <c r="AU264" s="0" t="n">
        <v>0.957</v>
      </c>
      <c r="AV264" s="0" t="n">
        <v>2.324</v>
      </c>
      <c r="AW264" s="0" t="n">
        <v>0.829</v>
      </c>
      <c r="AX264" s="0" t="n">
        <v>1.358</v>
      </c>
      <c r="AY264" s="0" t="n">
        <v>3.737</v>
      </c>
      <c r="AZ264" s="0" t="n">
        <v>0.869</v>
      </c>
      <c r="BA264" s="0" t="n">
        <v>0.883</v>
      </c>
      <c r="BB264" s="0" t="n">
        <v>1.306</v>
      </c>
      <c r="BC264" s="0" t="n">
        <v>1.44</v>
      </c>
      <c r="BD264" s="0" t="n">
        <v>3.798</v>
      </c>
      <c r="BE264" s="0" t="n">
        <v>1.799</v>
      </c>
      <c r="BF264" s="0" t="n">
        <v>0.988</v>
      </c>
      <c r="BG264" s="0" t="n">
        <v>0.742</v>
      </c>
      <c r="BH264" s="0" t="n">
        <v>0.952</v>
      </c>
      <c r="BI264" s="0" t="n">
        <v>0.687</v>
      </c>
      <c r="BJ264" s="0" t="n">
        <v>1.494</v>
      </c>
      <c r="BK264" s="0" t="n">
        <v>1.083</v>
      </c>
      <c r="BL264" s="0" t="n">
        <v>0.458</v>
      </c>
      <c r="BO264" s="5" t="n">
        <f aca="false">+(F264+G264+I264+J264)/4</f>
        <v>17.9925</v>
      </c>
      <c r="BP264" s="5" t="n">
        <f aca="false">+(L264+R264+U264)/3</f>
        <v>17.93</v>
      </c>
      <c r="BQ264" s="5" t="n">
        <f aca="false">+(S264+W264)/2</f>
        <v>21.64</v>
      </c>
      <c r="BR264" s="5" t="n">
        <f aca="false">+(O264+P264)/2</f>
        <v>19.765</v>
      </c>
      <c r="BS264" s="5" t="n">
        <f aca="false">+(M264+V264)/2</f>
        <v>21.41</v>
      </c>
      <c r="BT264" s="5" t="n">
        <f aca="false">+(K264+T264)/2</f>
        <v>19.37</v>
      </c>
      <c r="BU264" s="5"/>
      <c r="BV264" s="5" t="n">
        <f aca="false">+(Y264+Z264+AA264+AB264+AC264)/5</f>
        <v>-8.53505253140994</v>
      </c>
      <c r="BW264" s="5" t="n">
        <f aca="false">+(AE264+AL264+AO264)/3</f>
        <v>-12.9462274343233</v>
      </c>
      <c r="BX264" s="5" t="n">
        <f aca="false">+(AM264+AQ264)/2</f>
        <v>-9.55325659078583</v>
      </c>
      <c r="BY264" s="5" t="n">
        <f aca="false">+(AH264+AJ264)/2</f>
        <v>-16.7515834176596</v>
      </c>
      <c r="BZ264" s="5" t="n">
        <f aca="false">+(AF264+AI264+AP264)/3</f>
        <v>-11.1153125822561</v>
      </c>
      <c r="CA264" s="5" t="n">
        <f aca="false">+(AD264+AN264)/2</f>
        <v>-10.2627882939998</v>
      </c>
    </row>
    <row r="265" customFormat="false" ht="12.75" hidden="false" customHeight="false" outlineLevel="0" collapsed="false">
      <c r="A265" s="0" t="n">
        <v>132</v>
      </c>
      <c r="B265" s="0" t="n">
        <v>600</v>
      </c>
      <c r="C265" s="5" t="n">
        <f aca="false">A265+B265/2400</f>
        <v>132.25</v>
      </c>
      <c r="D265" s="0" t="n">
        <v>10.08</v>
      </c>
      <c r="E265" s="0" t="n">
        <v>9.76</v>
      </c>
      <c r="F265" s="0" t="n">
        <v>16.51</v>
      </c>
      <c r="G265" s="0" t="n">
        <v>18.73</v>
      </c>
      <c r="H265" s="0" t="n">
        <v>-6999</v>
      </c>
      <c r="I265" s="0" t="n">
        <v>18.8</v>
      </c>
      <c r="J265" s="0" t="n">
        <v>16.47</v>
      </c>
      <c r="K265" s="0" t="n">
        <v>19.06</v>
      </c>
      <c r="L265" s="0" t="n">
        <v>17.67</v>
      </c>
      <c r="M265" s="0" t="n">
        <v>21.01</v>
      </c>
      <c r="N265" s="0" t="n">
        <v>20.04</v>
      </c>
      <c r="O265" s="0" t="n">
        <v>18.92</v>
      </c>
      <c r="P265" s="0" t="n">
        <v>19.98</v>
      </c>
      <c r="Q265" s="0" t="n">
        <v>20.04</v>
      </c>
      <c r="R265" s="0" t="n">
        <v>18.33</v>
      </c>
      <c r="S265" s="0" t="n">
        <v>20.88</v>
      </c>
      <c r="T265" s="0" t="n">
        <v>19.04</v>
      </c>
      <c r="U265" s="0" t="n">
        <v>16.87</v>
      </c>
      <c r="V265" s="0" t="n">
        <v>21.34</v>
      </c>
      <c r="W265" s="0" t="n">
        <v>21.98</v>
      </c>
      <c r="X265" s="0" t="n">
        <v>19.17</v>
      </c>
      <c r="Y265" s="6" t="n">
        <f aca="false">-(4.039+3.213*AS265)/(1-0.009733*AS265-0.01205*F265)</f>
        <v>-10.3495053288816</v>
      </c>
      <c r="Z265" s="6" t="n">
        <f aca="false">-(4.039+3.213*AT265)/(1-0.009733*AT265-0.01205*G265)</f>
        <v>-8.29606454270784</v>
      </c>
      <c r="AA265" s="6" t="n">
        <f aca="false">-(4.039+3.213*AU265)/(1-0.009733*AU265-0.01205*H265)</f>
        <v>-0.0835958976543684</v>
      </c>
      <c r="AB265" s="6" t="n">
        <f aca="false">-(4.039+3.213*AV265)/(1-0.009733*AV265-0.01205*I265)</f>
        <v>-15.4720081229515</v>
      </c>
      <c r="AC265" s="6" t="n">
        <f aca="false">-(4.039+3.213*AW265)/(1-0.009733*AW265-0.01205*J265)</f>
        <v>-8.47211366383469</v>
      </c>
      <c r="AD265" s="6" t="n">
        <f aca="false">-(4.039+3.213*AX265)/(1-0.009733*AX265-0.01205*K265)</f>
        <v>-11.141674303355</v>
      </c>
      <c r="AE265" s="6" t="n">
        <f aca="false">-(4.039+3.213*AY265)/(1-0.009733*AY265-0.01205*L265)</f>
        <v>-22.0594675999209</v>
      </c>
      <c r="AF265" s="6" t="n">
        <f aca="false">-(4.039+3.213*AZ265)/(1-0.009733*AZ265-0.01205*M265)</f>
        <v>-9.27841422296265</v>
      </c>
      <c r="AG265" s="6" t="n">
        <f aca="false">-(4.039+3.213*BA265)/(1-0.009733*BA265-0.01205*N265)</f>
        <v>-9.24831777637796</v>
      </c>
      <c r="AH265" s="6" t="n">
        <f aca="false">-(4.039+3.213*BB265)/(1-0.009733*BB265-0.01205*O265)</f>
        <v>-10.876307949365</v>
      </c>
      <c r="AI265" s="6" t="n">
        <f aca="false">-(4.039+3.213*BC265)/(1-0.009733*BC265-0.01205*M265)</f>
        <v>-11.9206643688107</v>
      </c>
      <c r="AJ265" s="6" t="n">
        <f aca="false">-(4.039+3.213*BD265)/(1-0.009733*BD265-0.01205*P265)</f>
        <v>-22.5347628274157</v>
      </c>
      <c r="AK265" s="6" t="n">
        <f aca="false">-(4.039+3.213*BE265)/(1-0.009733*BE265-0.01205*Q265)</f>
        <v>-13.2646461269988</v>
      </c>
      <c r="AL265" s="6" t="n">
        <f aca="false">-(4.039+3.213*BF265)/(1-0.009733*BF265-0.01205*R265)</f>
        <v>-9.39987310242402</v>
      </c>
      <c r="AM265" s="6" t="n">
        <f aca="false">-(4.039+3.213*BG265)/(1-0.009733*BG265-0.01205*S265)</f>
        <v>-8.6927369922351</v>
      </c>
      <c r="AN265" s="6" t="n">
        <f aca="false">-(4.039+3.213*BH265)/(1-0.009733*BH265-0.01205*T265)</f>
        <v>-9.37528769272696</v>
      </c>
      <c r="AO265" s="6" t="n">
        <f aca="false">-(4.039+3.213*BI265)/(1-0.009733*BI265-0.01205*U265)</f>
        <v>-7.92310674902539</v>
      </c>
      <c r="AP265" s="6" t="n">
        <f aca="false">-(4.039+3.213*BJ265)/(1-0.009733*BJ265-0.01205*V265)</f>
        <v>-12.5212165572271</v>
      </c>
      <c r="AQ265" s="6" t="n">
        <f aca="false">-(4.039+3.213*BK265)/(1-0.009733*BK265-0.01205*W265)</f>
        <v>-10.4586580324198</v>
      </c>
      <c r="AR265" s="6" t="n">
        <f aca="false">-(4.039+3.213*BL265)/(1-0.009733*BL265-0.01205*X265)</f>
        <v>-7.21622563949306</v>
      </c>
      <c r="AS265" s="0" t="n">
        <v>1.283</v>
      </c>
      <c r="AT265" s="0" t="n">
        <v>0.724</v>
      </c>
      <c r="AU265" s="0" t="n">
        <v>0.963</v>
      </c>
      <c r="AV265" s="0" t="n">
        <v>2.357</v>
      </c>
      <c r="AW265" s="0" t="n">
        <v>0.835</v>
      </c>
      <c r="AX265" s="0" t="n">
        <v>1.368</v>
      </c>
      <c r="AY265" s="0" t="n">
        <v>3.887</v>
      </c>
      <c r="AZ265" s="0" t="n">
        <v>0.875</v>
      </c>
      <c r="BA265" s="0" t="n">
        <v>0.901</v>
      </c>
      <c r="BB265" s="0" t="n">
        <v>1.313</v>
      </c>
      <c r="BC265" s="0" t="n">
        <v>1.461</v>
      </c>
      <c r="BD265" s="0" t="n">
        <v>3.808</v>
      </c>
      <c r="BE265" s="0" t="n">
        <v>1.802</v>
      </c>
      <c r="BF265" s="0" t="n">
        <v>0.994</v>
      </c>
      <c r="BG265" s="0" t="n">
        <v>0.748</v>
      </c>
      <c r="BH265" s="0" t="n">
        <v>0.964</v>
      </c>
      <c r="BI265" s="0" t="n">
        <v>0.691</v>
      </c>
      <c r="BJ265" s="0" t="n">
        <v>1.578</v>
      </c>
      <c r="BK265" s="0" t="n">
        <v>1.101</v>
      </c>
      <c r="BL265" s="0" t="n">
        <v>0.46</v>
      </c>
      <c r="BO265" s="5" t="n">
        <f aca="false">+(F265+G265+I265+J265)/4</f>
        <v>17.6275</v>
      </c>
      <c r="BP265" s="5" t="n">
        <f aca="false">+(L265+R265+U265)/3</f>
        <v>17.6233333333333</v>
      </c>
      <c r="BQ265" s="5" t="n">
        <f aca="false">+(S265+W265)/2</f>
        <v>21.43</v>
      </c>
      <c r="BR265" s="5" t="n">
        <f aca="false">+(O265+P265)/2</f>
        <v>19.45</v>
      </c>
      <c r="BS265" s="5" t="n">
        <f aca="false">+(M265+V265)/2</f>
        <v>21.175</v>
      </c>
      <c r="BT265" s="5" t="n">
        <f aca="false">+(K265+T265)/2</f>
        <v>19.05</v>
      </c>
      <c r="BU265" s="5"/>
      <c r="BV265" s="5" t="n">
        <f aca="false">+(Y265+Z265+AA265+AB265+AC265)/5</f>
        <v>-8.53465751120599</v>
      </c>
      <c r="BW265" s="5" t="n">
        <f aca="false">+(AE265+AL265+AO265)/3</f>
        <v>-13.1274824837901</v>
      </c>
      <c r="BX265" s="5" t="n">
        <f aca="false">+(AM265+AQ265)/2</f>
        <v>-9.57569751232745</v>
      </c>
      <c r="BY265" s="5" t="n">
        <f aca="false">+(AH265+AJ265)/2</f>
        <v>-16.7055353883903</v>
      </c>
      <c r="BZ265" s="5" t="n">
        <f aca="false">+(AF265+AI265+AP265)/3</f>
        <v>-11.2400983830002</v>
      </c>
      <c r="CA265" s="5" t="n">
        <f aca="false">+(AD265+AN265)/2</f>
        <v>-10.258480998041</v>
      </c>
    </row>
    <row r="266" customFormat="false" ht="12.75" hidden="false" customHeight="false" outlineLevel="0" collapsed="false">
      <c r="A266" s="0" t="n">
        <v>132</v>
      </c>
      <c r="B266" s="0" t="n">
        <v>700</v>
      </c>
      <c r="C266" s="5" t="n">
        <f aca="false">A266+B266/2400</f>
        <v>132.291666666667</v>
      </c>
      <c r="D266" s="0" t="n">
        <v>9.82</v>
      </c>
      <c r="E266" s="0" t="n">
        <v>9.75</v>
      </c>
      <c r="F266" s="0" t="n">
        <v>16.14</v>
      </c>
      <c r="G266" s="0" t="n">
        <v>18.33</v>
      </c>
      <c r="H266" s="0" t="n">
        <v>-6999</v>
      </c>
      <c r="I266" s="0" t="n">
        <v>18.51</v>
      </c>
      <c r="J266" s="0" t="n">
        <v>16.22</v>
      </c>
      <c r="K266" s="0" t="n">
        <v>18.75</v>
      </c>
      <c r="L266" s="0" t="n">
        <v>17.39</v>
      </c>
      <c r="M266" s="0" t="n">
        <v>20.79</v>
      </c>
      <c r="N266" s="0" t="n">
        <v>19.75</v>
      </c>
      <c r="O266" s="0" t="n">
        <v>18.63</v>
      </c>
      <c r="P266" s="0" t="n">
        <v>19.69</v>
      </c>
      <c r="Q266" s="0" t="n">
        <v>19.73</v>
      </c>
      <c r="R266" s="0" t="n">
        <v>18.01</v>
      </c>
      <c r="S266" s="0" t="n">
        <v>20.66</v>
      </c>
      <c r="T266" s="0" t="n">
        <v>18.8</v>
      </c>
      <c r="U266" s="0" t="n">
        <v>16.65</v>
      </c>
      <c r="V266" s="0" t="n">
        <v>21.15</v>
      </c>
      <c r="W266" s="0" t="n">
        <v>21.85</v>
      </c>
      <c r="X266" s="0" t="n">
        <v>18.85</v>
      </c>
      <c r="Y266" s="6" t="n">
        <f aca="false">-(4.039+3.213*AS266)/(1-0.009733*AS266-0.01205*F266)</f>
        <v>-10.3331028959164</v>
      </c>
      <c r="Z266" s="6" t="n">
        <f aca="false">-(4.039+3.213*AT266)/(1-0.009733*AT266-0.01205*G266)</f>
        <v>-8.26560153002091</v>
      </c>
      <c r="AA266" s="6" t="n">
        <f aca="false">-(4.039+3.213*AU266)/(1-0.009733*AU266-0.01205*H266)</f>
        <v>-0.0838218816761447</v>
      </c>
      <c r="AB266" s="6" t="n">
        <f aca="false">-(4.039+3.213*AV266)/(1-0.009733*AV266-0.01205*I266)</f>
        <v>-15.5296906619389</v>
      </c>
      <c r="AC266" s="6" t="n">
        <f aca="false">-(4.039+3.213*AW266)/(1-0.009733*AW266-0.01205*J266)</f>
        <v>-8.46903208276717</v>
      </c>
      <c r="AD266" s="6" t="n">
        <f aca="false">-(4.039+3.213*AX266)/(1-0.009733*AX266-0.01205*K266)</f>
        <v>-11.1306241482339</v>
      </c>
      <c r="AE266" s="6" t="n">
        <f aca="false">-(4.039+3.213*AY266)/(1-0.009733*AY266-0.01205*L266)</f>
        <v>-22.6128734461195</v>
      </c>
      <c r="AF266" s="6" t="n">
        <f aca="false">-(4.039+3.213*AZ266)/(1-0.009733*AZ266-0.01205*M266)</f>
        <v>-9.26750806360553</v>
      </c>
      <c r="AG266" s="6" t="n">
        <f aca="false">-(4.039+3.213*BA266)/(1-0.009733*BA266-0.01205*N266)</f>
        <v>-9.26242041971996</v>
      </c>
      <c r="AH266" s="6" t="n">
        <f aca="false">-(4.039+3.213*BB266)/(1-0.009733*BB266-0.01205*O266)</f>
        <v>-10.8569346687664</v>
      </c>
      <c r="AI266" s="6" t="n">
        <f aca="false">-(4.039+3.213*BC266)/(1-0.009733*BC266-0.01205*M266)</f>
        <v>-11.9410754092514</v>
      </c>
      <c r="AJ266" s="6" t="n">
        <f aca="false">-(4.039+3.213*BD266)/(1-0.009733*BD266-0.01205*P266)</f>
        <v>-22.482995923785</v>
      </c>
      <c r="AK266" s="6" t="n">
        <f aca="false">-(4.039+3.213*BE266)/(1-0.009733*BE266-0.01205*Q266)</f>
        <v>-13.2295216056363</v>
      </c>
      <c r="AL266" s="6" t="n">
        <f aca="false">-(4.039+3.213*BF266)/(1-0.009733*BF266-0.01205*R266)</f>
        <v>-9.38291259499821</v>
      </c>
      <c r="AM266" s="6" t="n">
        <f aca="false">-(4.039+3.213*BG266)/(1-0.009733*BG266-0.01205*S266)</f>
        <v>-8.68392126736211</v>
      </c>
      <c r="AN266" s="6" t="n">
        <f aca="false">-(4.039+3.213*BH266)/(1-0.009733*BH266-0.01205*T266)</f>
        <v>-9.4090014413258</v>
      </c>
      <c r="AO266" s="6" t="n">
        <f aca="false">-(4.039+3.213*BI266)/(1-0.009733*BI266-0.01205*U266)</f>
        <v>-7.91736158587819</v>
      </c>
      <c r="AP266" s="6" t="n">
        <f aca="false">-(4.039+3.213*BJ266)/(1-0.009733*BJ266-0.01205*V266)</f>
        <v>-12.8661730889946</v>
      </c>
      <c r="AQ266" s="6" t="n">
        <f aca="false">-(4.039+3.213*BK266)/(1-0.009733*BK266-0.01205*W266)</f>
        <v>-10.5182913141987</v>
      </c>
      <c r="AR266" s="6" t="n">
        <f aca="false">-(4.039+3.213*BL266)/(1-0.009733*BL266-0.01205*X266)</f>
        <v>-7.18855726608894</v>
      </c>
      <c r="AS266" s="0" t="n">
        <v>1.293</v>
      </c>
      <c r="AT266" s="0" t="n">
        <v>0.729</v>
      </c>
      <c r="AU266" s="0" t="n">
        <v>0.969</v>
      </c>
      <c r="AV266" s="0" t="n">
        <v>2.386</v>
      </c>
      <c r="AW266" s="0" t="n">
        <v>0.842</v>
      </c>
      <c r="AX266" s="0" t="n">
        <v>1.378</v>
      </c>
      <c r="AY266" s="0" t="n">
        <v>4.03</v>
      </c>
      <c r="AZ266" s="0" t="n">
        <v>0.88</v>
      </c>
      <c r="BA266" s="0" t="n">
        <v>0.914</v>
      </c>
      <c r="BB266" s="0" t="n">
        <v>1.32</v>
      </c>
      <c r="BC266" s="0" t="n">
        <v>1.475</v>
      </c>
      <c r="BD266" s="0" t="n">
        <v>3.82</v>
      </c>
      <c r="BE266" s="0" t="n">
        <v>1.809</v>
      </c>
      <c r="BF266" s="0" t="n">
        <v>1.001</v>
      </c>
      <c r="BG266" s="0" t="n">
        <v>0.753</v>
      </c>
      <c r="BH266" s="0" t="n">
        <v>0.98</v>
      </c>
      <c r="BI266" s="0" t="n">
        <v>0.696</v>
      </c>
      <c r="BJ266" s="0" t="n">
        <v>1.662</v>
      </c>
      <c r="BK266" s="0" t="n">
        <v>1.119</v>
      </c>
      <c r="BL266" s="0" t="n">
        <v>0.462</v>
      </c>
      <c r="BO266" s="5" t="n">
        <f aca="false">+(F266+G266+I266+J266)/4</f>
        <v>17.3</v>
      </c>
      <c r="BP266" s="5" t="n">
        <f aca="false">+(L266+R266+U266)/3</f>
        <v>17.35</v>
      </c>
      <c r="BQ266" s="5" t="n">
        <f aca="false">+(S266+W266)/2</f>
        <v>21.255</v>
      </c>
      <c r="BR266" s="5" t="n">
        <f aca="false">+(O266+P266)/2</f>
        <v>19.16</v>
      </c>
      <c r="BS266" s="5" t="n">
        <f aca="false">+(M266+V266)/2</f>
        <v>20.97</v>
      </c>
      <c r="BT266" s="5" t="n">
        <f aca="false">+(K266+T266)/2</f>
        <v>18.775</v>
      </c>
      <c r="BU266" s="5"/>
      <c r="BV266" s="5" t="n">
        <f aca="false">+(Y266+Z266+AA266+AB266+AC266)/5</f>
        <v>-8.53624981046391</v>
      </c>
      <c r="BW266" s="5" t="n">
        <f aca="false">+(AE266+AL266+AO266)/3</f>
        <v>-13.304382542332</v>
      </c>
      <c r="BX266" s="5" t="n">
        <f aca="false">+(AM266+AQ266)/2</f>
        <v>-9.60110629078043</v>
      </c>
      <c r="BY266" s="5" t="n">
        <f aca="false">+(AH266+AJ266)/2</f>
        <v>-16.6699652962757</v>
      </c>
      <c r="BZ266" s="5" t="n">
        <f aca="false">+(AF266+AI266+AP266)/3</f>
        <v>-11.3582521872838</v>
      </c>
      <c r="CA266" s="5" t="n">
        <f aca="false">+(AD266+AN266)/2</f>
        <v>-10.2698127947798</v>
      </c>
    </row>
    <row r="267" customFormat="false" ht="12.75" hidden="false" customHeight="false" outlineLevel="0" collapsed="false">
      <c r="A267" s="0" t="n">
        <v>132</v>
      </c>
      <c r="B267" s="0" t="n">
        <v>800</v>
      </c>
      <c r="C267" s="5" t="n">
        <f aca="false">A267+B267/2400</f>
        <v>132.333333333333</v>
      </c>
      <c r="D267" s="0" t="n">
        <v>14.09</v>
      </c>
      <c r="E267" s="0" t="n">
        <v>9.76</v>
      </c>
      <c r="F267" s="0" t="n">
        <v>16</v>
      </c>
      <c r="G267" s="0" t="n">
        <v>17.91</v>
      </c>
      <c r="H267" s="0" t="n">
        <v>-6999</v>
      </c>
      <c r="I267" s="0" t="n">
        <v>17.93</v>
      </c>
      <c r="J267" s="0" t="n">
        <v>15.77</v>
      </c>
      <c r="K267" s="0" t="n">
        <v>18.02</v>
      </c>
      <c r="L267" s="0" t="n">
        <v>17.17</v>
      </c>
      <c r="M267" s="0" t="n">
        <v>20.44</v>
      </c>
      <c r="N267" s="0" t="n">
        <v>19.23</v>
      </c>
      <c r="O267" s="0" t="n">
        <v>17.97</v>
      </c>
      <c r="P267" s="0" t="n">
        <v>19.85</v>
      </c>
      <c r="Q267" s="0" t="n">
        <v>19.75</v>
      </c>
      <c r="R267" s="0" t="n">
        <v>18.01</v>
      </c>
      <c r="S267" s="0" t="n">
        <v>20.63</v>
      </c>
      <c r="T267" s="0" t="n">
        <v>18.63</v>
      </c>
      <c r="U267" s="0" t="n">
        <v>16.47</v>
      </c>
      <c r="V267" s="0" t="n">
        <v>21.11</v>
      </c>
      <c r="W267" s="0" t="n">
        <v>21.9</v>
      </c>
      <c r="X267" s="0" t="n">
        <v>18.72</v>
      </c>
      <c r="Y267" s="6" t="n">
        <f aca="false">-(4.039+3.213*AS267)/(1-0.009733*AS267-0.01205*F267)</f>
        <v>-10.3612098367444</v>
      </c>
      <c r="Z267" s="6" t="n">
        <f aca="false">-(4.039+3.213*AT267)/(1-0.009733*AT267-0.01205*G267)</f>
        <v>-8.22448261469002</v>
      </c>
      <c r="AA267" s="6" t="n">
        <f aca="false">-(4.039+3.213*AU267)/(1-0.009733*AU267-0.01205*H267)</f>
        <v>-0.0840102019305797</v>
      </c>
      <c r="AB267" s="6" t="n">
        <f aca="false">-(4.039+3.213*AV267)/(1-0.009733*AV267-0.01205*I267)</f>
        <v>-15.4710239185571</v>
      </c>
      <c r="AC267" s="6" t="n">
        <f aca="false">-(4.039+3.213*AW267)/(1-0.009733*AW267-0.01205*J267)</f>
        <v>-8.43641368742968</v>
      </c>
      <c r="AD267" s="6" t="n">
        <f aca="false">-(4.039+3.213*AX267)/(1-0.009733*AX267-0.01205*K267)</f>
        <v>-11.0378989998951</v>
      </c>
      <c r="AE267" s="6" t="n">
        <f aca="false">-(4.039+3.213*AY267)/(1-0.009733*AY267-0.01205*L267)</f>
        <v>-23.0805494629369</v>
      </c>
      <c r="AF267" s="6" t="n">
        <f aca="false">-(4.039+3.213*AZ267)/(1-0.009733*AZ267-0.01205*M267)</f>
        <v>-9.23721657560907</v>
      </c>
      <c r="AG267" s="6" t="n">
        <f aca="false">-(4.039+3.213*BA267)/(1-0.009733*BA267-0.01205*N267)</f>
        <v>-9.22078612148778</v>
      </c>
      <c r="AH267" s="6" t="n">
        <f aca="false">-(4.039+3.213*BB267)/(1-0.009733*BB267-0.01205*O267)</f>
        <v>-10.7750258362641</v>
      </c>
      <c r="AI267" s="6" t="n">
        <f aca="false">-(4.039+3.213*BC267)/(1-0.009733*BC267-0.01205*M267)</f>
        <v>-11.9359991883611</v>
      </c>
      <c r="AJ267" s="6" t="n">
        <f aca="false">-(4.039+3.213*BD267)/(1-0.009733*BD267-0.01205*P267)</f>
        <v>-22.5855938108995</v>
      </c>
      <c r="AK267" s="6" t="n">
        <f aca="false">-(4.039+3.213*BE267)/(1-0.009733*BE267-0.01205*Q267)</f>
        <v>-13.2742124304074</v>
      </c>
      <c r="AL267" s="6" t="n">
        <f aca="false">-(4.039+3.213*BF267)/(1-0.009733*BF267-0.01205*R267)</f>
        <v>-9.40428077099407</v>
      </c>
      <c r="AM267" s="6" t="n">
        <f aca="false">-(4.039+3.213*BG267)/(1-0.009733*BG267-0.01205*S267)</f>
        <v>-8.70186187405129</v>
      </c>
      <c r="AN267" s="6" t="n">
        <f aca="false">-(4.039+3.213*BH267)/(1-0.009733*BH267-0.01205*T267)</f>
        <v>-9.40109468940467</v>
      </c>
      <c r="AO267" s="6" t="n">
        <f aca="false">-(4.039+3.213*BI267)/(1-0.009733*BI267-0.01205*U267)</f>
        <v>-7.90817286838851</v>
      </c>
      <c r="AP267" s="6" t="n">
        <f aca="false">-(4.039+3.213*BJ267)/(1-0.009733*BJ267-0.01205*V267)</f>
        <v>-13.2149915022742</v>
      </c>
      <c r="AQ267" s="6" t="n">
        <f aca="false">-(4.039+3.213*BK267)/(1-0.009733*BK267-0.01205*W267)</f>
        <v>-10.6093402789812</v>
      </c>
      <c r="AR267" s="6" t="n">
        <f aca="false">-(4.039+3.213*BL267)/(1-0.009733*BL267-0.01205*X267)</f>
        <v>-7.18245920867874</v>
      </c>
      <c r="AS267" s="0" t="n">
        <v>1.305</v>
      </c>
      <c r="AT267" s="0" t="n">
        <v>0.732</v>
      </c>
      <c r="AU267" s="0" t="n">
        <v>0.974</v>
      </c>
      <c r="AV267" s="0" t="n">
        <v>2.405</v>
      </c>
      <c r="AW267" s="0" t="n">
        <v>0.848</v>
      </c>
      <c r="AX267" s="0" t="n">
        <v>1.386</v>
      </c>
      <c r="AY267" s="0" t="n">
        <v>4.15</v>
      </c>
      <c r="AZ267" s="0" t="n">
        <v>0.885</v>
      </c>
      <c r="BA267" s="0" t="n">
        <v>0.922</v>
      </c>
      <c r="BB267" s="0" t="n">
        <v>1.327</v>
      </c>
      <c r="BC267" s="0" t="n">
        <v>1.489</v>
      </c>
      <c r="BD267" s="0" t="n">
        <v>3.829</v>
      </c>
      <c r="BE267" s="0" t="n">
        <v>1.818</v>
      </c>
      <c r="BF267" s="0" t="n">
        <v>1.006</v>
      </c>
      <c r="BG267" s="0" t="n">
        <v>0.758</v>
      </c>
      <c r="BH267" s="0" t="n">
        <v>0.984</v>
      </c>
      <c r="BI267" s="0" t="n">
        <v>0.699</v>
      </c>
      <c r="BJ267" s="0" t="n">
        <v>1.74</v>
      </c>
      <c r="BK267" s="0" t="n">
        <v>1.137</v>
      </c>
      <c r="BL267" s="0" t="n">
        <v>0.464</v>
      </c>
      <c r="BO267" s="5" t="n">
        <f aca="false">+(F267+G267+I267+J267)/4</f>
        <v>16.9025</v>
      </c>
      <c r="BP267" s="5" t="n">
        <f aca="false">+(L267+R267+U267)/3</f>
        <v>17.2166666666667</v>
      </c>
      <c r="BQ267" s="5" t="n">
        <f aca="false">+(S267+W267)/2</f>
        <v>21.265</v>
      </c>
      <c r="BR267" s="5" t="n">
        <f aca="false">+(O267+P267)/2</f>
        <v>18.91</v>
      </c>
      <c r="BS267" s="5" t="n">
        <f aca="false">+(M267+V267)/2</f>
        <v>20.775</v>
      </c>
      <c r="BT267" s="5" t="n">
        <f aca="false">+(K267+T267)/2</f>
        <v>18.325</v>
      </c>
      <c r="BU267" s="5"/>
      <c r="BV267" s="5" t="n">
        <f aca="false">+(Y267+Z267+AA267+AB267+AC267)/5</f>
        <v>-8.51542805187034</v>
      </c>
      <c r="BW267" s="5" t="n">
        <f aca="false">+(AE267+AL267+AO267)/3</f>
        <v>-13.4643343674398</v>
      </c>
      <c r="BX267" s="5" t="n">
        <f aca="false">+(AM267+AQ267)/2</f>
        <v>-9.65560107651625</v>
      </c>
      <c r="BY267" s="5" t="n">
        <f aca="false">+(AH267+AJ267)/2</f>
        <v>-16.6803098235818</v>
      </c>
      <c r="BZ267" s="5" t="n">
        <f aca="false">+(AF267+AI267+AP267)/3</f>
        <v>-11.4627357554148</v>
      </c>
      <c r="CA267" s="5" t="n">
        <f aca="false">+(AD267+AN267)/2</f>
        <v>-10.2194968446499</v>
      </c>
    </row>
    <row r="268" customFormat="false" ht="12.75" hidden="false" customHeight="false" outlineLevel="0" collapsed="false">
      <c r="A268" s="0" t="n">
        <v>132</v>
      </c>
      <c r="B268" s="0" t="n">
        <v>900</v>
      </c>
      <c r="C268" s="5" t="n">
        <f aca="false">A268+B268/2400</f>
        <v>132.375</v>
      </c>
      <c r="D268" s="0" t="n">
        <v>20.89</v>
      </c>
      <c r="E268" s="0" t="n">
        <v>9.66</v>
      </c>
      <c r="F268" s="0" t="n">
        <v>16.63</v>
      </c>
      <c r="G268" s="0" t="n">
        <v>17.75</v>
      </c>
      <c r="H268" s="0" t="n">
        <v>-6999</v>
      </c>
      <c r="I268" s="0" t="n">
        <v>17.54</v>
      </c>
      <c r="J268" s="0" t="n">
        <v>16.12</v>
      </c>
      <c r="K268" s="0" t="n">
        <v>17.79</v>
      </c>
      <c r="L268" s="0" t="n">
        <v>17.17</v>
      </c>
      <c r="M268" s="0" t="n">
        <v>20.05</v>
      </c>
      <c r="N268" s="0" t="n">
        <v>-6999</v>
      </c>
      <c r="O268" s="0" t="n">
        <v>17.72</v>
      </c>
      <c r="P268" s="0" t="n">
        <v>19.86</v>
      </c>
      <c r="Q268" s="0" t="n">
        <v>19.63</v>
      </c>
      <c r="R268" s="0" t="n">
        <v>17.93</v>
      </c>
      <c r="S268" s="0" t="n">
        <v>20.35</v>
      </c>
      <c r="T268" s="0" t="n">
        <v>18.4</v>
      </c>
      <c r="U268" s="0" t="n">
        <v>16.71</v>
      </c>
      <c r="V268" s="0" t="n">
        <v>20.95</v>
      </c>
      <c r="W268" s="0" t="n">
        <v>21.76</v>
      </c>
      <c r="X268" s="0" t="n">
        <v>18.59</v>
      </c>
      <c r="Y268" s="6" t="n">
        <f aca="false">-(4.039+3.213*AS268)/(1-0.009733*AS268-0.01205*F268)</f>
        <v>-10.6592682308887</v>
      </c>
      <c r="Z268" s="6" t="n">
        <f aca="false">-(4.039+3.213*AT268)/(1-0.009733*AT268-0.01205*G268)</f>
        <v>-8.20835411017677</v>
      </c>
      <c r="AA268" s="6" t="n">
        <f aca="false">-(4.039+3.213*AU268)/(1-0.009733*AU268-0.01205*H268)</f>
        <v>-0.0841985223998224</v>
      </c>
      <c r="AB268" s="6" t="n">
        <f aca="false">-(4.039+3.213*AV268)/(1-0.009733*AV268-0.01205*I268)</f>
        <v>-15.3935904985143</v>
      </c>
      <c r="AC268" s="6" t="n">
        <f aca="false">-(4.039+3.213*AW268)/(1-0.009733*AW268-0.01205*J268)</f>
        <v>-8.50169178448515</v>
      </c>
      <c r="AD268" s="6" t="n">
        <f aca="false">-(4.039+3.213*AX268)/(1-0.009733*AX268-0.01205*K268)</f>
        <v>-11.0369824173915</v>
      </c>
      <c r="AE268" s="6" t="n">
        <f aca="false">-(4.039+3.213*AY268)/(1-0.009733*AY268-0.01205*L268)</f>
        <v>-23.3730811210078</v>
      </c>
      <c r="AF268" s="6" t="n">
        <f aca="false">-(4.039+3.213*AZ268)/(1-0.009733*AZ268-0.01205*M268)</f>
        <v>-9.18812850057581</v>
      </c>
      <c r="AG268" s="6" t="n">
        <f aca="false">-(4.039+3.213*BA268)/(1-0.009733*BA268-0.01205*N268)</f>
        <v>-0.0817880366156997</v>
      </c>
      <c r="AH268" s="6" t="n">
        <f aca="false">-(4.039+3.213*BB268)/(1-0.009733*BB268-0.01205*O268)</f>
        <v>-10.7759553827472</v>
      </c>
      <c r="AI268" s="6" t="n">
        <f aca="false">-(4.039+3.213*BC268)/(1-0.009733*BC268-0.01205*M268)</f>
        <v>-11.8874432272947</v>
      </c>
      <c r="AJ268" s="6" t="n">
        <f aca="false">-(4.039+3.213*BD268)/(1-0.009733*BD268-0.01205*P268)</f>
        <v>-22.579865493503</v>
      </c>
      <c r="AK268" s="6" t="n">
        <f aca="false">-(4.039+3.213*BE268)/(1-0.009733*BE268-0.01205*Q268)</f>
        <v>-13.2888102792066</v>
      </c>
      <c r="AL268" s="6" t="n">
        <f aca="false">-(4.039+3.213*BF268)/(1-0.009733*BF268-0.01205*R268)</f>
        <v>-9.41391376356852</v>
      </c>
      <c r="AM268" s="6" t="n">
        <f aca="false">-(4.039+3.213*BG268)/(1-0.009733*BG268-0.01205*S268)</f>
        <v>-8.67581473786958</v>
      </c>
      <c r="AN268" s="6" t="n">
        <f aca="false">-(4.039+3.213*BH268)/(1-0.009733*BH268-0.01205*T268)</f>
        <v>-9.40588951273196</v>
      </c>
      <c r="AO268" s="6" t="n">
        <f aca="false">-(4.039+3.213*BI268)/(1-0.009733*BI268-0.01205*U268)</f>
        <v>-7.94536606182564</v>
      </c>
      <c r="AP268" s="6" t="n">
        <f aca="false">-(4.039+3.213*BJ268)/(1-0.009733*BJ268-0.01205*V268)</f>
        <v>-13.5509509356693</v>
      </c>
      <c r="AQ268" s="6" t="n">
        <f aca="false">-(4.039+3.213*BK268)/(1-0.009733*BK268-0.01205*W268)</f>
        <v>-10.6942583525013</v>
      </c>
      <c r="AR268" s="6" t="n">
        <f aca="false">-(4.039+3.213*BL268)/(1-0.009733*BL268-0.01205*X268)</f>
        <v>-7.17213026434763</v>
      </c>
      <c r="AS268" s="0" t="n">
        <v>1.352</v>
      </c>
      <c r="AT268" s="0" t="n">
        <v>0.733</v>
      </c>
      <c r="AU268" s="0" t="n">
        <v>0.979</v>
      </c>
      <c r="AV268" s="0" t="n">
        <v>2.409</v>
      </c>
      <c r="AW268" s="0" t="n">
        <v>0.853</v>
      </c>
      <c r="AX268" s="0" t="n">
        <v>1.395</v>
      </c>
      <c r="AY268" s="0" t="n">
        <v>4.214</v>
      </c>
      <c r="AZ268" s="0" t="n">
        <v>0.887</v>
      </c>
      <c r="BA268" s="0" t="n">
        <v>0.915</v>
      </c>
      <c r="BB268" s="0" t="n">
        <v>1.337</v>
      </c>
      <c r="BC268" s="0" t="n">
        <v>1.495</v>
      </c>
      <c r="BD268" s="0" t="n">
        <v>3.827</v>
      </c>
      <c r="BE268" s="0" t="n">
        <v>1.827</v>
      </c>
      <c r="BF268" s="0" t="n">
        <v>1.011</v>
      </c>
      <c r="BG268" s="0" t="n">
        <v>0.761</v>
      </c>
      <c r="BH268" s="0" t="n">
        <v>0.993</v>
      </c>
      <c r="BI268" s="0" t="n">
        <v>0.701</v>
      </c>
      <c r="BJ268" s="0" t="n">
        <v>1.821</v>
      </c>
      <c r="BK268" s="0" t="n">
        <v>1.161</v>
      </c>
      <c r="BL268" s="0" t="n">
        <v>0.465</v>
      </c>
      <c r="BO268" s="5" t="n">
        <f aca="false">+(F268+G268+I268+J268)/4</f>
        <v>17.01</v>
      </c>
      <c r="BP268" s="5" t="n">
        <f aca="false">+(L268+R268+U268)/3</f>
        <v>17.27</v>
      </c>
      <c r="BQ268" s="5" t="n">
        <f aca="false">+(S268+W268)/2</f>
        <v>21.055</v>
      </c>
      <c r="BR268" s="5" t="n">
        <f aca="false">+(O268+P268)/2</f>
        <v>18.79</v>
      </c>
      <c r="BS268" s="5" t="n">
        <f aca="false">+(M268+V268)/2</f>
        <v>20.5</v>
      </c>
      <c r="BT268" s="5" t="n">
        <f aca="false">+(K268+T268)/2</f>
        <v>18.095</v>
      </c>
      <c r="BU268" s="5"/>
      <c r="BV268" s="5" t="n">
        <f aca="false">+(Y268+Z268+AA268+AB268+AC268)/5</f>
        <v>-8.56942062929294</v>
      </c>
      <c r="BW268" s="5" t="n">
        <f aca="false">+(AE268+AL268+AO268)/3</f>
        <v>-13.5774536488006</v>
      </c>
      <c r="BX268" s="5" t="n">
        <f aca="false">+(AM268+AQ268)/2</f>
        <v>-9.68503654518543</v>
      </c>
      <c r="BY268" s="5" t="n">
        <f aca="false">+(AH268+AJ268)/2</f>
        <v>-16.6779104381251</v>
      </c>
      <c r="BZ268" s="5" t="n">
        <f aca="false">+(AF268+AI268+AP268)/3</f>
        <v>-11.54217422118</v>
      </c>
      <c r="CA268" s="5" t="n">
        <f aca="false">+(AD268+AN268)/2</f>
        <v>-10.2214359650617</v>
      </c>
    </row>
    <row r="269" customFormat="false" ht="12.75" hidden="false" customHeight="false" outlineLevel="0" collapsed="false">
      <c r="A269" s="0" t="n">
        <v>132</v>
      </c>
      <c r="B269" s="0" t="n">
        <v>1000</v>
      </c>
      <c r="C269" s="5" t="n">
        <f aca="false">A269+B269/2400</f>
        <v>132.416666666667</v>
      </c>
      <c r="D269" s="0" t="n">
        <v>23.67</v>
      </c>
      <c r="E269" s="0" t="n">
        <v>9.62</v>
      </c>
      <c r="F269" s="0" t="n">
        <v>17.9</v>
      </c>
      <c r="G269" s="0" t="n">
        <v>18.06</v>
      </c>
      <c r="H269" s="0" t="n">
        <v>-6999</v>
      </c>
      <c r="I269" s="0" t="n">
        <v>17.45</v>
      </c>
      <c r="J269" s="0" t="n">
        <v>17.23</v>
      </c>
      <c r="K269" s="0" t="n">
        <v>18.11</v>
      </c>
      <c r="L269" s="0" t="n">
        <v>17.54</v>
      </c>
      <c r="M269" s="0" t="n">
        <v>19.77</v>
      </c>
      <c r="N269" s="0" t="n">
        <v>-6999</v>
      </c>
      <c r="O269" s="0" t="n">
        <v>18.01</v>
      </c>
      <c r="P269" s="0" t="n">
        <v>19.81</v>
      </c>
      <c r="Q269" s="0" t="n">
        <v>19.49</v>
      </c>
      <c r="R269" s="0" t="n">
        <v>18.07</v>
      </c>
      <c r="S269" s="0" t="n">
        <v>20.04</v>
      </c>
      <c r="T269" s="0" t="n">
        <v>18.36</v>
      </c>
      <c r="U269" s="0" t="n">
        <v>17.5</v>
      </c>
      <c r="V269" s="0" t="n">
        <v>20.72</v>
      </c>
      <c r="W269" s="0" t="n">
        <v>21.55</v>
      </c>
      <c r="X269" s="0" t="n">
        <v>18.65</v>
      </c>
      <c r="Y269" s="6" t="n">
        <f aca="false">-(4.039+3.213*AS269)/(1-0.009733*AS269-0.01205*F269)</f>
        <v>-10.9181505248553</v>
      </c>
      <c r="Z269" s="6" t="n">
        <f aca="false">-(4.039+3.213*AT269)/(1-0.009733*AT269-0.01205*G269)</f>
        <v>-8.24790599030863</v>
      </c>
      <c r="AA269" s="6" t="n">
        <f aca="false">-(4.039+3.213*AU269)/(1-0.009733*AU269-0.01205*H269)</f>
        <v>-0.0842738506476659</v>
      </c>
      <c r="AB269" s="6" t="n">
        <f aca="false">-(4.039+3.213*AV269)/(1-0.009733*AV269-0.01205*I269)</f>
        <v>-15.4244710459847</v>
      </c>
      <c r="AC269" s="6" t="n">
        <f aca="false">-(4.039+3.213*AW269)/(1-0.009733*AW269-0.01205*J269)</f>
        <v>-8.67195431071389</v>
      </c>
      <c r="AD269" s="6" t="n">
        <f aca="false">-(4.039+3.213*AX269)/(1-0.009733*AX269-0.01205*K269)</f>
        <v>-11.0794143689175</v>
      </c>
      <c r="AE269" s="6" t="n">
        <f aca="false">-(4.039+3.213*AY269)/(1-0.009733*AY269-0.01205*L269)</f>
        <v>-23.6690618154263</v>
      </c>
      <c r="AF269" s="6" t="n">
        <f aca="false">-(4.039+3.213*AZ269)/(1-0.009733*AZ269-0.01205*M269)</f>
        <v>-9.17327459626593</v>
      </c>
      <c r="AG269" s="6" t="n">
        <f aca="false">-(4.039+3.213*BA269)/(1-0.009733*BA269-0.01205*N269)</f>
        <v>-0.0812607475417572</v>
      </c>
      <c r="AH269" s="6" t="n">
        <f aca="false">-(4.039+3.213*BB269)/(1-0.009733*BB269-0.01205*O269)</f>
        <v>-10.9067669628955</v>
      </c>
      <c r="AI269" s="6" t="n">
        <f aca="false">-(4.039+3.213*BC269)/(1-0.009733*BC269-0.01205*M269)</f>
        <v>-11.8649480482121</v>
      </c>
      <c r="AJ269" s="6" t="n">
        <f aca="false">-(4.039+3.213*BD269)/(1-0.009733*BD269-0.01205*P269)</f>
        <v>-22.632203418297</v>
      </c>
      <c r="AK269" s="6" t="n">
        <f aca="false">-(4.039+3.213*BE269)/(1-0.009733*BE269-0.01205*Q269)</f>
        <v>-13.2945918677702</v>
      </c>
      <c r="AL269" s="6" t="n">
        <f aca="false">-(4.039+3.213*BF269)/(1-0.009733*BF269-0.01205*R269)</f>
        <v>-9.45158934943347</v>
      </c>
      <c r="AM269" s="6" t="n">
        <f aca="false">-(4.039+3.213*BG269)/(1-0.009733*BG269-0.01205*S269)</f>
        <v>-8.64583641167015</v>
      </c>
      <c r="AN269" s="6" t="n">
        <f aca="false">-(4.039+3.213*BH269)/(1-0.009733*BH269-0.01205*T269)</f>
        <v>-9.42147903588693</v>
      </c>
      <c r="AO269" s="6" t="n">
        <f aca="false">-(4.039+3.213*BI269)/(1-0.009733*BI269-0.01205*U269)</f>
        <v>-8.04625703436114</v>
      </c>
      <c r="AP269" s="6" t="n">
        <f aca="false">-(4.039+3.213*BJ269)/(1-0.009733*BJ269-0.01205*V269)</f>
        <v>-13.9659582822641</v>
      </c>
      <c r="AQ269" s="6" t="n">
        <f aca="false">-(4.039+3.213*BK269)/(1-0.009733*BK269-0.01205*W269)</f>
        <v>-10.8301083981673</v>
      </c>
      <c r="AR269" s="6" t="n">
        <f aca="false">-(4.039+3.213*BL269)/(1-0.009733*BL269-0.01205*X269)</f>
        <v>-7.19163672112755</v>
      </c>
      <c r="AS269" s="0" t="n">
        <v>1.363</v>
      </c>
      <c r="AT269" s="0" t="n">
        <v>0.733</v>
      </c>
      <c r="AU269" s="0" t="n">
        <v>0.981</v>
      </c>
      <c r="AV269" s="0" t="n">
        <v>2.421</v>
      </c>
      <c r="AW269" s="0" t="n">
        <v>0.859</v>
      </c>
      <c r="AX269" s="0" t="n">
        <v>1.392</v>
      </c>
      <c r="AY269" s="0" t="n">
        <v>4.248</v>
      </c>
      <c r="AZ269" s="0" t="n">
        <v>0.893</v>
      </c>
      <c r="BA269" s="0" t="n">
        <v>0.901</v>
      </c>
      <c r="BB269" s="0" t="n">
        <v>1.356</v>
      </c>
      <c r="BC269" s="0" t="n">
        <v>1.502</v>
      </c>
      <c r="BD269" s="0" t="n">
        <v>3.842</v>
      </c>
      <c r="BE269" s="0" t="n">
        <v>1.835</v>
      </c>
      <c r="BF269" s="0" t="n">
        <v>1.015</v>
      </c>
      <c r="BG269" s="0" t="n">
        <v>0.764</v>
      </c>
      <c r="BH269" s="0" t="n">
        <v>0.998</v>
      </c>
      <c r="BI269" s="0" t="n">
        <v>0.702</v>
      </c>
      <c r="BJ269" s="0" t="n">
        <v>1.923</v>
      </c>
      <c r="BK269" s="0" t="n">
        <v>1.199</v>
      </c>
      <c r="BL269" s="0" t="n">
        <v>0.468</v>
      </c>
      <c r="BO269" s="5" t="n">
        <f aca="false">+(F269+G269+I269+J269)/4</f>
        <v>17.66</v>
      </c>
      <c r="BP269" s="5" t="n">
        <f aca="false">+(L269+R269+U269)/3</f>
        <v>17.7033333333333</v>
      </c>
      <c r="BQ269" s="5" t="n">
        <f aca="false">+(S269+W269)/2</f>
        <v>20.795</v>
      </c>
      <c r="BR269" s="5" t="n">
        <f aca="false">+(O269+P269)/2</f>
        <v>18.91</v>
      </c>
      <c r="BS269" s="5" t="n">
        <f aca="false">+(M269+V269)/2</f>
        <v>20.245</v>
      </c>
      <c r="BT269" s="5" t="n">
        <f aca="false">+(K269+T269)/2</f>
        <v>18.235</v>
      </c>
      <c r="BU269" s="5"/>
      <c r="BV269" s="5" t="n">
        <f aca="false">+(Y269+Z269+AA269+AB269+AC269)/5</f>
        <v>-8.66935114450203</v>
      </c>
      <c r="BW269" s="5" t="n">
        <f aca="false">+(AE269+AL269+AO269)/3</f>
        <v>-13.7223027330736</v>
      </c>
      <c r="BX269" s="5" t="n">
        <f aca="false">+(AM269+AQ269)/2</f>
        <v>-9.73797240491871</v>
      </c>
      <c r="BY269" s="5" t="n">
        <f aca="false">+(AH269+AJ269)/2</f>
        <v>-16.7694851905963</v>
      </c>
      <c r="BZ269" s="5" t="n">
        <f aca="false">+(AF269+AI269+AP269)/3</f>
        <v>-11.668060308914</v>
      </c>
      <c r="CA269" s="5" t="n">
        <f aca="false">+(AD269+AN269)/2</f>
        <v>-10.2504467024022</v>
      </c>
    </row>
    <row r="270" customFormat="false" ht="12.75" hidden="false" customHeight="false" outlineLevel="0" collapsed="false">
      <c r="A270" s="0" t="n">
        <v>132</v>
      </c>
      <c r="B270" s="0" t="n">
        <v>1100</v>
      </c>
      <c r="C270" s="5" t="n">
        <f aca="false">A270+B270/2400</f>
        <v>132.458333333333</v>
      </c>
      <c r="D270" s="0" t="n">
        <v>24.24</v>
      </c>
      <c r="E270" s="0" t="n">
        <v>9.63</v>
      </c>
      <c r="F270" s="0" t="n">
        <v>19.41</v>
      </c>
      <c r="G270" s="0" t="n">
        <v>18.72</v>
      </c>
      <c r="H270" s="0" t="n">
        <v>-6999</v>
      </c>
      <c r="I270" s="0" t="n">
        <v>17.68</v>
      </c>
      <c r="J270" s="0" t="n">
        <v>18.81</v>
      </c>
      <c r="K270" s="0" t="n">
        <v>18.79</v>
      </c>
      <c r="L270" s="0" t="n">
        <v>18.02</v>
      </c>
      <c r="M270" s="0" t="n">
        <v>19.72</v>
      </c>
      <c r="N270" s="0" t="n">
        <v>-6999</v>
      </c>
      <c r="O270" s="0" t="n">
        <v>18.72</v>
      </c>
      <c r="P270" s="0" t="n">
        <v>19.78</v>
      </c>
      <c r="Q270" s="0" t="n">
        <v>19.55</v>
      </c>
      <c r="R270" s="0" t="n">
        <v>18.57</v>
      </c>
      <c r="S270" s="0" t="n">
        <v>19.96</v>
      </c>
      <c r="T270" s="0" t="n">
        <v>18.59</v>
      </c>
      <c r="U270" s="0" t="n">
        <v>18.43</v>
      </c>
      <c r="V270" s="0" t="n">
        <v>20.53</v>
      </c>
      <c r="W270" s="0" t="n">
        <v>21.4</v>
      </c>
      <c r="X270" s="0" t="n">
        <v>18.9</v>
      </c>
      <c r="Y270" s="6" t="n">
        <f aca="false">-(4.039+3.213*AS270)/(1-0.009733*AS270-0.01205*F270)</f>
        <v>-11.1290912996536</v>
      </c>
      <c r="Z270" s="6" t="n">
        <f aca="false">-(4.039+3.213*AT270)/(1-0.009733*AT270-0.01205*G270)</f>
        <v>-8.31193147571704</v>
      </c>
      <c r="AA270" s="6" t="n">
        <f aca="false">-(4.039+3.213*AU270)/(1-0.009733*AU270-0.01205*H270)</f>
        <v>-0.0842738506476659</v>
      </c>
      <c r="AB270" s="6" t="n">
        <f aca="false">-(4.039+3.213*AV270)/(1-0.009733*AV270-0.01205*I270)</f>
        <v>-15.533352342369</v>
      </c>
      <c r="AC270" s="6" t="n">
        <f aca="false">-(4.039+3.213*AW270)/(1-0.009733*AW270-0.01205*J270)</f>
        <v>-8.93955052080718</v>
      </c>
      <c r="AD270" s="6" t="n">
        <f aca="false">-(4.039+3.213*AX270)/(1-0.009733*AX270-0.01205*K270)</f>
        <v>-11.1813803270846</v>
      </c>
      <c r="AE270" s="6" t="n">
        <f aca="false">-(4.039+3.213*AY270)/(1-0.009733*AY270-0.01205*L270)</f>
        <v>-23.9048016101372</v>
      </c>
      <c r="AF270" s="6" t="n">
        <f aca="false">-(4.039+3.213*AZ270)/(1-0.009733*AZ270-0.01205*M270)</f>
        <v>-9.21852679760271</v>
      </c>
      <c r="AG270" s="6" t="n">
        <f aca="false">-(4.039+3.213*BA270)/(1-0.009733*BA270-0.01205*N270)</f>
        <v>-0.0807711234810095</v>
      </c>
      <c r="AH270" s="6" t="n">
        <f aca="false">-(4.039+3.213*BB270)/(1-0.009733*BB270-0.01205*O270)</f>
        <v>-11.1515246171511</v>
      </c>
      <c r="AI270" s="6" t="n">
        <f aca="false">-(4.039+3.213*BC270)/(1-0.009733*BC270-0.01205*M270)</f>
        <v>-11.8642905054371</v>
      </c>
      <c r="AJ270" s="6" t="n">
        <f aca="false">-(4.039+3.213*BD270)/(1-0.009733*BD270-0.01205*P270)</f>
        <v>-22.9625365934684</v>
      </c>
      <c r="AK270" s="6" t="n">
        <f aca="false">-(4.039+3.213*BE270)/(1-0.009733*BE270-0.01205*Q270)</f>
        <v>-13.3432883324351</v>
      </c>
      <c r="AL270" s="6" t="n">
        <f aca="false">-(4.039+3.213*BF270)/(1-0.009733*BF270-0.01205*R270)</f>
        <v>-9.53883816760755</v>
      </c>
      <c r="AM270" s="6" t="n">
        <f aca="false">-(4.039+3.213*BG270)/(1-0.009733*BG270-0.01205*S270)</f>
        <v>-8.64352228258248</v>
      </c>
      <c r="AN270" s="6" t="n">
        <f aca="false">-(4.039+3.213*BH270)/(1-0.009733*BH270-0.01205*T270)</f>
        <v>-9.47712188459089</v>
      </c>
      <c r="AO270" s="6" t="n">
        <f aca="false">-(4.039+3.213*BI270)/(1-0.009733*BI270-0.01205*U270)</f>
        <v>-8.15892666661814</v>
      </c>
      <c r="AP270" s="6" t="n">
        <f aca="false">-(4.039+3.213*BJ270)/(1-0.009733*BJ270-0.01205*V270)</f>
        <v>-14.5257139014143</v>
      </c>
      <c r="AQ270" s="6" t="n">
        <f aca="false">-(4.039+3.213*BK270)/(1-0.009733*BK270-0.01205*W270)</f>
        <v>-11.0533328927035</v>
      </c>
      <c r="AR270" s="6" t="n">
        <f aca="false">-(4.039+3.213*BL270)/(1-0.009733*BL270-0.01205*X270)</f>
        <v>-7.22841087181986</v>
      </c>
      <c r="AS270" s="0" t="n">
        <v>1.351</v>
      </c>
      <c r="AT270" s="0" t="n">
        <v>0.728</v>
      </c>
      <c r="AU270" s="0" t="n">
        <v>0.981</v>
      </c>
      <c r="AV270" s="0" t="n">
        <v>2.433</v>
      </c>
      <c r="AW270" s="0" t="n">
        <v>0.871</v>
      </c>
      <c r="AX270" s="0" t="n">
        <v>1.388</v>
      </c>
      <c r="AY270" s="0" t="n">
        <v>4.259</v>
      </c>
      <c r="AZ270" s="0" t="n">
        <v>0.905</v>
      </c>
      <c r="BA270" s="0" t="n">
        <v>0.888</v>
      </c>
      <c r="BB270" s="0" t="n">
        <v>1.384</v>
      </c>
      <c r="BC270" s="0" t="n">
        <v>1.504</v>
      </c>
      <c r="BD270" s="0" t="n">
        <v>3.914</v>
      </c>
      <c r="BE270" s="0" t="n">
        <v>1.843</v>
      </c>
      <c r="BF270" s="0" t="n">
        <v>1.018</v>
      </c>
      <c r="BG270" s="0" t="n">
        <v>0.766</v>
      </c>
      <c r="BH270" s="0" t="n">
        <v>1.003</v>
      </c>
      <c r="BI270" s="0" t="n">
        <v>0.701</v>
      </c>
      <c r="BJ270" s="0" t="n">
        <v>2.055</v>
      </c>
      <c r="BK270" s="0" t="n">
        <v>1.254</v>
      </c>
      <c r="BL270" s="0" t="n">
        <v>0.47</v>
      </c>
      <c r="BO270" s="5" t="n">
        <f aca="false">+(F270+G270+I270+J270)/4</f>
        <v>18.655</v>
      </c>
      <c r="BP270" s="5" t="n">
        <f aca="false">+(L270+R270+U270)/3</f>
        <v>18.34</v>
      </c>
      <c r="BQ270" s="5" t="n">
        <f aca="false">+(S270+W270)/2</f>
        <v>20.68</v>
      </c>
      <c r="BR270" s="5" t="n">
        <f aca="false">+(O270+P270)/2</f>
        <v>19.25</v>
      </c>
      <c r="BS270" s="5" t="n">
        <f aca="false">+(M270+V270)/2</f>
        <v>20.125</v>
      </c>
      <c r="BT270" s="5" t="n">
        <f aca="false">+(K270+T270)/2</f>
        <v>18.69</v>
      </c>
      <c r="BU270" s="5"/>
      <c r="BV270" s="5" t="n">
        <f aca="false">+(Y270+Z270+AA270+AB270+AC270)/5</f>
        <v>-8.79963989783891</v>
      </c>
      <c r="BW270" s="5" t="n">
        <f aca="false">+(AE270+AL270+AO270)/3</f>
        <v>-13.867522148121</v>
      </c>
      <c r="BX270" s="5" t="n">
        <f aca="false">+(AM270+AQ270)/2</f>
        <v>-9.84842758764298</v>
      </c>
      <c r="BY270" s="5" t="n">
        <f aca="false">+(AH270+AJ270)/2</f>
        <v>-17.0570306053098</v>
      </c>
      <c r="BZ270" s="5" t="n">
        <f aca="false">+(AF270+AI270+AP270)/3</f>
        <v>-11.8695104014847</v>
      </c>
      <c r="CA270" s="5" t="n">
        <f aca="false">+(AD270+AN270)/2</f>
        <v>-10.3292511058377</v>
      </c>
    </row>
    <row r="271" customFormat="false" ht="12.75" hidden="false" customHeight="false" outlineLevel="0" collapsed="false">
      <c r="A271" s="0" t="n">
        <v>132</v>
      </c>
      <c r="B271" s="0" t="n">
        <v>1200</v>
      </c>
      <c r="C271" s="5" t="n">
        <f aca="false">A271+B271/2400</f>
        <v>132.5</v>
      </c>
      <c r="D271" s="0" t="n">
        <v>24.76</v>
      </c>
      <c r="E271" s="0" t="n">
        <v>9.66</v>
      </c>
      <c r="F271" s="0" t="n">
        <v>20.98</v>
      </c>
      <c r="G271" s="0" t="n">
        <v>19.63</v>
      </c>
      <c r="H271" s="0" t="n">
        <v>-6999</v>
      </c>
      <c r="I271" s="0" t="n">
        <v>18.15</v>
      </c>
      <c r="J271" s="0" t="n">
        <v>20.21</v>
      </c>
      <c r="K271" s="0" t="n">
        <v>19.83</v>
      </c>
      <c r="L271" s="0" t="n">
        <v>18.46</v>
      </c>
      <c r="M271" s="0" t="n">
        <v>19.89</v>
      </c>
      <c r="N271" s="0" t="n">
        <v>-6999</v>
      </c>
      <c r="O271" s="0" t="n">
        <v>19.79</v>
      </c>
      <c r="P271" s="0" t="n">
        <v>19.73</v>
      </c>
      <c r="Q271" s="0" t="n">
        <v>19.82</v>
      </c>
      <c r="R271" s="0" t="n">
        <v>19.07</v>
      </c>
      <c r="S271" s="0" t="n">
        <v>20.11</v>
      </c>
      <c r="T271" s="0" t="n">
        <v>18.99</v>
      </c>
      <c r="U271" s="0" t="n">
        <v>19.4</v>
      </c>
      <c r="V271" s="0" t="n">
        <v>20.41</v>
      </c>
      <c r="W271" s="0" t="n">
        <v>21.31</v>
      </c>
      <c r="X271" s="0" t="n">
        <v>19.47</v>
      </c>
      <c r="Y271" s="6" t="n">
        <f aca="false">-(4.039+3.213*AS271)/(1-0.009733*AS271-0.01205*F271)</f>
        <v>-11.3615886110416</v>
      </c>
      <c r="Z271" s="6" t="n">
        <f aca="false">-(4.039+3.213*AT271)/(1-0.009733*AT271-0.01205*G271)</f>
        <v>-8.39758580975147</v>
      </c>
      <c r="AA271" s="6" t="n">
        <f aca="false">-(4.039+3.213*AU271)/(1-0.009733*AU271-0.01205*H271)</f>
        <v>-0.084236186519448</v>
      </c>
      <c r="AB271" s="6" t="n">
        <f aca="false">-(4.039+3.213*AV271)/(1-0.009733*AV271-0.01205*I271)</f>
        <v>-15.7427785809809</v>
      </c>
      <c r="AC271" s="6" t="n">
        <f aca="false">-(4.039+3.213*AW271)/(1-0.009733*AW271-0.01205*J271)</f>
        <v>-9.21623279629921</v>
      </c>
      <c r="AD271" s="6" t="n">
        <f aca="false">-(4.039+3.213*AX271)/(1-0.009733*AX271-0.01205*K271)</f>
        <v>-11.3110389420404</v>
      </c>
      <c r="AE271" s="6" t="n">
        <f aca="false">-(4.039+3.213*AY271)/(1-0.009733*AY271-0.01205*L271)</f>
        <v>-24.1894158339621</v>
      </c>
      <c r="AF271" s="6" t="n">
        <f aca="false">-(4.039+3.213*AZ271)/(1-0.009733*AZ271-0.01205*M271)</f>
        <v>-9.23047014690115</v>
      </c>
      <c r="AG271" s="6" t="n">
        <f aca="false">-(4.039+3.213*BA271)/(1-0.009733*BA271-0.01205*N271)</f>
        <v>-0.0812984109911901</v>
      </c>
      <c r="AH271" s="6" t="n">
        <f aca="false">-(4.039+3.213*BB271)/(1-0.009733*BB271-0.01205*O271)</f>
        <v>-11.5126375861668</v>
      </c>
      <c r="AI271" s="6" t="n">
        <f aca="false">-(4.039+3.213*BC271)/(1-0.009733*BC271-0.01205*M271)</f>
        <v>-11.8343978325269</v>
      </c>
      <c r="AJ271" s="6" t="n">
        <f aca="false">-(4.039+3.213*BD271)/(1-0.009733*BD271-0.01205*P271)</f>
        <v>-23.5233022699253</v>
      </c>
      <c r="AK271" s="6" t="n">
        <f aca="false">-(4.039+3.213*BE271)/(1-0.009733*BE271-0.01205*Q271)</f>
        <v>-13.4376906020983</v>
      </c>
      <c r="AL271" s="6" t="n">
        <f aca="false">-(4.039+3.213*BF271)/(1-0.009733*BF271-0.01205*R271)</f>
        <v>-9.62747655087871</v>
      </c>
      <c r="AM271" s="6" t="n">
        <f aca="false">-(4.039+3.213*BG271)/(1-0.009733*BG271-0.01205*S271)</f>
        <v>-8.65555700469475</v>
      </c>
      <c r="AN271" s="6" t="n">
        <f aca="false">-(4.039+3.213*BH271)/(1-0.009733*BH271-0.01205*T271)</f>
        <v>-9.57185296402382</v>
      </c>
      <c r="AO271" s="6" t="n">
        <f aca="false">-(4.039+3.213*BI271)/(1-0.009733*BI271-0.01205*U271)</f>
        <v>-8.26715814100192</v>
      </c>
      <c r="AP271" s="6" t="n">
        <f aca="false">-(4.039+3.213*BJ271)/(1-0.009733*BJ271-0.01205*V271)</f>
        <v>-15.2343242165381</v>
      </c>
      <c r="AQ271" s="6" t="n">
        <f aca="false">-(4.039+3.213*BK271)/(1-0.009733*BK271-0.01205*W271)</f>
        <v>-11.3597390124189</v>
      </c>
      <c r="AR271" s="6" t="n">
        <f aca="false">-(4.039+3.213*BL271)/(1-0.009733*BL271-0.01205*X271)</f>
        <v>-7.30661769135627</v>
      </c>
      <c r="AS271" s="0" t="n">
        <v>1.339</v>
      </c>
      <c r="AT271" s="0" t="n">
        <v>0.72</v>
      </c>
      <c r="AU271" s="0" t="n">
        <v>0.98</v>
      </c>
      <c r="AV271" s="0" t="n">
        <v>2.454</v>
      </c>
      <c r="AW271" s="0" t="n">
        <v>0.888</v>
      </c>
      <c r="AX271" s="0" t="n">
        <v>1.375</v>
      </c>
      <c r="AY271" s="0" t="n">
        <v>4.283</v>
      </c>
      <c r="AZ271" s="0" t="n">
        <v>0.902</v>
      </c>
      <c r="BA271" s="0" t="n">
        <v>0.902</v>
      </c>
      <c r="BB271" s="0" t="n">
        <v>1.422</v>
      </c>
      <c r="BC271" s="0" t="n">
        <v>1.49</v>
      </c>
      <c r="BD271" s="0" t="n">
        <v>4.036</v>
      </c>
      <c r="BE271" s="0" t="n">
        <v>1.851</v>
      </c>
      <c r="BF271" s="0" t="n">
        <v>1.021</v>
      </c>
      <c r="BG271" s="0" t="n">
        <v>0.764</v>
      </c>
      <c r="BH271" s="0" t="n">
        <v>1.011</v>
      </c>
      <c r="BI271" s="0" t="n">
        <v>0.697</v>
      </c>
      <c r="BJ271" s="0" t="n">
        <v>2.216</v>
      </c>
      <c r="BK271" s="0" t="n">
        <v>1.325</v>
      </c>
      <c r="BL271" s="0" t="n">
        <v>0.473</v>
      </c>
      <c r="BO271" s="5" t="n">
        <f aca="false">+(F271+G271+I271+J271)/4</f>
        <v>19.7425</v>
      </c>
      <c r="BP271" s="5" t="n">
        <f aca="false">+(L271+R271+U271)/3</f>
        <v>18.9766666666667</v>
      </c>
      <c r="BQ271" s="5" t="n">
        <f aca="false">+(S271+W271)/2</f>
        <v>20.71</v>
      </c>
      <c r="BR271" s="5" t="n">
        <f aca="false">+(O271+P271)/2</f>
        <v>19.76</v>
      </c>
      <c r="BS271" s="5" t="n">
        <f aca="false">+(M271+V271)/2</f>
        <v>20.15</v>
      </c>
      <c r="BT271" s="5" t="n">
        <f aca="false">+(K271+T271)/2</f>
        <v>19.41</v>
      </c>
      <c r="BU271" s="5"/>
      <c r="BV271" s="5" t="n">
        <f aca="false">+(Y271+Z271+AA271+AB271+AC271)/5</f>
        <v>-8.96048439691851</v>
      </c>
      <c r="BW271" s="5" t="n">
        <f aca="false">+(AE271+AL271+AO271)/3</f>
        <v>-14.0280168419476</v>
      </c>
      <c r="BX271" s="5" t="n">
        <f aca="false">+(AM271+AQ271)/2</f>
        <v>-10.0076480085568</v>
      </c>
      <c r="BY271" s="5" t="n">
        <f aca="false">+(AH271+AJ271)/2</f>
        <v>-17.517969928046</v>
      </c>
      <c r="BZ271" s="5" t="n">
        <f aca="false">+(AF271+AI271+AP271)/3</f>
        <v>-12.0997307319887</v>
      </c>
      <c r="CA271" s="5" t="n">
        <f aca="false">+(AD271+AN271)/2</f>
        <v>-10.4414459530321</v>
      </c>
    </row>
    <row r="272" customFormat="false" ht="12.75" hidden="false" customHeight="false" outlineLevel="0" collapsed="false">
      <c r="A272" s="0" t="n">
        <v>132</v>
      </c>
      <c r="B272" s="0" t="n">
        <v>1300</v>
      </c>
      <c r="C272" s="5" t="n">
        <f aca="false">A272+B272/2400</f>
        <v>132.541666666667</v>
      </c>
      <c r="D272" s="0" t="n">
        <v>24.49</v>
      </c>
      <c r="E272" s="0" t="n">
        <v>9.67</v>
      </c>
      <c r="F272" s="0" t="n">
        <v>22.48</v>
      </c>
      <c r="G272" s="0" t="n">
        <v>20.7</v>
      </c>
      <c r="H272" s="0" t="n">
        <v>-6999</v>
      </c>
      <c r="I272" s="0" t="n">
        <v>18.69</v>
      </c>
      <c r="J272" s="0" t="n">
        <v>20.63</v>
      </c>
      <c r="K272" s="0" t="n">
        <v>20.34</v>
      </c>
      <c r="L272" s="0" t="n">
        <v>19.04</v>
      </c>
      <c r="M272" s="0" t="n">
        <v>20</v>
      </c>
      <c r="N272" s="0" t="n">
        <v>-6999</v>
      </c>
      <c r="O272" s="0" t="n">
        <v>20.29</v>
      </c>
      <c r="P272" s="0" t="n">
        <v>19.54</v>
      </c>
      <c r="Q272" s="0" t="n">
        <v>20.07</v>
      </c>
      <c r="R272" s="0" t="n">
        <v>19.05</v>
      </c>
      <c r="S272" s="0" t="n">
        <v>20.1</v>
      </c>
      <c r="T272" s="0" t="n">
        <v>19.13</v>
      </c>
      <c r="U272" s="0" t="n">
        <v>19.83</v>
      </c>
      <c r="V272" s="0" t="n">
        <v>20.23</v>
      </c>
      <c r="W272" s="0" t="n">
        <v>21.11</v>
      </c>
      <c r="X272" s="0" t="n">
        <v>20.13</v>
      </c>
      <c r="Y272" s="6" t="n">
        <f aca="false">-(4.039+3.213*AS272)/(1-0.009733*AS272-0.01205*F272)</f>
        <v>-11.5694211102633</v>
      </c>
      <c r="Z272" s="6" t="n">
        <f aca="false">-(4.039+3.213*AT272)/(1-0.009733*AT272-0.01205*G272)</f>
        <v>-8.53876951309939</v>
      </c>
      <c r="AA272" s="6" t="n">
        <f aca="false">-(4.039+3.213*AU272)/(1-0.009733*AU272-0.01205*H272)</f>
        <v>-0.0841608582887892</v>
      </c>
      <c r="AB272" s="6" t="n">
        <f aca="false">-(4.039+3.213*AV272)/(1-0.009733*AV272-0.01205*I272)</f>
        <v>-15.9419960606127</v>
      </c>
      <c r="AC272" s="6" t="n">
        <f aca="false">-(4.039+3.213*AW272)/(1-0.009733*AW272-0.01205*J272)</f>
        <v>-9.38134875508015</v>
      </c>
      <c r="AD272" s="6" t="n">
        <f aca="false">-(4.039+3.213*AX272)/(1-0.009733*AX272-0.01205*K272)</f>
        <v>-11.3465165043406</v>
      </c>
      <c r="AE272" s="6" t="n">
        <f aca="false">-(4.039+3.213*AY272)/(1-0.009733*AY272-0.01205*L272)</f>
        <v>-24.4876516177705</v>
      </c>
      <c r="AF272" s="6" t="n">
        <f aca="false">-(4.039+3.213*AZ272)/(1-0.009733*AZ272-0.01205*M272)</f>
        <v>-9.20715896900271</v>
      </c>
      <c r="AG272" s="6" t="n">
        <f aca="false">-(4.039+3.213*BA272)/(1-0.009733*BA272-0.01205*N272)</f>
        <v>-0.0814490648748426</v>
      </c>
      <c r="AH272" s="6" t="n">
        <f aca="false">-(4.039+3.213*BB272)/(1-0.009733*BB272-0.01205*O272)</f>
        <v>-11.8215512160253</v>
      </c>
      <c r="AI272" s="6" t="n">
        <f aca="false">-(4.039+3.213*BC272)/(1-0.009733*BC272-0.01205*M272)</f>
        <v>-11.8375860667039</v>
      </c>
      <c r="AJ272" s="6" t="n">
        <f aca="false">-(4.039+3.213*BD272)/(1-0.009733*BD272-0.01205*P272)</f>
        <v>-24.8160719026982</v>
      </c>
      <c r="AK272" s="6" t="n">
        <f aca="false">-(4.039+3.213*BE272)/(1-0.009733*BE272-0.01205*Q272)</f>
        <v>-13.5375751962499</v>
      </c>
      <c r="AL272" s="6" t="n">
        <f aca="false">-(4.039+3.213*BF272)/(1-0.009733*BF272-0.01205*R272)</f>
        <v>-9.62877369998506</v>
      </c>
      <c r="AM272" s="6" t="n">
        <f aca="false">-(4.039+3.213*BG272)/(1-0.009733*BG272-0.01205*S272)</f>
        <v>-8.61901702023557</v>
      </c>
      <c r="AN272" s="6" t="n">
        <f aca="false">-(4.039+3.213*BH272)/(1-0.009733*BH272-0.01205*T272)</f>
        <v>-9.6627646675978</v>
      </c>
      <c r="AO272" s="6" t="n">
        <f aca="false">-(4.039+3.213*BI272)/(1-0.009733*BI272-0.01205*U272)</f>
        <v>-8.29774914047861</v>
      </c>
      <c r="AP272" s="6" t="n">
        <f aca="false">-(4.039+3.213*BJ272)/(1-0.009733*BJ272-0.01205*V272)</f>
        <v>-15.9871807533721</v>
      </c>
      <c r="AQ272" s="6" t="n">
        <f aca="false">-(4.039+3.213*BK272)/(1-0.009733*BK272-0.01205*W272)</f>
        <v>-11.73104865742</v>
      </c>
      <c r="AR272" s="6" t="n">
        <f aca="false">-(4.039+3.213*BL272)/(1-0.009733*BL272-0.01205*X272)</f>
        <v>-7.39253277377672</v>
      </c>
      <c r="AS272" s="0" t="n">
        <v>1.322</v>
      </c>
      <c r="AT272" s="0" t="n">
        <v>0.719</v>
      </c>
      <c r="AU272" s="0" t="n">
        <v>0.978</v>
      </c>
      <c r="AV272" s="0" t="n">
        <v>2.468</v>
      </c>
      <c r="AW272" s="0" t="n">
        <v>0.911</v>
      </c>
      <c r="AX272" s="0" t="n">
        <v>1.362</v>
      </c>
      <c r="AY272" s="0" t="n">
        <v>4.297</v>
      </c>
      <c r="AZ272" s="0" t="n">
        <v>0.893</v>
      </c>
      <c r="BA272" s="0" t="n">
        <v>0.906</v>
      </c>
      <c r="BB272" s="0" t="n">
        <v>1.47</v>
      </c>
      <c r="BC272" s="0" t="n">
        <v>1.486</v>
      </c>
      <c r="BD272" s="0" t="n">
        <v>4.323</v>
      </c>
      <c r="BE272" s="0" t="n">
        <v>1.861</v>
      </c>
      <c r="BF272" s="0" t="n">
        <v>1.022</v>
      </c>
      <c r="BG272" s="0" t="n">
        <v>0.756</v>
      </c>
      <c r="BH272" s="0" t="n">
        <v>1.027</v>
      </c>
      <c r="BI272" s="0" t="n">
        <v>0.691</v>
      </c>
      <c r="BJ272" s="0" t="n">
        <v>2.39</v>
      </c>
      <c r="BK272" s="0" t="n">
        <v>1.415</v>
      </c>
      <c r="BL272" s="0" t="n">
        <v>0.475</v>
      </c>
      <c r="BO272" s="5" t="n">
        <f aca="false">+(F272+G272+I272+J272)/4</f>
        <v>20.625</v>
      </c>
      <c r="BP272" s="5" t="n">
        <f aca="false">+(L272+R272+U272)/3</f>
        <v>19.3066666666667</v>
      </c>
      <c r="BQ272" s="5" t="n">
        <f aca="false">+(S272+W272)/2</f>
        <v>20.605</v>
      </c>
      <c r="BR272" s="5" t="n">
        <f aca="false">+(O272+P272)/2</f>
        <v>19.915</v>
      </c>
      <c r="BS272" s="5" t="n">
        <f aca="false">+(M272+V272)/2</f>
        <v>20.115</v>
      </c>
      <c r="BT272" s="5" t="n">
        <f aca="false">+(K272+T272)/2</f>
        <v>19.735</v>
      </c>
      <c r="BU272" s="5"/>
      <c r="BV272" s="5" t="n">
        <f aca="false">+(Y272+Z272+AA272+AB272+AC272)/5</f>
        <v>-9.10313925946885</v>
      </c>
      <c r="BW272" s="5" t="n">
        <f aca="false">+(AE272+AL272+AO272)/3</f>
        <v>-14.1380581527447</v>
      </c>
      <c r="BX272" s="5" t="n">
        <f aca="false">+(AM272+AQ272)/2</f>
        <v>-10.1750328388278</v>
      </c>
      <c r="BY272" s="5" t="n">
        <f aca="false">+(AH272+AJ272)/2</f>
        <v>-18.3188115593618</v>
      </c>
      <c r="BZ272" s="5" t="n">
        <f aca="false">+(AF272+AI272+AP272)/3</f>
        <v>-12.3439752630262</v>
      </c>
      <c r="CA272" s="5" t="n">
        <f aca="false">+(AD272+AN272)/2</f>
        <v>-10.5046405859692</v>
      </c>
    </row>
    <row r="273" customFormat="false" ht="12.75" hidden="false" customHeight="false" outlineLevel="0" collapsed="false">
      <c r="A273" s="0" t="n">
        <v>132</v>
      </c>
      <c r="B273" s="0" t="n">
        <v>1400</v>
      </c>
      <c r="C273" s="5" t="n">
        <f aca="false">A273+B273/2400</f>
        <v>132.583333333333</v>
      </c>
      <c r="D273" s="0" t="n">
        <v>23.57</v>
      </c>
      <c r="E273" s="0" t="n">
        <v>9.68</v>
      </c>
      <c r="F273" s="0" t="n">
        <v>23.91</v>
      </c>
      <c r="G273" s="0" t="n">
        <v>21.98</v>
      </c>
      <c r="H273" s="0" t="n">
        <v>-6999</v>
      </c>
      <c r="I273" s="0" t="n">
        <v>19.55</v>
      </c>
      <c r="J273" s="0" t="n">
        <v>22.5</v>
      </c>
      <c r="K273" s="0" t="n">
        <v>20.93</v>
      </c>
      <c r="L273" s="0" t="n">
        <v>20.48</v>
      </c>
      <c r="M273" s="0" t="n">
        <v>20.37</v>
      </c>
      <c r="N273" s="0" t="n">
        <v>-6999</v>
      </c>
      <c r="O273" s="0" t="n">
        <v>20.93</v>
      </c>
      <c r="P273" s="0" t="n">
        <v>19.41</v>
      </c>
      <c r="Q273" s="0" t="n">
        <v>20.53</v>
      </c>
      <c r="R273" s="0" t="n">
        <v>19.29</v>
      </c>
      <c r="S273" s="0" t="n">
        <v>20.33</v>
      </c>
      <c r="T273" s="0" t="n">
        <v>19.54</v>
      </c>
      <c r="U273" s="0" t="n">
        <v>20.68</v>
      </c>
      <c r="V273" s="0" t="n">
        <v>20.14</v>
      </c>
      <c r="W273" s="0" t="n">
        <v>20.99</v>
      </c>
      <c r="X273" s="0" t="n">
        <v>20.95</v>
      </c>
      <c r="Y273" s="6" t="n">
        <f aca="false">-(4.039+3.213*AS273)/(1-0.009733*AS273-0.01205*F273)</f>
        <v>-11.8165313813035</v>
      </c>
      <c r="Z273" s="6" t="n">
        <f aca="false">-(4.039+3.213*AT273)/(1-0.009733*AT273-0.01205*G273)</f>
        <v>-8.71511421671487</v>
      </c>
      <c r="AA273" s="6" t="n">
        <f aca="false">-(4.039+3.213*AU273)/(1-0.009733*AU273-0.01205*H273)</f>
        <v>-0.083972537862508</v>
      </c>
      <c r="AB273" s="6" t="n">
        <f aca="false">-(4.039+3.213*AV273)/(1-0.009733*AV273-0.01205*I273)</f>
        <v>-16.269856111303</v>
      </c>
      <c r="AC273" s="6" t="n">
        <f aca="false">-(4.039+3.213*AW273)/(1-0.009733*AW273-0.01205*J273)</f>
        <v>-9.75305196366936</v>
      </c>
      <c r="AD273" s="6" t="n">
        <f aca="false">-(4.039+3.213*AX273)/(1-0.009733*AX273-0.01205*K273)</f>
        <v>-11.3703660418503</v>
      </c>
      <c r="AE273" s="6" t="n">
        <f aca="false">-(4.039+3.213*AY273)/(1-0.009733*AY273-0.01205*L273)</f>
        <v>-25.1675778753756</v>
      </c>
      <c r="AF273" s="6" t="n">
        <f aca="false">-(4.039+3.213*AZ273)/(1-0.009733*AZ273-0.01205*M273)</f>
        <v>-9.22677107105253</v>
      </c>
      <c r="AG273" s="6" t="n">
        <f aca="false">-(4.039+3.213*BA273)/(1-0.009733*BA273-0.01205*N273)</f>
        <v>-0.0811477572450111</v>
      </c>
      <c r="AH273" s="6" t="n">
        <f aca="false">-(4.039+3.213*BB273)/(1-0.009733*BB273-0.01205*O273)</f>
        <v>-12.1774891686834</v>
      </c>
      <c r="AI273" s="6" t="n">
        <f aca="false">-(4.039+3.213*BC273)/(1-0.009733*BC273-0.01205*M273)</f>
        <v>-11.8504353209462</v>
      </c>
      <c r="AJ273" s="6" t="n">
        <f aca="false">-(4.039+3.213*BD273)/(1-0.009733*BD273-0.01205*P273)</f>
        <v>-25.1253102761322</v>
      </c>
      <c r="AK273" s="6" t="n">
        <f aca="false">-(4.039+3.213*BE273)/(1-0.009733*BE273-0.01205*Q273)</f>
        <v>-13.6944086486268</v>
      </c>
      <c r="AL273" s="6" t="n">
        <f aca="false">-(4.039+3.213*BF273)/(1-0.009733*BF273-0.01205*R273)</f>
        <v>-9.64806967847913</v>
      </c>
      <c r="AM273" s="6" t="n">
        <f aca="false">-(4.039+3.213*BG273)/(1-0.009733*BG273-0.01205*S273)</f>
        <v>-8.61569033613272</v>
      </c>
      <c r="AN273" s="6" t="n">
        <f aca="false">-(4.039+3.213*BH273)/(1-0.009733*BH273-0.01205*T273)</f>
        <v>-9.89269294621025</v>
      </c>
      <c r="AO273" s="6" t="n">
        <f aca="false">-(4.039+3.213*BI273)/(1-0.009733*BI273-0.01205*U273)</f>
        <v>-8.38540364161452</v>
      </c>
      <c r="AP273" s="6" t="n">
        <f aca="false">-(4.039+3.213*BJ273)/(1-0.009733*BJ273-0.01205*V273)</f>
        <v>-16.7500195494379</v>
      </c>
      <c r="AQ273" s="6" t="n">
        <f aca="false">-(4.039+3.213*BK273)/(1-0.009733*BK273-0.01205*W273)</f>
        <v>-12.2168133190105</v>
      </c>
      <c r="AR273" s="6" t="n">
        <f aca="false">-(4.039+3.213*BL273)/(1-0.009733*BL273-0.01205*X273)</f>
        <v>-7.49527682398232</v>
      </c>
      <c r="AS273" s="0" t="n">
        <v>1.314</v>
      </c>
      <c r="AT273" s="0" t="n">
        <v>0.718</v>
      </c>
      <c r="AU273" s="0" t="n">
        <v>0.973</v>
      </c>
      <c r="AV273" s="0" t="n">
        <v>2.491</v>
      </c>
      <c r="AW273" s="0" t="n">
        <v>0.928</v>
      </c>
      <c r="AX273" s="0" t="n">
        <v>1.343</v>
      </c>
      <c r="AY273" s="0" t="n">
        <v>4.314</v>
      </c>
      <c r="AZ273" s="0" t="n">
        <v>0.885</v>
      </c>
      <c r="BA273" s="0" t="n">
        <v>0.898</v>
      </c>
      <c r="BB273" s="0" t="n">
        <v>1.521</v>
      </c>
      <c r="BC273" s="0" t="n">
        <v>1.473</v>
      </c>
      <c r="BD273" s="0" t="n">
        <v>4.399</v>
      </c>
      <c r="BE273" s="0" t="n">
        <v>1.873</v>
      </c>
      <c r="BF273" s="0" t="n">
        <v>1.018</v>
      </c>
      <c r="BG273" s="0" t="n">
        <v>0.748</v>
      </c>
      <c r="BH273" s="0" t="n">
        <v>1.065</v>
      </c>
      <c r="BI273" s="0" t="n">
        <v>0.685</v>
      </c>
      <c r="BJ273" s="0" t="n">
        <v>2.561</v>
      </c>
      <c r="BK273" s="0" t="n">
        <v>1.527</v>
      </c>
      <c r="BL273" s="0" t="n">
        <v>0.476</v>
      </c>
      <c r="BO273" s="5" t="n">
        <f aca="false">+(F273+G273+I273+J273)/4</f>
        <v>21.985</v>
      </c>
      <c r="BP273" s="5" t="n">
        <f aca="false">+(L273+R273+U273)/3</f>
        <v>20.15</v>
      </c>
      <c r="BQ273" s="5" t="n">
        <f aca="false">+(S273+W273)/2</f>
        <v>20.66</v>
      </c>
      <c r="BR273" s="5" t="n">
        <f aca="false">+(O273+P273)/2</f>
        <v>20.17</v>
      </c>
      <c r="BS273" s="5" t="n">
        <f aca="false">+(M273+V273)/2</f>
        <v>20.255</v>
      </c>
      <c r="BT273" s="5" t="n">
        <f aca="false">+(K273+T273)/2</f>
        <v>20.235</v>
      </c>
      <c r="BU273" s="5"/>
      <c r="BV273" s="5" t="n">
        <f aca="false">+(Y273+Z273+AA273+AB273+AC273)/5</f>
        <v>-9.32770524217065</v>
      </c>
      <c r="BW273" s="5" t="n">
        <f aca="false">+(AE273+AL273+AO273)/3</f>
        <v>-14.4003503984897</v>
      </c>
      <c r="BX273" s="5" t="n">
        <f aca="false">+(AM273+AQ273)/2</f>
        <v>-10.4162518275716</v>
      </c>
      <c r="BY273" s="5" t="n">
        <f aca="false">+(AH273+AJ273)/2</f>
        <v>-18.6513997224078</v>
      </c>
      <c r="BZ273" s="5" t="n">
        <f aca="false">+(AF273+AI273+AP273)/3</f>
        <v>-12.6090753138122</v>
      </c>
      <c r="CA273" s="5" t="n">
        <f aca="false">+(AD273+AN273)/2</f>
        <v>-10.6315294940303</v>
      </c>
    </row>
    <row r="274" customFormat="false" ht="12.75" hidden="false" customHeight="false" outlineLevel="0" collapsed="false">
      <c r="A274" s="0" t="n">
        <v>132</v>
      </c>
      <c r="B274" s="0" t="n">
        <v>1500</v>
      </c>
      <c r="C274" s="5" t="n">
        <f aca="false">A274+B274/2400</f>
        <v>132.625</v>
      </c>
      <c r="D274" s="0" t="n">
        <v>24.21</v>
      </c>
      <c r="E274" s="0" t="n">
        <v>9.67</v>
      </c>
      <c r="F274" s="0" t="n">
        <v>25.39</v>
      </c>
      <c r="G274" s="0" t="n">
        <v>23.12</v>
      </c>
      <c r="H274" s="0" t="n">
        <v>-6999</v>
      </c>
      <c r="I274" s="0" t="n">
        <v>20.32</v>
      </c>
      <c r="J274" s="0" t="n">
        <v>24.11</v>
      </c>
      <c r="K274" s="0" t="n">
        <v>21.51</v>
      </c>
      <c r="L274" s="0" t="n">
        <v>21.55</v>
      </c>
      <c r="M274" s="0" t="n">
        <v>20.7</v>
      </c>
      <c r="N274" s="0" t="n">
        <v>-6999</v>
      </c>
      <c r="O274" s="0" t="n">
        <v>21.55</v>
      </c>
      <c r="P274" s="0" t="n">
        <v>19.57</v>
      </c>
      <c r="Q274" s="0" t="n">
        <v>21.14</v>
      </c>
      <c r="R274" s="0" t="n">
        <v>19.89</v>
      </c>
      <c r="S274" s="0" t="n">
        <v>20.74</v>
      </c>
      <c r="T274" s="0" t="n">
        <v>20.11</v>
      </c>
      <c r="U274" s="0" t="n">
        <v>21.92</v>
      </c>
      <c r="V274" s="0" t="n">
        <v>20.21</v>
      </c>
      <c r="W274" s="0" t="n">
        <v>21</v>
      </c>
      <c r="X274" s="0" t="n">
        <v>21.81</v>
      </c>
      <c r="Y274" s="6" t="n">
        <f aca="false">-(4.039+3.213*AS274)/(1-0.009733*AS274-0.01205*F274)</f>
        <v>-12.2432515400041</v>
      </c>
      <c r="Z274" s="6" t="n">
        <f aca="false">-(4.039+3.213*AT274)/(1-0.009733*AT274-0.01205*G274)</f>
        <v>-8.9150229144405</v>
      </c>
      <c r="AA274" s="6" t="n">
        <f aca="false">-(4.039+3.213*AU274)/(1-0.009733*AU274-0.01205*H274)</f>
        <v>-0.0837465536345168</v>
      </c>
      <c r="AB274" s="6" t="n">
        <f aca="false">-(4.039+3.213*AV274)/(1-0.009733*AV274-0.01205*I274)</f>
        <v>-16.6195314028052</v>
      </c>
      <c r="AC274" s="6" t="n">
        <f aca="false">-(4.039+3.213*AW274)/(1-0.009733*AW274-0.01205*J274)</f>
        <v>-10.0515477599272</v>
      </c>
      <c r="AD274" s="6" t="n">
        <f aca="false">-(4.039+3.213*AX274)/(1-0.009733*AX274-0.01205*K274)</f>
        <v>-11.3927831278492</v>
      </c>
      <c r="AE274" s="6" t="n">
        <f aca="false">-(4.039+3.213*AY274)/(1-0.009733*AY274-0.01205*L274)</f>
        <v>-25.8902655845868</v>
      </c>
      <c r="AF274" s="6" t="n">
        <f aca="false">-(4.039+3.213*AZ274)/(1-0.009733*AZ274-0.01205*M274)</f>
        <v>-9.23170634538943</v>
      </c>
      <c r="AG274" s="6" t="n">
        <f aca="false">-(4.039+3.213*BA274)/(1-0.009733*BA274-0.01205*N274)</f>
        <v>-0.0807334601518658</v>
      </c>
      <c r="AH274" s="6" t="n">
        <f aca="false">-(4.039+3.213*BB274)/(1-0.009733*BB274-0.01205*O274)</f>
        <v>-12.5557210772245</v>
      </c>
      <c r="AI274" s="6" t="n">
        <f aca="false">-(4.039+3.213*BC274)/(1-0.009733*BC274-0.01205*M274)</f>
        <v>-12.1904846076988</v>
      </c>
      <c r="AJ274" s="6" t="n">
        <f aca="false">-(4.039+3.213*BD274)/(1-0.009733*BD274-0.01205*P274)</f>
        <v>-25.2931645116343</v>
      </c>
      <c r="AK274" s="6" t="n">
        <f aca="false">-(4.039+3.213*BE274)/(1-0.009733*BE274-0.01205*Q274)</f>
        <v>-13.8835199336128</v>
      </c>
      <c r="AL274" s="6" t="n">
        <f aca="false">-(4.039+3.213*BF274)/(1-0.009733*BF274-0.01205*R274)</f>
        <v>-9.71898697855815</v>
      </c>
      <c r="AM274" s="6" t="n">
        <f aca="false">-(4.039+3.213*BG274)/(1-0.009733*BG274-0.01205*S274)</f>
        <v>-8.63748517965028</v>
      </c>
      <c r="AN274" s="6" t="n">
        <f aca="false">-(4.039+3.213*BH274)/(1-0.009733*BH274-0.01205*T274)</f>
        <v>-10.3072743748082</v>
      </c>
      <c r="AO274" s="6" t="n">
        <f aca="false">-(4.039+3.213*BI274)/(1-0.009733*BI274-0.01205*U274)</f>
        <v>-8.52558915940664</v>
      </c>
      <c r="AP274" s="6" t="n">
        <f aca="false">-(4.039+3.213*BJ274)/(1-0.009733*BJ274-0.01205*V274)</f>
        <v>-17.5139747076218</v>
      </c>
      <c r="AQ274" s="6" t="n">
        <f aca="false">-(4.039+3.213*BK274)/(1-0.009733*BK274-0.01205*W274)</f>
        <v>-12.8389175306703</v>
      </c>
      <c r="AR274" s="6" t="n">
        <f aca="false">-(4.039+3.213*BL274)/(1-0.009733*BL274-0.01205*X274)</f>
        <v>-7.60579467585977</v>
      </c>
      <c r="AS274" s="0" t="n">
        <v>1.338</v>
      </c>
      <c r="AT274" s="0" t="n">
        <v>0.725</v>
      </c>
      <c r="AU274" s="0" t="n">
        <v>0.967</v>
      </c>
      <c r="AV274" s="0" t="n">
        <v>2.522</v>
      </c>
      <c r="AW274" s="0" t="n">
        <v>0.934</v>
      </c>
      <c r="AX274" s="0" t="n">
        <v>1.324</v>
      </c>
      <c r="AY274" s="0" t="n">
        <v>4.366</v>
      </c>
      <c r="AZ274" s="0" t="n">
        <v>0.875</v>
      </c>
      <c r="BA274" s="0" t="n">
        <v>0.887</v>
      </c>
      <c r="BB274" s="0" t="n">
        <v>1.576</v>
      </c>
      <c r="BC274" s="0" t="n">
        <v>1.534</v>
      </c>
      <c r="BD274" s="0" t="n">
        <v>4.42</v>
      </c>
      <c r="BE274" s="0" t="n">
        <v>1.884</v>
      </c>
      <c r="BF274" s="0" t="n">
        <v>1.013</v>
      </c>
      <c r="BG274" s="0" t="n">
        <v>0.74</v>
      </c>
      <c r="BH274" s="0" t="n">
        <v>1.138</v>
      </c>
      <c r="BI274" s="0" t="n">
        <v>0.678</v>
      </c>
      <c r="BJ274" s="0" t="n">
        <v>2.722</v>
      </c>
      <c r="BK274" s="0" t="n">
        <v>1.663</v>
      </c>
      <c r="BL274" s="0" t="n">
        <v>0.477</v>
      </c>
      <c r="BO274" s="5" t="n">
        <f aca="false">+(F274+G274+I274+J274)/4</f>
        <v>23.235</v>
      </c>
      <c r="BP274" s="5" t="n">
        <f aca="false">+(L274+R274+U274)/3</f>
        <v>21.12</v>
      </c>
      <c r="BQ274" s="5" t="n">
        <f aca="false">+(S274+W274)/2</f>
        <v>20.87</v>
      </c>
      <c r="BR274" s="5" t="n">
        <f aca="false">+(O274+P274)/2</f>
        <v>20.56</v>
      </c>
      <c r="BS274" s="5" t="n">
        <f aca="false">+(M274+V274)/2</f>
        <v>20.455</v>
      </c>
      <c r="BT274" s="5" t="n">
        <f aca="false">+(K274+T274)/2</f>
        <v>20.81</v>
      </c>
      <c r="BU274" s="5"/>
      <c r="BV274" s="5" t="n">
        <f aca="false">+(Y274+Z274+AA274+AB274+AC274)/5</f>
        <v>-9.58262003416228</v>
      </c>
      <c r="BW274" s="5" t="n">
        <f aca="false">+(AE274+AL274+AO274)/3</f>
        <v>-14.7116139075172</v>
      </c>
      <c r="BX274" s="5" t="n">
        <f aca="false">+(AM274+AQ274)/2</f>
        <v>-10.7382013551603</v>
      </c>
      <c r="BY274" s="5" t="n">
        <f aca="false">+(AH274+AJ274)/2</f>
        <v>-18.9244427944294</v>
      </c>
      <c r="BZ274" s="5" t="n">
        <f aca="false">+(AF274+AI274+AP274)/3</f>
        <v>-12.9787218869033</v>
      </c>
      <c r="CA274" s="5" t="n">
        <f aca="false">+(AD274+AN274)/2</f>
        <v>-10.8500287513287</v>
      </c>
    </row>
    <row r="275" customFormat="false" ht="12.75" hidden="false" customHeight="false" outlineLevel="0" collapsed="false">
      <c r="A275" s="0" t="n">
        <v>132</v>
      </c>
      <c r="B275" s="0" t="n">
        <v>1600</v>
      </c>
      <c r="C275" s="5" t="n">
        <f aca="false">A275+B275/2400</f>
        <v>132.666666666667</v>
      </c>
      <c r="D275" s="0" t="n">
        <v>24.72</v>
      </c>
      <c r="E275" s="0" t="n">
        <v>9.67</v>
      </c>
      <c r="F275" s="0" t="n">
        <v>26.31</v>
      </c>
      <c r="G275" s="0" t="n">
        <v>24.05</v>
      </c>
      <c r="H275" s="0" t="n">
        <v>-6999</v>
      </c>
      <c r="I275" s="0" t="n">
        <v>20.99</v>
      </c>
      <c r="J275" s="0" t="n">
        <v>24.82</v>
      </c>
      <c r="K275" s="0" t="n">
        <v>22.06</v>
      </c>
      <c r="L275" s="0" t="n">
        <v>22.36</v>
      </c>
      <c r="M275" s="0" t="n">
        <v>20.97</v>
      </c>
      <c r="N275" s="0" t="n">
        <v>-6999</v>
      </c>
      <c r="O275" s="0" t="n">
        <v>22.1</v>
      </c>
      <c r="P275" s="0" t="n">
        <v>19.79</v>
      </c>
      <c r="Q275" s="0" t="n">
        <v>21.68</v>
      </c>
      <c r="R275" s="0" t="n">
        <v>20.71</v>
      </c>
      <c r="S275" s="0" t="n">
        <v>21.08</v>
      </c>
      <c r="T275" s="0" t="n">
        <v>20.46</v>
      </c>
      <c r="U275" s="0" t="n">
        <v>22.69</v>
      </c>
      <c r="V275" s="0" t="n">
        <v>20.27</v>
      </c>
      <c r="W275" s="0" t="n">
        <v>20.98</v>
      </c>
      <c r="X275" s="0" t="n">
        <v>22.45</v>
      </c>
      <c r="Y275" s="6" t="n">
        <f aca="false">-(4.039+3.213*AS275)/(1-0.009733*AS275-0.01205*F275)</f>
        <v>-12.570313347058</v>
      </c>
      <c r="Z275" s="6" t="n">
        <f aca="false">-(4.039+3.213*AT275)/(1-0.009733*AT275-0.01205*G275)</f>
        <v>-9.06649848106147</v>
      </c>
      <c r="AA275" s="6" t="n">
        <f aca="false">-(4.039+3.213*AU275)/(1-0.009733*AU275-0.01205*H275)</f>
        <v>-0.0834829057594761</v>
      </c>
      <c r="AB275" s="6" t="n">
        <f aca="false">-(4.039+3.213*AV275)/(1-0.009733*AV275-0.01205*I275)</f>
        <v>-17.0437402362011</v>
      </c>
      <c r="AC275" s="6" t="n">
        <f aca="false">-(4.039+3.213*AW275)/(1-0.009733*AW275-0.01205*J275)</f>
        <v>-10.1902130184517</v>
      </c>
      <c r="AD275" s="6" t="n">
        <f aca="false">-(4.039+3.213*AX275)/(1-0.009733*AX275-0.01205*K275)</f>
        <v>-11.4052961377024</v>
      </c>
      <c r="AE275" s="6" t="n">
        <f aca="false">-(4.039+3.213*AY275)/(1-0.009733*AY275-0.01205*L275)</f>
        <v>-26.4744246347945</v>
      </c>
      <c r="AF275" s="6" t="n">
        <f aca="false">-(4.039+3.213*AZ275)/(1-0.009733*AZ275-0.01205*M275)</f>
        <v>-9.22318557270262</v>
      </c>
      <c r="AG275" s="6" t="n">
        <f aca="false">-(4.039+3.213*BA275)/(1-0.009733*BA275-0.01205*N275)</f>
        <v>-0.0805074803574361</v>
      </c>
      <c r="AH275" s="6" t="n">
        <f aca="false">-(4.039+3.213*BB275)/(1-0.009733*BB275-0.01205*O275)</f>
        <v>-12.9178894131279</v>
      </c>
      <c r="AI275" s="6" t="n">
        <f aca="false">-(4.039+3.213*BC275)/(1-0.009733*BC275-0.01205*M275)</f>
        <v>-12.4677238991677</v>
      </c>
      <c r="AJ275" s="6" t="n">
        <f aca="false">-(4.039+3.213*BD275)/(1-0.009733*BD275-0.01205*P275)</f>
        <v>-25.3527793127638</v>
      </c>
      <c r="AK275" s="6" t="n">
        <f aca="false">-(4.039+3.213*BE275)/(1-0.009733*BE275-0.01205*Q275)</f>
        <v>-14.0275169401682</v>
      </c>
      <c r="AL275" s="6" t="n">
        <f aca="false">-(4.039+3.213*BF275)/(1-0.009733*BF275-0.01205*R275)</f>
        <v>-9.83078856962034</v>
      </c>
      <c r="AM275" s="6" t="n">
        <f aca="false">-(4.039+3.213*BG275)/(1-0.009733*BG275-0.01205*S275)</f>
        <v>-8.65860656336449</v>
      </c>
      <c r="AN275" s="6" t="n">
        <f aca="false">-(4.039+3.213*BH275)/(1-0.009733*BH275-0.01205*T275)</f>
        <v>-10.7859518899225</v>
      </c>
      <c r="AO275" s="6" t="n">
        <f aca="false">-(4.039+3.213*BI275)/(1-0.009733*BI275-0.01205*U275)</f>
        <v>-8.598828224237</v>
      </c>
      <c r="AP275" s="6" t="n">
        <f aca="false">-(4.039+3.213*BJ275)/(1-0.009733*BJ275-0.01205*V275)</f>
        <v>-18.1216011216043</v>
      </c>
      <c r="AQ275" s="6" t="n">
        <f aca="false">-(4.039+3.213*BK275)/(1-0.009733*BK275-0.01205*W275)</f>
        <v>-13.6218750460396</v>
      </c>
      <c r="AR275" s="6" t="n">
        <f aca="false">-(4.039+3.213*BL275)/(1-0.009733*BL275-0.01205*X275)</f>
        <v>-7.69578992647028</v>
      </c>
      <c r="AS275" s="0" t="n">
        <v>1.363</v>
      </c>
      <c r="AT275" s="0" t="n">
        <v>0.727</v>
      </c>
      <c r="AU275" s="0" t="n">
        <v>0.96</v>
      </c>
      <c r="AV275" s="0" t="n">
        <v>2.573</v>
      </c>
      <c r="AW275" s="0" t="n">
        <v>0.937</v>
      </c>
      <c r="AX275" s="0" t="n">
        <v>1.304</v>
      </c>
      <c r="AY275" s="0" t="n">
        <v>4.409</v>
      </c>
      <c r="AZ275" s="0" t="n">
        <v>0.864</v>
      </c>
      <c r="BA275" s="0" t="n">
        <v>0.881</v>
      </c>
      <c r="BB275" s="0" t="n">
        <v>1.629</v>
      </c>
      <c r="BC275" s="0" t="n">
        <v>1.583</v>
      </c>
      <c r="BD275" s="0" t="n">
        <v>4.413</v>
      </c>
      <c r="BE275" s="0" t="n">
        <v>1.888</v>
      </c>
      <c r="BF275" s="0" t="n">
        <v>1.009</v>
      </c>
      <c r="BG275" s="0" t="n">
        <v>0.734</v>
      </c>
      <c r="BH275" s="0" t="n">
        <v>1.232</v>
      </c>
      <c r="BI275" s="0" t="n">
        <v>0.67</v>
      </c>
      <c r="BJ275" s="0" t="n">
        <v>2.849</v>
      </c>
      <c r="BK275" s="0" t="n">
        <v>1.835</v>
      </c>
      <c r="BL275" s="0" t="n">
        <v>0.479</v>
      </c>
      <c r="BO275" s="5" t="n">
        <f aca="false">+(F275+G275+I275+J275)/4</f>
        <v>24.0425</v>
      </c>
      <c r="BP275" s="5" t="n">
        <f aca="false">+(L275+R275+U275)/3</f>
        <v>21.92</v>
      </c>
      <c r="BQ275" s="5" t="n">
        <f aca="false">+(S275+W275)/2</f>
        <v>21.03</v>
      </c>
      <c r="BR275" s="5" t="n">
        <f aca="false">+(O275+P275)/2</f>
        <v>20.945</v>
      </c>
      <c r="BS275" s="5" t="n">
        <f aca="false">+(M275+V275)/2</f>
        <v>20.62</v>
      </c>
      <c r="BT275" s="5" t="n">
        <f aca="false">+(K275+T275)/2</f>
        <v>21.26</v>
      </c>
      <c r="BU275" s="5"/>
      <c r="BV275" s="5" t="n">
        <f aca="false">+(Y275+Z275+AA275+AB275+AC275)/5</f>
        <v>-9.79084959770635</v>
      </c>
      <c r="BW275" s="5" t="n">
        <f aca="false">+(AE275+AL275+AO275)/3</f>
        <v>-14.9680138095506</v>
      </c>
      <c r="BX275" s="5" t="n">
        <f aca="false">+(AM275+AQ275)/2</f>
        <v>-11.1402408047021</v>
      </c>
      <c r="BY275" s="5" t="n">
        <f aca="false">+(AH275+AJ275)/2</f>
        <v>-19.1353343629458</v>
      </c>
      <c r="BZ275" s="5" t="n">
        <f aca="false">+(AF275+AI275+AP275)/3</f>
        <v>-13.2708368644915</v>
      </c>
      <c r="CA275" s="5" t="n">
        <f aca="false">+(AD275+AN275)/2</f>
        <v>-11.0956240138125</v>
      </c>
    </row>
    <row r="276" customFormat="false" ht="12.75" hidden="false" customHeight="false" outlineLevel="0" collapsed="false">
      <c r="A276" s="0" t="n">
        <v>132</v>
      </c>
      <c r="B276" s="0" t="n">
        <v>1700</v>
      </c>
      <c r="C276" s="5" t="n">
        <f aca="false">A276+B276/2400</f>
        <v>132.708333333333</v>
      </c>
      <c r="D276" s="0" t="n">
        <v>24.9</v>
      </c>
      <c r="E276" s="0" t="n">
        <v>9.68</v>
      </c>
      <c r="F276" s="0" t="n">
        <v>26.5</v>
      </c>
      <c r="G276" s="0" t="n">
        <v>24.62</v>
      </c>
      <c r="H276" s="0" t="n">
        <v>-6999</v>
      </c>
      <c r="I276" s="0" t="n">
        <v>21.49</v>
      </c>
      <c r="J276" s="0" t="n">
        <v>24.91</v>
      </c>
      <c r="K276" s="0" t="n">
        <v>22.32</v>
      </c>
      <c r="L276" s="0" t="n">
        <v>23.07</v>
      </c>
      <c r="M276" s="0" t="n">
        <v>21.31</v>
      </c>
      <c r="N276" s="0" t="n">
        <v>-6999</v>
      </c>
      <c r="O276" s="0" t="n">
        <v>22.36</v>
      </c>
      <c r="P276" s="0" t="n">
        <v>20.21</v>
      </c>
      <c r="Q276" s="0" t="n">
        <v>22.24</v>
      </c>
      <c r="R276" s="0" t="n">
        <v>21.59</v>
      </c>
      <c r="S276" s="0" t="n">
        <v>21.43</v>
      </c>
      <c r="T276" s="0" t="n">
        <v>20.71</v>
      </c>
      <c r="U276" s="0" t="n">
        <v>23.21</v>
      </c>
      <c r="V276" s="0" t="n">
        <v>20.41</v>
      </c>
      <c r="W276" s="0" t="n">
        <v>21.01</v>
      </c>
      <c r="X276" s="0" t="n">
        <v>22.87</v>
      </c>
      <c r="Y276" s="6" t="n">
        <f aca="false">-(4.039+3.213*AS276)/(1-0.009733*AS276-0.01205*F276)</f>
        <v>-12.7584407269322</v>
      </c>
      <c r="Z276" s="6" t="n">
        <f aca="false">-(4.039+3.213*AT276)/(1-0.009733*AT276-0.01205*G276)</f>
        <v>-9.1891411078393</v>
      </c>
      <c r="AA276" s="6" t="n">
        <f aca="false">-(4.039+3.213*AU276)/(1-0.009733*AU276-0.01205*H276)</f>
        <v>-0.084311514784476</v>
      </c>
      <c r="AB276" s="6" t="n">
        <f aca="false">-(4.039+3.213*AV276)/(1-0.009733*AV276-0.01205*I276)</f>
        <v>-17.626772765344</v>
      </c>
      <c r="AC276" s="6" t="n">
        <f aca="false">-(4.039+3.213*AW276)/(1-0.009733*AW276-0.01205*J276)</f>
        <v>-10.2445812999413</v>
      </c>
      <c r="AD276" s="6" t="n">
        <f aca="false">-(4.039+3.213*AX276)/(1-0.009733*AX276-0.01205*K276)</f>
        <v>-11.4041390888608</v>
      </c>
      <c r="AE276" s="6" t="n">
        <f aca="false">-(4.039+3.213*AY276)/(1-0.009733*AY276-0.01205*L276)</f>
        <v>-27.089536177099</v>
      </c>
      <c r="AF276" s="6" t="n">
        <f aca="false">-(4.039+3.213*AZ276)/(1-0.009733*AZ276-0.01205*M276)</f>
        <v>-9.23865094115682</v>
      </c>
      <c r="AG276" s="6" t="n">
        <f aca="false">-(4.039+3.213*BA276)/(1-0.009733*BA276-0.01205*N276)</f>
        <v>-0.0808464501650733</v>
      </c>
      <c r="AH276" s="6" t="n">
        <f aca="false">-(4.039+3.213*BB276)/(1-0.009733*BB276-0.01205*O276)</f>
        <v>-13.2176450140123</v>
      </c>
      <c r="AI276" s="6" t="n">
        <f aca="false">-(4.039+3.213*BC276)/(1-0.009733*BC276-0.01205*M276)</f>
        <v>-12.7488232802114</v>
      </c>
      <c r="AJ276" s="6" t="n">
        <f aca="false">-(4.039+3.213*BD276)/(1-0.009733*BD276-0.01205*P276)</f>
        <v>-25.4259100318729</v>
      </c>
      <c r="AK276" s="6" t="n">
        <f aca="false">-(4.039+3.213*BE276)/(1-0.009733*BE276-0.01205*Q276)</f>
        <v>-14.2165136472897</v>
      </c>
      <c r="AL276" s="6" t="n">
        <f aca="false">-(4.039+3.213*BF276)/(1-0.009733*BF276-0.01205*R276)</f>
        <v>-9.96451877652094</v>
      </c>
      <c r="AM276" s="6" t="n">
        <f aca="false">-(4.039+3.213*BG276)/(1-0.009733*BG276-0.01205*S276)</f>
        <v>-8.69036066462055</v>
      </c>
      <c r="AN276" s="6" t="n">
        <f aca="false">-(4.039+3.213*BH276)/(1-0.009733*BH276-0.01205*T276)</f>
        <v>-11.5008356673043</v>
      </c>
      <c r="AO276" s="6" t="n">
        <f aca="false">-(4.039+3.213*BI276)/(1-0.009733*BI276-0.01205*U276)</f>
        <v>-8.64197832300361</v>
      </c>
      <c r="AP276" s="6" t="n">
        <f aca="false">-(4.039+3.213*BJ276)/(1-0.009733*BJ276-0.01205*V276)</f>
        <v>-18.5982641067296</v>
      </c>
      <c r="AQ276" s="6" t="n">
        <f aca="false">-(4.039+3.213*BK276)/(1-0.009733*BK276-0.01205*W276)</f>
        <v>-14.6366909823216</v>
      </c>
      <c r="AR276" s="6" t="n">
        <f aca="false">-(4.039+3.213*BL276)/(1-0.009733*BL276-0.01205*X276)</f>
        <v>-7.74990337572</v>
      </c>
      <c r="AS276" s="0" t="n">
        <v>1.392</v>
      </c>
      <c r="AT276" s="0" t="n">
        <v>0.734</v>
      </c>
      <c r="AU276" s="0" t="n">
        <v>0.982</v>
      </c>
      <c r="AV276" s="0" t="n">
        <v>2.666</v>
      </c>
      <c r="AW276" s="0" t="n">
        <v>0.945</v>
      </c>
      <c r="AX276" s="0" t="n">
        <v>1.293</v>
      </c>
      <c r="AY276" s="0" t="n">
        <v>4.464</v>
      </c>
      <c r="AZ276" s="0" t="n">
        <v>0.856</v>
      </c>
      <c r="BA276" s="0" t="n">
        <v>0.89</v>
      </c>
      <c r="BB276" s="0" t="n">
        <v>1.681</v>
      </c>
      <c r="BC276" s="0" t="n">
        <v>1.629</v>
      </c>
      <c r="BD276" s="0" t="n">
        <v>4.391</v>
      </c>
      <c r="BE276" s="0" t="n">
        <v>1.9</v>
      </c>
      <c r="BF276" s="0" t="n">
        <v>1.007</v>
      </c>
      <c r="BG276" s="0" t="n">
        <v>0.73</v>
      </c>
      <c r="BH276" s="0" t="n">
        <v>1.381</v>
      </c>
      <c r="BI276" s="0" t="n">
        <v>0.663</v>
      </c>
      <c r="BJ276" s="0" t="n">
        <v>2.942</v>
      </c>
      <c r="BK276" s="0" t="n">
        <v>2.054</v>
      </c>
      <c r="BL276" s="0" t="n">
        <v>0.479</v>
      </c>
      <c r="BO276" s="5" t="n">
        <f aca="false">+(F276+G276+I276+J276)/4</f>
        <v>24.38</v>
      </c>
      <c r="BP276" s="5" t="n">
        <f aca="false">+(L276+R276+U276)/3</f>
        <v>22.6233333333333</v>
      </c>
      <c r="BQ276" s="5" t="n">
        <f aca="false">+(S276+W276)/2</f>
        <v>21.22</v>
      </c>
      <c r="BR276" s="5" t="n">
        <f aca="false">+(O276+P276)/2</f>
        <v>21.285</v>
      </c>
      <c r="BS276" s="5" t="n">
        <f aca="false">+(M276+V276)/2</f>
        <v>20.86</v>
      </c>
      <c r="BT276" s="5" t="n">
        <f aca="false">+(K276+T276)/2</f>
        <v>21.515</v>
      </c>
      <c r="BU276" s="5"/>
      <c r="BV276" s="5" t="n">
        <f aca="false">+(Y276+Z276+AA276+AB276+AC276)/5</f>
        <v>-9.98064948296824</v>
      </c>
      <c r="BW276" s="5" t="n">
        <f aca="false">+(AE276+AL276+AO276)/3</f>
        <v>-15.2320110922079</v>
      </c>
      <c r="BX276" s="5" t="n">
        <f aca="false">+(AM276+AQ276)/2</f>
        <v>-11.6635258234711</v>
      </c>
      <c r="BY276" s="5" t="n">
        <f aca="false">+(AH276+AJ276)/2</f>
        <v>-19.3217775229426</v>
      </c>
      <c r="BZ276" s="5" t="n">
        <f aca="false">+(AF276+AI276+AP276)/3</f>
        <v>-13.5285794426993</v>
      </c>
      <c r="CA276" s="5" t="n">
        <f aca="false">+(AD276+AN276)/2</f>
        <v>-11.4524873780826</v>
      </c>
    </row>
    <row r="277" customFormat="false" ht="12.75" hidden="false" customHeight="false" outlineLevel="0" collapsed="false">
      <c r="A277" s="0" t="n">
        <v>132</v>
      </c>
      <c r="B277" s="0" t="n">
        <v>1800</v>
      </c>
      <c r="C277" s="5" t="n">
        <f aca="false">A277+B277/2400</f>
        <v>132.75</v>
      </c>
      <c r="D277" s="0" t="n">
        <v>24.83</v>
      </c>
      <c r="E277" s="0" t="n">
        <v>9.68</v>
      </c>
      <c r="F277" s="0" t="n">
        <v>26.09</v>
      </c>
      <c r="G277" s="0" t="n">
        <v>24.8</v>
      </c>
      <c r="H277" s="0" t="n">
        <v>-6999</v>
      </c>
      <c r="I277" s="0" t="n">
        <v>21.77</v>
      </c>
      <c r="J277" s="0" t="n">
        <v>24.29</v>
      </c>
      <c r="K277" s="0" t="n">
        <v>22.4</v>
      </c>
      <c r="L277" s="0" t="n">
        <v>23.33</v>
      </c>
      <c r="M277" s="0" t="n">
        <v>21.61</v>
      </c>
      <c r="N277" s="0" t="n">
        <v>-6999</v>
      </c>
      <c r="O277" s="0" t="n">
        <v>22.44</v>
      </c>
      <c r="P277" s="0" t="n">
        <v>20.84</v>
      </c>
      <c r="Q277" s="0" t="n">
        <v>22.69</v>
      </c>
      <c r="R277" s="0" t="n">
        <v>22.24</v>
      </c>
      <c r="S277" s="0" t="n">
        <v>21.73</v>
      </c>
      <c r="T277" s="0" t="n">
        <v>20.9</v>
      </c>
      <c r="U277" s="0" t="n">
        <v>23.32</v>
      </c>
      <c r="V277" s="0" t="n">
        <v>20.57</v>
      </c>
      <c r="W277" s="0" t="n">
        <v>21.02</v>
      </c>
      <c r="X277" s="0" t="n">
        <v>23.03</v>
      </c>
      <c r="Y277" s="6" t="n">
        <f aca="false">-(4.039+3.213*AS277)/(1-0.009733*AS277-0.01205*F277)</f>
        <v>-12.977680071405</v>
      </c>
      <c r="Z277" s="6" t="n">
        <f aca="false">-(4.039+3.213*AT277)/(1-0.009733*AT277-0.01205*G277)</f>
        <v>-9.31306351125982</v>
      </c>
      <c r="AA277" s="6" t="n">
        <f aca="false">-(4.039+3.213*AU277)/(1-0.009733*AU277-0.01205*H277)</f>
        <v>-0.0859687453105782</v>
      </c>
      <c r="AB277" s="6" t="n">
        <f aca="false">-(4.039+3.213*AV277)/(1-0.009733*AV277-0.01205*I277)</f>
        <v>-18.3632100929881</v>
      </c>
      <c r="AC277" s="6" t="n">
        <f aca="false">-(4.039+3.213*AW277)/(1-0.009733*AW277-0.01205*J277)</f>
        <v>-10.1776450263221</v>
      </c>
      <c r="AD277" s="6" t="n">
        <f aca="false">-(4.039+3.213*AX277)/(1-0.009733*AX277-0.01205*K277)</f>
        <v>-11.3962979067695</v>
      </c>
      <c r="AE277" s="6" t="n">
        <f aca="false">-(4.039+3.213*AY277)/(1-0.009733*AY277-0.01205*L277)</f>
        <v>-27.5502029220845</v>
      </c>
      <c r="AF277" s="6" t="n">
        <f aca="false">-(4.039+3.213*AZ277)/(1-0.009733*AZ277-0.01205*M277)</f>
        <v>-9.26625363665336</v>
      </c>
      <c r="AG277" s="6" t="n">
        <f aca="false">-(4.039+3.213*BA277)/(1-0.009733*BA277-0.01205*N277)</f>
        <v>-0.0820516817841926</v>
      </c>
      <c r="AH277" s="6" t="n">
        <f aca="false">-(4.039+3.213*BB277)/(1-0.009733*BB277-0.01205*O277)</f>
        <v>-13.4746331302619</v>
      </c>
      <c r="AI277" s="6" t="n">
        <f aca="false">-(4.039+3.213*BC277)/(1-0.009733*BC277-0.01205*M277)</f>
        <v>-13.18183648584</v>
      </c>
      <c r="AJ277" s="6" t="n">
        <f aca="false">-(4.039+3.213*BD277)/(1-0.009733*BD277-0.01205*P277)</f>
        <v>-25.61590250891</v>
      </c>
      <c r="AK277" s="6" t="n">
        <f aca="false">-(4.039+3.213*BE277)/(1-0.009733*BE277-0.01205*Q277)</f>
        <v>-14.3727332040698</v>
      </c>
      <c r="AL277" s="6" t="n">
        <f aca="false">-(4.039+3.213*BF277)/(1-0.009733*BF277-0.01205*R277)</f>
        <v>-10.0863406646179</v>
      </c>
      <c r="AM277" s="6" t="n">
        <f aca="false">-(4.039+3.213*BG277)/(1-0.009733*BG277-0.01205*S277)</f>
        <v>-8.72431166706058</v>
      </c>
      <c r="AN277" s="6" t="n">
        <f aca="false">-(4.039+3.213*BH277)/(1-0.009733*BH277-0.01205*T277)</f>
        <v>-12.3987770360652</v>
      </c>
      <c r="AO277" s="6" t="n">
        <f aca="false">-(4.039+3.213*BI277)/(1-0.009733*BI277-0.01205*U277)</f>
        <v>-8.63491869288717</v>
      </c>
      <c r="AP277" s="6" t="n">
        <f aca="false">-(4.039+3.213*BJ277)/(1-0.009733*BJ277-0.01205*V277)</f>
        <v>-19.0753020194559</v>
      </c>
      <c r="AQ277" s="6" t="n">
        <f aca="false">-(4.039+3.213*BK277)/(1-0.009733*BK277-0.01205*W277)</f>
        <v>-15.7369059391457</v>
      </c>
      <c r="AR277" s="6" t="n">
        <f aca="false">-(4.039+3.213*BL277)/(1-0.009733*BL277-0.01205*X277)</f>
        <v>-7.76613742061792</v>
      </c>
      <c r="AS277" s="0" t="n">
        <v>1.455</v>
      </c>
      <c r="AT277" s="0" t="n">
        <v>0.754</v>
      </c>
      <c r="AU277" s="0" t="n">
        <v>1.026</v>
      </c>
      <c r="AV277" s="0" t="n">
        <v>2.803</v>
      </c>
      <c r="AW277" s="0" t="n">
        <v>0.954</v>
      </c>
      <c r="AX277" s="0" t="n">
        <v>1.288</v>
      </c>
      <c r="AY277" s="0" t="n">
        <v>4.529</v>
      </c>
      <c r="AZ277" s="0" t="n">
        <v>0.852</v>
      </c>
      <c r="BA277" s="0" t="n">
        <v>0.922</v>
      </c>
      <c r="BB277" s="0" t="n">
        <v>1.732</v>
      </c>
      <c r="BC277" s="0" t="n">
        <v>1.709</v>
      </c>
      <c r="BD277" s="0" t="n">
        <v>4.374</v>
      </c>
      <c r="BE277" s="0" t="n">
        <v>1.91</v>
      </c>
      <c r="BF277" s="0" t="n">
        <v>1.01</v>
      </c>
      <c r="BG277" s="0" t="n">
        <v>0.728</v>
      </c>
      <c r="BH277" s="0" t="n">
        <v>1.571</v>
      </c>
      <c r="BI277" s="0" t="n">
        <v>0.658</v>
      </c>
      <c r="BJ277" s="0" t="n">
        <v>3.033</v>
      </c>
      <c r="BK277" s="0" t="n">
        <v>2.291</v>
      </c>
      <c r="BL277" s="0" t="n">
        <v>0.478</v>
      </c>
      <c r="BO277" s="5" t="n">
        <f aca="false">+(F277+G277+I277+J277)/4</f>
        <v>24.2375</v>
      </c>
      <c r="BP277" s="5" t="n">
        <f aca="false">+(L277+R277+U277)/3</f>
        <v>22.9633333333333</v>
      </c>
      <c r="BQ277" s="5" t="n">
        <f aca="false">+(S277+W277)/2</f>
        <v>21.375</v>
      </c>
      <c r="BR277" s="5" t="n">
        <f aca="false">+(O277+P277)/2</f>
        <v>21.64</v>
      </c>
      <c r="BS277" s="5" t="n">
        <f aca="false">+(M277+V277)/2</f>
        <v>21.09</v>
      </c>
      <c r="BT277" s="5" t="n">
        <f aca="false">+(K277+T277)/2</f>
        <v>21.65</v>
      </c>
      <c r="BU277" s="5"/>
      <c r="BV277" s="5" t="n">
        <f aca="false">+(Y277+Z277+AA277+AB277+AC277)/5</f>
        <v>-10.1835134894571</v>
      </c>
      <c r="BW277" s="5" t="n">
        <f aca="false">+(AE277+AL277+AO277)/3</f>
        <v>-15.4238207598632</v>
      </c>
      <c r="BX277" s="5" t="n">
        <f aca="false">+(AM277+AQ277)/2</f>
        <v>-12.2306088031032</v>
      </c>
      <c r="BY277" s="5" t="n">
        <f aca="false">+(AH277+AJ277)/2</f>
        <v>-19.5452678195859</v>
      </c>
      <c r="BZ277" s="5" t="n">
        <f aca="false">+(AF277+AI277+AP277)/3</f>
        <v>-13.8411307139831</v>
      </c>
      <c r="CA277" s="5" t="n">
        <f aca="false">+(AD277+AN277)/2</f>
        <v>-11.8975374714173</v>
      </c>
    </row>
    <row r="278" customFormat="false" ht="12.75" hidden="false" customHeight="false" outlineLevel="0" collapsed="false">
      <c r="A278" s="0" t="n">
        <v>132</v>
      </c>
      <c r="B278" s="0" t="n">
        <v>1900</v>
      </c>
      <c r="C278" s="5" t="n">
        <f aca="false">A278+B278/2400</f>
        <v>132.791666666667</v>
      </c>
      <c r="D278" s="0" t="n">
        <v>24.46</v>
      </c>
      <c r="E278" s="0" t="n">
        <v>9.69</v>
      </c>
      <c r="F278" s="0" t="n">
        <v>25.08</v>
      </c>
      <c r="G278" s="0" t="n">
        <v>24.62</v>
      </c>
      <c r="H278" s="0" t="n">
        <v>-6999</v>
      </c>
      <c r="I278" s="0" t="n">
        <v>21.79</v>
      </c>
      <c r="J278" s="0" t="n">
        <v>23.35</v>
      </c>
      <c r="K278" s="0" t="n">
        <v>22.3</v>
      </c>
      <c r="L278" s="0" t="n">
        <v>23.14</v>
      </c>
      <c r="M278" s="0" t="n">
        <v>21.85</v>
      </c>
      <c r="N278" s="0" t="n">
        <v>-6999</v>
      </c>
      <c r="O278" s="0" t="n">
        <v>22.34</v>
      </c>
      <c r="P278" s="0" t="n">
        <v>21.36</v>
      </c>
      <c r="Q278" s="0" t="n">
        <v>22.96</v>
      </c>
      <c r="R278" s="0" t="n">
        <v>22.55</v>
      </c>
      <c r="S278" s="0" t="n">
        <v>22.01</v>
      </c>
      <c r="T278" s="0" t="n">
        <v>20.96</v>
      </c>
      <c r="U278" s="0" t="n">
        <v>22.94</v>
      </c>
      <c r="V278" s="0" t="n">
        <v>20.74</v>
      </c>
      <c r="W278" s="0" t="n">
        <v>21.09</v>
      </c>
      <c r="X278" s="0" t="n">
        <v>23</v>
      </c>
      <c r="Y278" s="6" t="n">
        <f aca="false">-(4.039+3.213*AS278)/(1-0.009733*AS278-0.01205*F278)</f>
        <v>-13.1767441508069</v>
      </c>
      <c r="Z278" s="6" t="n">
        <f aca="false">-(4.039+3.213*AT278)/(1-0.009733*AT278-0.01205*G278)</f>
        <v>-9.43123841206567</v>
      </c>
      <c r="AA278" s="6" t="n">
        <f aca="false">-(4.039+3.213*AU278)/(1-0.009733*AU278-0.01205*H278)</f>
        <v>-0.0872493439288889</v>
      </c>
      <c r="AB278" s="6" t="n">
        <f aca="false">-(4.039+3.213*AV278)/(1-0.009733*AV278-0.01205*I278)</f>
        <v>-19.0777514076004</v>
      </c>
      <c r="AC278" s="6" t="n">
        <f aca="false">-(4.039+3.213*AW278)/(1-0.009733*AW278-0.01205*J278)</f>
        <v>-10.1038212140358</v>
      </c>
      <c r="AD278" s="6" t="n">
        <f aca="false">-(4.039+3.213*AX278)/(1-0.009733*AX278-0.01205*K278)</f>
        <v>-11.7938895497502</v>
      </c>
      <c r="AE278" s="6" t="n">
        <f aca="false">-(4.039+3.213*AY278)/(1-0.009733*AY278-0.01205*L278)</f>
        <v>-27.904788762693</v>
      </c>
      <c r="AF278" s="6" t="n">
        <f aca="false">-(4.039+3.213*AZ278)/(1-0.009733*AZ278-0.01205*M278)</f>
        <v>-9.29850791979647</v>
      </c>
      <c r="AG278" s="6" t="n">
        <f aca="false">-(4.039+3.213*BA278)/(1-0.009733*BA278-0.01205*N278)</f>
        <v>-0.0837465536345168</v>
      </c>
      <c r="AH278" s="6" t="n">
        <f aca="false">-(4.039+3.213*BB278)/(1-0.009733*BB278-0.01205*O278)</f>
        <v>-13.6862367975802</v>
      </c>
      <c r="AI278" s="6" t="n">
        <f aca="false">-(4.039+3.213*BC278)/(1-0.009733*BC278-0.01205*M278)</f>
        <v>-13.6901927694905</v>
      </c>
      <c r="AJ278" s="6" t="n">
        <f aca="false">-(4.039+3.213*BD278)/(1-0.009733*BD278-0.01205*P278)</f>
        <v>-25.8006522540957</v>
      </c>
      <c r="AK278" s="6" t="n">
        <f aca="false">-(4.039+3.213*BE278)/(1-0.009733*BE278-0.01205*Q278)</f>
        <v>-14.4961979459451</v>
      </c>
      <c r="AL278" s="6" t="n">
        <f aca="false">-(4.039+3.213*BF278)/(1-0.009733*BF278-0.01205*R278)</f>
        <v>-10.2263876509213</v>
      </c>
      <c r="AM278" s="6" t="n">
        <f aca="false">-(4.039+3.213*BG278)/(1-0.009733*BG278-0.01205*S278)</f>
        <v>-8.76929511435018</v>
      </c>
      <c r="AN278" s="6" t="n">
        <f aca="false">-(4.039+3.213*BH278)/(1-0.009733*BH278-0.01205*T278)</f>
        <v>-13.3974065381912</v>
      </c>
      <c r="AO278" s="6" t="n">
        <f aca="false">-(4.039+3.213*BI278)/(1-0.009733*BI278-0.01205*U278)</f>
        <v>-8.56599709576667</v>
      </c>
      <c r="AP278" s="6" t="n">
        <f aca="false">-(4.039+3.213*BJ278)/(1-0.009733*BJ278-0.01205*V278)</f>
        <v>-19.6161013393968</v>
      </c>
      <c r="AQ278" s="6" t="n">
        <f aca="false">-(4.039+3.213*BK278)/(1-0.009733*BK278-0.01205*W278)</f>
        <v>-16.7303505175785</v>
      </c>
      <c r="AR278" s="6" t="n">
        <f aca="false">-(4.039+3.213*BL278)/(1-0.009733*BL278-0.01205*X278)</f>
        <v>-7.76222838698161</v>
      </c>
      <c r="AS278" s="0" t="n">
        <v>1.543</v>
      </c>
      <c r="AT278" s="0" t="n">
        <v>0.785</v>
      </c>
      <c r="AU278" s="0" t="n">
        <v>1.06</v>
      </c>
      <c r="AV278" s="0" t="n">
        <v>2.951</v>
      </c>
      <c r="AW278" s="0" t="n">
        <v>0.973</v>
      </c>
      <c r="AX278" s="0" t="n">
        <v>1.378</v>
      </c>
      <c r="AY278" s="0" t="n">
        <v>4.616</v>
      </c>
      <c r="AZ278" s="0" t="n">
        <v>0.851</v>
      </c>
      <c r="BA278" s="0" t="n">
        <v>0.967</v>
      </c>
      <c r="BB278" s="0" t="n">
        <v>1.782</v>
      </c>
      <c r="BC278" s="0" t="n">
        <v>1.807</v>
      </c>
      <c r="BD278" s="0" t="n">
        <v>4.365</v>
      </c>
      <c r="BE278" s="0" t="n">
        <v>1.922</v>
      </c>
      <c r="BF278" s="0" t="n">
        <v>1.029</v>
      </c>
      <c r="BG278" s="0" t="n">
        <v>0.729</v>
      </c>
      <c r="BH278" s="0" t="n">
        <v>1.787</v>
      </c>
      <c r="BI278" s="0" t="n">
        <v>0.655</v>
      </c>
      <c r="BJ278" s="0" t="n">
        <v>3.136</v>
      </c>
      <c r="BK278" s="0" t="n">
        <v>2.5</v>
      </c>
      <c r="BL278" s="0" t="n">
        <v>0.478</v>
      </c>
      <c r="BO278" s="5" t="n">
        <f aca="false">+(F278+G278+I278+J278)/4</f>
        <v>23.71</v>
      </c>
      <c r="BP278" s="5" t="n">
        <f aca="false">+(L278+R278+U278)/3</f>
        <v>22.8766666666667</v>
      </c>
      <c r="BQ278" s="5" t="n">
        <f aca="false">+(S278+W278)/2</f>
        <v>21.55</v>
      </c>
      <c r="BR278" s="5" t="n">
        <f aca="false">+(O278+P278)/2</f>
        <v>21.85</v>
      </c>
      <c r="BS278" s="5" t="n">
        <f aca="false">+(M278+V278)/2</f>
        <v>21.295</v>
      </c>
      <c r="BT278" s="5" t="n">
        <f aca="false">+(K278+T278)/2</f>
        <v>21.63</v>
      </c>
      <c r="BU278" s="5"/>
      <c r="BV278" s="5" t="n">
        <f aca="false">+(Y278+Z278+AA278+AB278+AC278)/5</f>
        <v>-10.3753609056875</v>
      </c>
      <c r="BW278" s="5" t="n">
        <f aca="false">+(AE278+AL278+AO278)/3</f>
        <v>-15.565724503127</v>
      </c>
      <c r="BX278" s="5" t="n">
        <f aca="false">+(AM278+AQ278)/2</f>
        <v>-12.7498228159644</v>
      </c>
      <c r="BY278" s="5" t="n">
        <f aca="false">+(AH278+AJ278)/2</f>
        <v>-19.7434445258379</v>
      </c>
      <c r="BZ278" s="5" t="n">
        <f aca="false">+(AF278+AI278+AP278)/3</f>
        <v>-14.2016006762279</v>
      </c>
      <c r="CA278" s="5" t="n">
        <f aca="false">+(AD278+AN278)/2</f>
        <v>-12.5956480439707</v>
      </c>
    </row>
    <row r="279" customFormat="false" ht="12.75" hidden="false" customHeight="false" outlineLevel="0" collapsed="false">
      <c r="A279" s="0" t="n">
        <v>132</v>
      </c>
      <c r="B279" s="0" t="n">
        <v>2000</v>
      </c>
      <c r="C279" s="5" t="n">
        <f aca="false">A279+B279/2400</f>
        <v>132.833333333333</v>
      </c>
      <c r="D279" s="0" t="n">
        <v>23.23</v>
      </c>
      <c r="E279" s="0" t="n">
        <v>9.68</v>
      </c>
      <c r="F279" s="0" t="n">
        <v>23.58</v>
      </c>
      <c r="G279" s="0" t="n">
        <v>24.06</v>
      </c>
      <c r="H279" s="0" t="n">
        <v>-6999</v>
      </c>
      <c r="I279" s="0" t="n">
        <v>21.57</v>
      </c>
      <c r="J279" s="0" t="n">
        <v>21.87</v>
      </c>
      <c r="K279" s="0" t="n">
        <v>22.06</v>
      </c>
      <c r="L279" s="0" t="n">
        <v>22.52</v>
      </c>
      <c r="M279" s="0" t="n">
        <v>22.02</v>
      </c>
      <c r="N279" s="0" t="n">
        <v>-6999</v>
      </c>
      <c r="O279" s="0" t="n">
        <v>22.09</v>
      </c>
      <c r="P279" s="0" t="n">
        <v>21.74</v>
      </c>
      <c r="Q279" s="0" t="n">
        <v>22.99</v>
      </c>
      <c r="R279" s="0" t="n">
        <v>22.46</v>
      </c>
      <c r="S279" s="0" t="n">
        <v>22.18</v>
      </c>
      <c r="T279" s="0" t="n">
        <v>20.92</v>
      </c>
      <c r="U279" s="0" t="n">
        <v>22.26</v>
      </c>
      <c r="V279" s="0" t="n">
        <v>20.86</v>
      </c>
      <c r="W279" s="0" t="n">
        <v>21.1</v>
      </c>
      <c r="X279" s="0" t="n">
        <v>22.74</v>
      </c>
      <c r="Y279" s="6" t="n">
        <f aca="false">-(4.039+3.213*AS279)/(1-0.009733*AS279-0.01205*F279)</f>
        <v>-13.3616153691102</v>
      </c>
      <c r="Z279" s="6" t="n">
        <f aca="false">-(4.039+3.213*AT279)/(1-0.009733*AT279-0.01205*G279)</f>
        <v>-9.5006311108385</v>
      </c>
      <c r="AA279" s="6" t="n">
        <f aca="false">-(4.039+3.213*AU279)/(1-0.009733*AU279-0.01205*H279)</f>
        <v>-0.0887936084149896</v>
      </c>
      <c r="AB279" s="6" t="n">
        <f aca="false">-(4.039+3.213*AV279)/(1-0.009733*AV279-0.01205*I279)</f>
        <v>-19.7918050711011</v>
      </c>
      <c r="AC279" s="6" t="n">
        <f aca="false">-(4.039+3.213*AW279)/(1-0.009733*AW279-0.01205*J279)</f>
        <v>-9.98345358918198</v>
      </c>
      <c r="AD279" s="6" t="n">
        <f aca="false">-(4.039+3.213*AX279)/(1-0.009733*AX279-0.01205*K279)</f>
        <v>-11.9128384385824</v>
      </c>
      <c r="AE279" s="6" t="n">
        <f aca="false">-(4.039+3.213*AY279)/(1-0.009733*AY279-0.01205*L279)</f>
        <v>-28.1762230081315</v>
      </c>
      <c r="AF279" s="6" t="n">
        <f aca="false">-(4.039+3.213*AZ279)/(1-0.009733*AZ279-0.01205*M279)</f>
        <v>-9.34292530501171</v>
      </c>
      <c r="AG279" s="6" t="n">
        <f aca="false">-(4.039+3.213*BA279)/(1-0.009733*BA279-0.01205*N279)</f>
        <v>-0.0865337140648116</v>
      </c>
      <c r="AH279" s="6" t="n">
        <f aca="false">-(4.039+3.213*BB279)/(1-0.009733*BB279-0.01205*O279)</f>
        <v>-13.8576549184268</v>
      </c>
      <c r="AI279" s="6" t="n">
        <f aca="false">-(4.039+3.213*BC279)/(1-0.009733*BC279-0.01205*M279)</f>
        <v>-14.3370947346907</v>
      </c>
      <c r="AJ279" s="6" t="n">
        <f aca="false">-(4.039+3.213*BD279)/(1-0.009733*BD279-0.01205*P279)</f>
        <v>-26.005388471637</v>
      </c>
      <c r="AK279" s="6" t="n">
        <f aca="false">-(4.039+3.213*BE279)/(1-0.009733*BE279-0.01205*Q279)</f>
        <v>-14.5322171656095</v>
      </c>
      <c r="AL279" s="6" t="n">
        <f aca="false">-(4.039+3.213*BF279)/(1-0.009733*BF279-0.01205*R279)</f>
        <v>-10.2800552152319</v>
      </c>
      <c r="AM279" s="6" t="n">
        <f aca="false">-(4.039+3.213*BG279)/(1-0.009733*BG279-0.01205*S279)</f>
        <v>-8.80314304238562</v>
      </c>
      <c r="AN279" s="6" t="n">
        <f aca="false">-(4.039+3.213*BH279)/(1-0.009733*BH279-0.01205*T279)</f>
        <v>-14.4950830505585</v>
      </c>
      <c r="AO279" s="6" t="n">
        <f aca="false">-(4.039+3.213*BI279)/(1-0.009733*BI279-0.01205*U279)</f>
        <v>-8.46469300265608</v>
      </c>
      <c r="AP279" s="6" t="n">
        <f aca="false">-(4.039+3.213*BJ279)/(1-0.009733*BJ279-0.01205*V279)</f>
        <v>-20.2301578907075</v>
      </c>
      <c r="AQ279" s="6" t="n">
        <f aca="false">-(4.039+3.213*BK279)/(1-0.009733*BK279-0.01205*W279)</f>
        <v>-17.5257910982751</v>
      </c>
      <c r="AR279" s="6" t="n">
        <f aca="false">-(4.039+3.213*BL279)/(1-0.009733*BL279-0.01205*X279)</f>
        <v>-7.72395573113912</v>
      </c>
      <c r="AS279" s="0" t="n">
        <v>1.653</v>
      </c>
      <c r="AT279" s="0" t="n">
        <v>0.819</v>
      </c>
      <c r="AU279" s="0" t="n">
        <v>1.101</v>
      </c>
      <c r="AV279" s="0" t="n">
        <v>3.115</v>
      </c>
      <c r="AW279" s="0" t="n">
        <v>1.001</v>
      </c>
      <c r="AX279" s="0" t="n">
        <v>1.414</v>
      </c>
      <c r="AY279" s="0" t="n">
        <v>4.729</v>
      </c>
      <c r="AZ279" s="0" t="n">
        <v>0.855</v>
      </c>
      <c r="BA279" s="0" t="n">
        <v>1.041</v>
      </c>
      <c r="BB279" s="0" t="n">
        <v>1.831</v>
      </c>
      <c r="BC279" s="0" t="n">
        <v>1.937</v>
      </c>
      <c r="BD279" s="0" t="n">
        <v>4.372</v>
      </c>
      <c r="BE279" s="0" t="n">
        <v>1.928</v>
      </c>
      <c r="BF279" s="0" t="n">
        <v>1.044</v>
      </c>
      <c r="BG279" s="0" t="n">
        <v>0.731</v>
      </c>
      <c r="BH279" s="0" t="n">
        <v>2.028</v>
      </c>
      <c r="BI279" s="0" t="n">
        <v>0.654</v>
      </c>
      <c r="BJ279" s="0" t="n">
        <v>3.257</v>
      </c>
      <c r="BK279" s="0" t="n">
        <v>2.669</v>
      </c>
      <c r="BL279" s="0" t="n">
        <v>0.477</v>
      </c>
      <c r="BO279" s="5" t="n">
        <f aca="false">+(F279+G279+I279+J279)/4</f>
        <v>22.77</v>
      </c>
      <c r="BP279" s="5" t="n">
        <f aca="false">+(L279+R279+U279)/3</f>
        <v>22.4133333333333</v>
      </c>
      <c r="BQ279" s="5" t="n">
        <f aca="false">+(S279+W279)/2</f>
        <v>21.64</v>
      </c>
      <c r="BR279" s="5" t="n">
        <f aca="false">+(O279+P279)/2</f>
        <v>21.915</v>
      </c>
      <c r="BS279" s="5" t="n">
        <f aca="false">+(M279+V279)/2</f>
        <v>21.44</v>
      </c>
      <c r="BT279" s="5" t="n">
        <f aca="false">+(K279+T279)/2</f>
        <v>21.49</v>
      </c>
      <c r="BU279" s="5"/>
      <c r="BV279" s="5" t="n">
        <f aca="false">+(Y279+Z279+AA279+AB279+AC279)/5</f>
        <v>-10.5452597497294</v>
      </c>
      <c r="BW279" s="5" t="n">
        <f aca="false">+(AE279+AL279+AO279)/3</f>
        <v>-15.6403237420065</v>
      </c>
      <c r="BX279" s="5" t="n">
        <f aca="false">+(AM279+AQ279)/2</f>
        <v>-13.1644670703303</v>
      </c>
      <c r="BY279" s="5" t="n">
        <f aca="false">+(AH279+AJ279)/2</f>
        <v>-19.9315216950319</v>
      </c>
      <c r="BZ279" s="5" t="n">
        <f aca="false">+(AF279+AI279+AP279)/3</f>
        <v>-14.6367259768033</v>
      </c>
      <c r="CA279" s="5" t="n">
        <f aca="false">+(AD279+AN279)/2</f>
        <v>-13.2039607445705</v>
      </c>
    </row>
    <row r="280" customFormat="false" ht="12.75" hidden="false" customHeight="false" outlineLevel="0" collapsed="false">
      <c r="A280" s="0" t="n">
        <v>132</v>
      </c>
      <c r="B280" s="0" t="n">
        <v>2100</v>
      </c>
      <c r="C280" s="5" t="n">
        <f aca="false">A280+B280/2400</f>
        <v>132.875</v>
      </c>
      <c r="D280" s="0" t="n">
        <v>20.34</v>
      </c>
      <c r="E280" s="0" t="n">
        <v>9.68</v>
      </c>
      <c r="F280" s="0" t="n">
        <v>21.86</v>
      </c>
      <c r="G280" s="0" t="n">
        <v>23.28</v>
      </c>
      <c r="H280" s="0" t="n">
        <v>-6999</v>
      </c>
      <c r="I280" s="0" t="n">
        <v>21.13</v>
      </c>
      <c r="J280" s="0" t="n">
        <v>20.39</v>
      </c>
      <c r="K280" s="0" t="n">
        <v>21.74</v>
      </c>
      <c r="L280" s="0" t="n">
        <v>21.57</v>
      </c>
      <c r="M280" s="0" t="n">
        <v>22.08</v>
      </c>
      <c r="N280" s="0" t="n">
        <v>-6999</v>
      </c>
      <c r="O280" s="0" t="n">
        <v>21.76</v>
      </c>
      <c r="P280" s="0" t="n">
        <v>21.82</v>
      </c>
      <c r="Q280" s="0" t="n">
        <v>22.74</v>
      </c>
      <c r="R280" s="0" t="n">
        <v>21.98</v>
      </c>
      <c r="S280" s="0" t="n">
        <v>22.23</v>
      </c>
      <c r="T280" s="0" t="n">
        <v>20.72</v>
      </c>
      <c r="U280" s="0" t="n">
        <v>21.38</v>
      </c>
      <c r="V280" s="0" t="n">
        <v>20.97</v>
      </c>
      <c r="W280" s="0" t="n">
        <v>21.11</v>
      </c>
      <c r="X280" s="0" t="n">
        <v>22.31</v>
      </c>
      <c r="Y280" s="6" t="n">
        <f aca="false">-(4.039+3.213*AS280)/(1-0.009733*AS280-0.01205*F280)</f>
        <v>-13.6133862923488</v>
      </c>
      <c r="Z280" s="6" t="n">
        <f aca="false">-(4.039+3.213*AT280)/(1-0.009733*AT280-0.01205*G280)</f>
        <v>-9.59353723485893</v>
      </c>
      <c r="AA280" s="6" t="n">
        <f aca="false">-(4.039+3.213*AU280)/(1-0.009733*AU280-0.01205*H280)</f>
        <v>-0.0904885494778076</v>
      </c>
      <c r="AB280" s="6" t="n">
        <f aca="false">-(4.039+3.213*AV280)/(1-0.009733*AV280-0.01205*I280)</f>
        <v>-20.054953951431</v>
      </c>
      <c r="AC280" s="6" t="n">
        <f aca="false">-(4.039+3.213*AW280)/(1-0.009733*AW280-0.01205*J280)</f>
        <v>-9.89544390863783</v>
      </c>
      <c r="AD280" s="6" t="n">
        <f aca="false">-(4.039+3.213*AX280)/(1-0.009733*AX280-0.01205*K280)</f>
        <v>-11.9919322768067</v>
      </c>
      <c r="AE280" s="6" t="n">
        <f aca="false">-(4.039+3.213*AY280)/(1-0.009733*AY280-0.01205*L280)</f>
        <v>-28.3851623853162</v>
      </c>
      <c r="AF280" s="6" t="n">
        <f aca="false">-(4.039+3.213*AZ280)/(1-0.009733*AZ280-0.01205*M280)</f>
        <v>-9.37955727730178</v>
      </c>
      <c r="AG280" s="6" t="n">
        <f aca="false">-(4.039+3.213*BA280)/(1-0.009733*BA280-0.01205*N280)</f>
        <v>-0.0898859017730636</v>
      </c>
      <c r="AH280" s="6" t="n">
        <f aca="false">-(4.039+3.213*BB280)/(1-0.009733*BB280-0.01205*O280)</f>
        <v>-13.9951033876312</v>
      </c>
      <c r="AI280" s="6" t="n">
        <f aca="false">-(4.039+3.213*BC280)/(1-0.009733*BC280-0.01205*M280)</f>
        <v>-15.1081005780603</v>
      </c>
      <c r="AJ280" s="6" t="n">
        <f aca="false">-(4.039+3.213*BD280)/(1-0.009733*BD280-0.01205*P280)</f>
        <v>-26.1563187208146</v>
      </c>
      <c r="AK280" s="6" t="n">
        <f aca="false">-(4.039+3.213*BE280)/(1-0.009733*BE280-0.01205*Q280)</f>
        <v>-14.4418635541369</v>
      </c>
      <c r="AL280" s="6" t="n">
        <f aca="false">-(4.039+3.213*BF280)/(1-0.009733*BF280-0.01205*R280)</f>
        <v>-10.2665845363854</v>
      </c>
      <c r="AM280" s="6" t="n">
        <f aca="false">-(4.039+3.213*BG280)/(1-0.009733*BG280-0.01205*S280)</f>
        <v>-8.82865926591691</v>
      </c>
      <c r="AN280" s="6" t="n">
        <f aca="false">-(4.039+3.213*BH280)/(1-0.009733*BH280-0.01205*T280)</f>
        <v>-15.4508704800468</v>
      </c>
      <c r="AO280" s="6" t="n">
        <f aca="false">-(4.039+3.213*BI280)/(1-0.009733*BI280-0.01205*U280)</f>
        <v>-8.35616582438357</v>
      </c>
      <c r="AP280" s="6" t="n">
        <f aca="false">-(4.039+3.213*BJ280)/(1-0.009733*BJ280-0.01205*V280)</f>
        <v>-20.7926229915853</v>
      </c>
      <c r="AQ280" s="6" t="n">
        <f aca="false">-(4.039+3.213*BK280)/(1-0.009733*BK280-0.01205*W280)</f>
        <v>-18.1835010576362</v>
      </c>
      <c r="AR280" s="6" t="n">
        <f aca="false">-(4.039+3.213*BL280)/(1-0.009733*BL280-0.01205*X280)</f>
        <v>-7.66886905188079</v>
      </c>
      <c r="AS280" s="0" t="n">
        <v>1.79</v>
      </c>
      <c r="AT280" s="0" t="n">
        <v>0.866</v>
      </c>
      <c r="AU280" s="0" t="n">
        <v>1.146</v>
      </c>
      <c r="AV280" s="0" t="n">
        <v>3.201</v>
      </c>
      <c r="AW280" s="0" t="n">
        <v>1.035</v>
      </c>
      <c r="AX280" s="0" t="n">
        <v>1.445</v>
      </c>
      <c r="AY280" s="0" t="n">
        <v>4.863</v>
      </c>
      <c r="AZ280" s="0" t="n">
        <v>0.861</v>
      </c>
      <c r="BA280" s="0" t="n">
        <v>1.13</v>
      </c>
      <c r="BB280" s="0" t="n">
        <v>1.877</v>
      </c>
      <c r="BC280" s="0" t="n">
        <v>2.098</v>
      </c>
      <c r="BD280" s="0" t="n">
        <v>4.395</v>
      </c>
      <c r="BE280" s="0" t="n">
        <v>1.922</v>
      </c>
      <c r="BF280" s="0" t="n">
        <v>1.059</v>
      </c>
      <c r="BG280" s="0" t="n">
        <v>0.735</v>
      </c>
      <c r="BH280" s="0" t="n">
        <v>2.246</v>
      </c>
      <c r="BI280" s="0" t="n">
        <v>0.657</v>
      </c>
      <c r="BJ280" s="0" t="n">
        <v>3.367</v>
      </c>
      <c r="BK280" s="0" t="n">
        <v>2.808</v>
      </c>
      <c r="BL280" s="0" t="n">
        <v>0.477</v>
      </c>
      <c r="BO280" s="5" t="n">
        <f aca="false">+(F280+G280+I280+J280)/4</f>
        <v>21.665</v>
      </c>
      <c r="BP280" s="5" t="n">
        <f aca="false">+(L280+R280+U280)/3</f>
        <v>21.6433333333333</v>
      </c>
      <c r="BQ280" s="5" t="n">
        <f aca="false">+(S280+W280)/2</f>
        <v>21.67</v>
      </c>
      <c r="BR280" s="5" t="n">
        <f aca="false">+(O280+P280)/2</f>
        <v>21.79</v>
      </c>
      <c r="BS280" s="5" t="n">
        <f aca="false">+(M280+V280)/2</f>
        <v>21.525</v>
      </c>
      <c r="BT280" s="5" t="n">
        <f aca="false">+(K280+T280)/2</f>
        <v>21.23</v>
      </c>
      <c r="BU280" s="5"/>
      <c r="BV280" s="5" t="n">
        <f aca="false">+(Y280+Z280+AA280+AB280+AC280)/5</f>
        <v>-10.6495619873509</v>
      </c>
      <c r="BW280" s="5" t="n">
        <f aca="false">+(AE280+AL280+AO280)/3</f>
        <v>-15.6693042486951</v>
      </c>
      <c r="BX280" s="5" t="n">
        <f aca="false">+(AM280+AQ280)/2</f>
        <v>-13.5060801617766</v>
      </c>
      <c r="BY280" s="5" t="n">
        <f aca="false">+(AH280+AJ280)/2</f>
        <v>-20.0757110542229</v>
      </c>
      <c r="BZ280" s="5" t="n">
        <f aca="false">+(AF280+AI280+AP280)/3</f>
        <v>-15.0934269489825</v>
      </c>
      <c r="CA280" s="5" t="n">
        <f aca="false">+(AD280+AN280)/2</f>
        <v>-13.7214013784268</v>
      </c>
    </row>
    <row r="281" customFormat="false" ht="12.75" hidden="false" customHeight="false" outlineLevel="0" collapsed="false">
      <c r="A281" s="0" t="n">
        <v>132</v>
      </c>
      <c r="B281" s="0" t="n">
        <v>2200</v>
      </c>
      <c r="C281" s="5" t="n">
        <f aca="false">A281+B281/2400</f>
        <v>132.916666666667</v>
      </c>
      <c r="D281" s="0" t="n">
        <v>16.51</v>
      </c>
      <c r="E281" s="0" t="n">
        <v>9.68</v>
      </c>
      <c r="F281" s="0" t="n">
        <v>20.54</v>
      </c>
      <c r="G281" s="0" t="n">
        <v>22.46</v>
      </c>
      <c r="H281" s="0" t="n">
        <v>-6999</v>
      </c>
      <c r="I281" s="0" t="n">
        <v>20.76</v>
      </c>
      <c r="J281" s="0" t="n">
        <v>19.29</v>
      </c>
      <c r="K281" s="0" t="n">
        <v>21.4</v>
      </c>
      <c r="L281" s="0" t="n">
        <v>20.66</v>
      </c>
      <c r="M281" s="0" t="n">
        <v>22.06</v>
      </c>
      <c r="N281" s="0" t="n">
        <v>-6999</v>
      </c>
      <c r="O281" s="0" t="n">
        <v>21.39</v>
      </c>
      <c r="P281" s="0" t="n">
        <v>21.73</v>
      </c>
      <c r="Q281" s="0" t="n">
        <v>22.37</v>
      </c>
      <c r="R281" s="0" t="n">
        <v>21.41</v>
      </c>
      <c r="S281" s="0" t="n">
        <v>22.18</v>
      </c>
      <c r="T281" s="0" t="n">
        <v>20.5</v>
      </c>
      <c r="U281" s="0" t="n">
        <v>20.61</v>
      </c>
      <c r="V281" s="0" t="n">
        <v>21.15</v>
      </c>
      <c r="W281" s="0" t="n">
        <v>21.25</v>
      </c>
      <c r="X281" s="0" t="n">
        <v>21.83</v>
      </c>
      <c r="Y281" s="6" t="n">
        <f aca="false">-(4.039+3.213*AS281)/(1-0.009733*AS281-0.01205*F281)</f>
        <v>-13.942930372938</v>
      </c>
      <c r="Z281" s="6" t="n">
        <f aca="false">-(4.039+3.213*AT281)/(1-0.009733*AT281-0.01205*G281)</f>
        <v>-9.64093839411687</v>
      </c>
      <c r="AA281" s="6" t="n">
        <f aca="false">-(4.039+3.213*AU281)/(1-0.009733*AU281-0.01205*H281)</f>
        <v>-0.091882180720306</v>
      </c>
      <c r="AB281" s="6" t="n">
        <f aca="false">-(4.039+3.213*AV281)/(1-0.009733*AV281-0.01205*I281)</f>
        <v>-20.0538377095886</v>
      </c>
      <c r="AC281" s="6" t="n">
        <f aca="false">-(4.039+3.213*AW281)/(1-0.009733*AW281-0.01205*J281)</f>
        <v>-9.87955649028065</v>
      </c>
      <c r="AD281" s="6" t="n">
        <f aca="false">-(4.039+3.213*AX281)/(1-0.009733*AX281-0.01205*K281)</f>
        <v>-12.1166025319876</v>
      </c>
      <c r="AE281" s="6" t="n">
        <f aca="false">-(4.039+3.213*AY281)/(1-0.009733*AY281-0.01205*L281)</f>
        <v>-28.6076888133442</v>
      </c>
      <c r="AF281" s="6" t="n">
        <f aca="false">-(4.039+3.213*AZ281)/(1-0.009733*AZ281-0.01205*M281)</f>
        <v>-9.41286749210651</v>
      </c>
      <c r="AG281" s="6" t="n">
        <f aca="false">-(4.039+3.213*BA281)/(1-0.009733*BA281-0.01205*N281)</f>
        <v>-0.093162825206693</v>
      </c>
      <c r="AH281" s="6" t="n">
        <f aca="false">-(4.039+3.213*BB281)/(1-0.009733*BB281-0.01205*O281)</f>
        <v>-14.0940146133858</v>
      </c>
      <c r="AI281" s="6" t="n">
        <f aca="false">-(4.039+3.213*BC281)/(1-0.009733*BC281-0.01205*M281)</f>
        <v>-15.9524306637603</v>
      </c>
      <c r="AJ281" s="6" t="n">
        <f aca="false">-(4.039+3.213*BD281)/(1-0.009733*BD281-0.01205*P281)</f>
        <v>-26.2801412932939</v>
      </c>
      <c r="AK281" s="6" t="n">
        <f aca="false">-(4.039+3.213*BE281)/(1-0.009733*BE281-0.01205*Q281)</f>
        <v>-14.3325545004826</v>
      </c>
      <c r="AL281" s="6" t="n">
        <f aca="false">-(4.039+3.213*BF281)/(1-0.009733*BF281-0.01205*R281)</f>
        <v>-10.2290655013588</v>
      </c>
      <c r="AM281" s="6" t="n">
        <f aca="false">-(4.039+3.213*BG281)/(1-0.009733*BG281-0.01205*S281)</f>
        <v>-8.84406235244379</v>
      </c>
      <c r="AN281" s="6" t="n">
        <f aca="false">-(4.039+3.213*BH281)/(1-0.009733*BH281-0.01205*T281)</f>
        <v>-16.1646914749484</v>
      </c>
      <c r="AO281" s="6" t="n">
        <f aca="false">-(4.039+3.213*BI281)/(1-0.009733*BI281-0.01205*U281)</f>
        <v>-8.26980782418453</v>
      </c>
      <c r="AP281" s="6" t="n">
        <f aca="false">-(4.039+3.213*BJ281)/(1-0.009733*BJ281-0.01205*V281)</f>
        <v>-21.2447761337834</v>
      </c>
      <c r="AQ281" s="6" t="n">
        <f aca="false">-(4.039+3.213*BK281)/(1-0.009733*BK281-0.01205*W281)</f>
        <v>-18.7712443919443</v>
      </c>
      <c r="AR281" s="6" t="n">
        <f aca="false">-(4.039+3.213*BL281)/(1-0.009733*BL281-0.01205*X281)</f>
        <v>-7.60380915117809</v>
      </c>
      <c r="AS281" s="0" t="n">
        <v>1.927</v>
      </c>
      <c r="AT281" s="0" t="n">
        <v>0.905</v>
      </c>
      <c r="AU281" s="0" t="n">
        <v>1.183</v>
      </c>
      <c r="AV281" s="0" t="n">
        <v>3.227</v>
      </c>
      <c r="AW281" s="0" t="n">
        <v>1.071</v>
      </c>
      <c r="AX281" s="0" t="n">
        <v>1.487</v>
      </c>
      <c r="AY281" s="0" t="n">
        <v>4.997</v>
      </c>
      <c r="AZ281" s="0" t="n">
        <v>0.869</v>
      </c>
      <c r="BA281" s="0" t="n">
        <v>1.217</v>
      </c>
      <c r="BB281" s="0" t="n">
        <v>1.917</v>
      </c>
      <c r="BC281" s="0" t="n">
        <v>2.278</v>
      </c>
      <c r="BD281" s="0" t="n">
        <v>4.428</v>
      </c>
      <c r="BE281" s="0" t="n">
        <v>1.918</v>
      </c>
      <c r="BF281" s="0" t="n">
        <v>1.072</v>
      </c>
      <c r="BG281" s="0" t="n">
        <v>0.74</v>
      </c>
      <c r="BH281" s="0" t="n">
        <v>2.413</v>
      </c>
      <c r="BI281" s="0" t="n">
        <v>0.661</v>
      </c>
      <c r="BJ281" s="0" t="n">
        <v>3.448</v>
      </c>
      <c r="BK281" s="0" t="n">
        <v>2.923</v>
      </c>
      <c r="BL281" s="0" t="n">
        <v>0.476</v>
      </c>
      <c r="BO281" s="5" t="n">
        <f aca="false">+(F281+G281+I281+J281)/4</f>
        <v>20.7625</v>
      </c>
      <c r="BP281" s="5" t="n">
        <f aca="false">+(L281+R281+U281)/3</f>
        <v>20.8933333333333</v>
      </c>
      <c r="BQ281" s="5" t="n">
        <f aca="false">+(S281+W281)/2</f>
        <v>21.715</v>
      </c>
      <c r="BR281" s="5" t="n">
        <f aca="false">+(O281+P281)/2</f>
        <v>21.56</v>
      </c>
      <c r="BS281" s="5" t="n">
        <f aca="false">+(M281+V281)/2</f>
        <v>21.605</v>
      </c>
      <c r="BT281" s="5" t="n">
        <f aca="false">+(K281+T281)/2</f>
        <v>20.95</v>
      </c>
      <c r="BU281" s="5"/>
      <c r="BV281" s="5" t="n">
        <f aca="false">+(Y281+Z281+AA281+AB281+AC281)/5</f>
        <v>-10.7218290295289</v>
      </c>
      <c r="BW281" s="5" t="n">
        <f aca="false">+(AE281+AL281+AO281)/3</f>
        <v>-15.7021873796292</v>
      </c>
      <c r="BX281" s="5" t="n">
        <f aca="false">+(AM281+AQ281)/2</f>
        <v>-13.807653372194</v>
      </c>
      <c r="BY281" s="5" t="n">
        <f aca="false">+(AH281+AJ281)/2</f>
        <v>-20.1870779533398</v>
      </c>
      <c r="BZ281" s="5" t="n">
        <f aca="false">+(AF281+AI281+AP281)/3</f>
        <v>-15.5366914298834</v>
      </c>
      <c r="CA281" s="5" t="n">
        <f aca="false">+(AD281+AN281)/2</f>
        <v>-14.140647003468</v>
      </c>
    </row>
    <row r="282" customFormat="false" ht="12.75" hidden="false" customHeight="false" outlineLevel="0" collapsed="false">
      <c r="A282" s="0" t="n">
        <v>132</v>
      </c>
      <c r="B282" s="0" t="n">
        <v>2300</v>
      </c>
      <c r="C282" s="5" t="n">
        <f aca="false">A282+B282/2400</f>
        <v>132.958333333333</v>
      </c>
      <c r="D282" s="0" t="n">
        <v>14.27</v>
      </c>
      <c r="E282" s="0" t="n">
        <v>9.67</v>
      </c>
      <c r="F282" s="0" t="n">
        <v>19.55</v>
      </c>
      <c r="G282" s="0" t="n">
        <v>21.67</v>
      </c>
      <c r="H282" s="0" t="n">
        <v>-6999</v>
      </c>
      <c r="I282" s="0" t="n">
        <v>20.32</v>
      </c>
      <c r="J282" s="0" t="n">
        <v>18.52</v>
      </c>
      <c r="K282" s="0" t="n">
        <v>20.96</v>
      </c>
      <c r="L282" s="0" t="n">
        <v>19.82</v>
      </c>
      <c r="M282" s="0" t="n">
        <v>21.95</v>
      </c>
      <c r="N282" s="0" t="n">
        <v>21.57</v>
      </c>
      <c r="O282" s="0" t="n">
        <v>20.92</v>
      </c>
      <c r="P282" s="0" t="n">
        <v>21.43</v>
      </c>
      <c r="Q282" s="0" t="n">
        <v>21.91</v>
      </c>
      <c r="R282" s="0" t="n">
        <v>20.82</v>
      </c>
      <c r="S282" s="0" t="n">
        <v>22.01</v>
      </c>
      <c r="T282" s="0" t="n">
        <v>20.24</v>
      </c>
      <c r="U282" s="0" t="n">
        <v>19.89</v>
      </c>
      <c r="V282" s="0" t="n">
        <v>21.24</v>
      </c>
      <c r="W282" s="0" t="n">
        <v>21.37</v>
      </c>
      <c r="X282" s="0" t="n">
        <v>21.29</v>
      </c>
      <c r="Y282" s="6" t="n">
        <f aca="false">-(4.039+3.213*AS282)/(1-0.009733*AS282-0.01205*F282)</f>
        <v>-14.3358195465445</v>
      </c>
      <c r="Z282" s="6" t="n">
        <f aca="false">-(4.039+3.213*AT282)/(1-0.009733*AT282-0.01205*G282)</f>
        <v>-9.68737241687431</v>
      </c>
      <c r="AA282" s="6" t="n">
        <f aca="false">-(4.039+3.213*AU282)/(1-0.009733*AU282-0.01205*H282)</f>
        <v>-0.0933888223236859</v>
      </c>
      <c r="AB282" s="6" t="n">
        <f aca="false">-(4.039+3.213*AV282)/(1-0.009733*AV282-0.01205*I282)</f>
        <v>-19.878684903231</v>
      </c>
      <c r="AC282" s="6" t="n">
        <f aca="false">-(4.039+3.213*AW282)/(1-0.009733*AW282-0.01205*J282)</f>
        <v>-9.92404571278692</v>
      </c>
      <c r="AD282" s="6" t="n">
        <f aca="false">-(4.039+3.213*AX282)/(1-0.009733*AX282-0.01205*K282)</f>
        <v>-12.1698561209734</v>
      </c>
      <c r="AE282" s="6" t="n">
        <f aca="false">-(4.039+3.213*AY282)/(1-0.009733*AY282-0.01205*L282)</f>
        <v>-28.7699592360135</v>
      </c>
      <c r="AF282" s="6" t="n">
        <f aca="false">-(4.039+3.213*AZ282)/(1-0.009733*AZ282-0.01205*M282)</f>
        <v>-9.44570940119113</v>
      </c>
      <c r="AG282" s="6" t="n">
        <f aca="false">-(4.039+3.213*BA282)/(1-0.009733*BA282-0.01205*N282)</f>
        <v>-11.2990099279347</v>
      </c>
      <c r="AH282" s="6" t="n">
        <f aca="false">-(4.039+3.213*BB282)/(1-0.009733*BB282-0.01205*O282)</f>
        <v>-14.1499682652257</v>
      </c>
      <c r="AI282" s="6" t="n">
        <f aca="false">-(4.039+3.213*BC282)/(1-0.009733*BC282-0.01205*M282)</f>
        <v>-16.6135000929078</v>
      </c>
      <c r="AJ282" s="6" t="n">
        <f aca="false">-(4.039+3.213*BD282)/(1-0.009733*BD282-0.01205*P282)</f>
        <v>-26.3676373228367</v>
      </c>
      <c r="AK282" s="6" t="n">
        <f aca="false">-(4.039+3.213*BE282)/(1-0.009733*BE282-0.01205*Q282)</f>
        <v>-14.2311455472972</v>
      </c>
      <c r="AL282" s="6" t="n">
        <f aca="false">-(4.039+3.213*BF282)/(1-0.009733*BF282-0.01205*R282)</f>
        <v>-10.1844212598809</v>
      </c>
      <c r="AM282" s="6" t="n">
        <f aca="false">-(4.039+3.213*BG282)/(1-0.009733*BG282-0.01205*S282)</f>
        <v>-8.85543772187378</v>
      </c>
      <c r="AN282" s="6" t="n">
        <f aca="false">-(4.039+3.213*BH282)/(1-0.009733*BH282-0.01205*T282)</f>
        <v>-16.5976313560809</v>
      </c>
      <c r="AO282" s="6" t="n">
        <f aca="false">-(4.039+3.213*BI282)/(1-0.009733*BI282-0.01205*U282)</f>
        <v>-8.19647507602382</v>
      </c>
      <c r="AP282" s="6" t="n">
        <f aca="false">-(4.039+3.213*BJ282)/(1-0.009733*BJ282-0.01205*V282)</f>
        <v>-21.5710821763405</v>
      </c>
      <c r="AQ282" s="6" t="n">
        <f aca="false">-(4.039+3.213*BK282)/(1-0.009733*BK282-0.01205*W282)</f>
        <v>-19.2807501970323</v>
      </c>
      <c r="AR282" s="6" t="n">
        <f aca="false">-(4.039+3.213*BL282)/(1-0.009733*BL282-0.01205*X282)</f>
        <v>-7.54128861203267</v>
      </c>
      <c r="AS282" s="0" t="n">
        <v>2.064</v>
      </c>
      <c r="AT282" s="0" t="n">
        <v>0.943</v>
      </c>
      <c r="AU282" s="0" t="n">
        <v>1.223</v>
      </c>
      <c r="AV282" s="0" t="n">
        <v>3.221</v>
      </c>
      <c r="AW282" s="0" t="n">
        <v>1.109</v>
      </c>
      <c r="AX282" s="0" t="n">
        <v>1.518</v>
      </c>
      <c r="AY282" s="0" t="n">
        <v>5.113</v>
      </c>
      <c r="AZ282" s="0" t="n">
        <v>0.88</v>
      </c>
      <c r="BA282" s="0" t="n">
        <v>1.301</v>
      </c>
      <c r="BB282" s="0" t="n">
        <v>1.953</v>
      </c>
      <c r="BC282" s="0" t="n">
        <v>2.424</v>
      </c>
      <c r="BD282" s="0" t="n">
        <v>4.473</v>
      </c>
      <c r="BE282" s="0" t="n">
        <v>1.92</v>
      </c>
      <c r="BF282" s="0" t="n">
        <v>1.084</v>
      </c>
      <c r="BG282" s="0" t="n">
        <v>0.748</v>
      </c>
      <c r="BH282" s="0" t="n">
        <v>2.522</v>
      </c>
      <c r="BI282" s="0" t="n">
        <v>0.666</v>
      </c>
      <c r="BJ282" s="0" t="n">
        <v>3.509</v>
      </c>
      <c r="BK282" s="0" t="n">
        <v>3.022</v>
      </c>
      <c r="BL282" s="0" t="n">
        <v>0.477</v>
      </c>
      <c r="BO282" s="5" t="n">
        <f aca="false">+(F282+G282+I282+J282)/4</f>
        <v>20.015</v>
      </c>
      <c r="BP282" s="5" t="n">
        <f aca="false">+(L282+R282+U282)/3</f>
        <v>20.1766666666667</v>
      </c>
      <c r="BQ282" s="5" t="n">
        <f aca="false">+(S282+W282)/2</f>
        <v>21.69</v>
      </c>
      <c r="BR282" s="5" t="n">
        <f aca="false">+(O282+P282)/2</f>
        <v>21.175</v>
      </c>
      <c r="BS282" s="5" t="n">
        <f aca="false">+(M282+V282)/2</f>
        <v>21.595</v>
      </c>
      <c r="BT282" s="5" t="n">
        <f aca="false">+(K282+T282)/2</f>
        <v>20.6</v>
      </c>
      <c r="BU282" s="5"/>
      <c r="BV282" s="5" t="n">
        <f aca="false">+(Y282+Z282+AA282+AB282+AC282)/5</f>
        <v>-10.7838622803521</v>
      </c>
      <c r="BW282" s="5" t="n">
        <f aca="false">+(AE282+AL282+AO282)/3</f>
        <v>-15.7169518573061</v>
      </c>
      <c r="BX282" s="5" t="n">
        <f aca="false">+(AM282+AQ282)/2</f>
        <v>-14.0680939594531</v>
      </c>
      <c r="BY282" s="5" t="n">
        <f aca="false">+(AH282+AJ282)/2</f>
        <v>-20.2588027940312</v>
      </c>
      <c r="BZ282" s="5" t="n">
        <f aca="false">+(AF282+AI282+AP282)/3</f>
        <v>-15.8767638901465</v>
      </c>
      <c r="CA282" s="5" t="n">
        <f aca="false">+(AD282+AN282)/2</f>
        <v>-14.3837437385271</v>
      </c>
    </row>
    <row r="283" customFormat="false" ht="12.75" hidden="false" customHeight="false" outlineLevel="0" collapsed="false">
      <c r="A283" s="0" t="n">
        <v>133</v>
      </c>
      <c r="B283" s="0" t="n">
        <v>0</v>
      </c>
      <c r="C283" s="5" t="n">
        <f aca="false">A283+B283/2400</f>
        <v>133</v>
      </c>
      <c r="D283" s="0" t="n">
        <v>12.72</v>
      </c>
      <c r="E283" s="0" t="n">
        <v>9.67</v>
      </c>
      <c r="F283" s="0" t="n">
        <v>18.75</v>
      </c>
      <c r="G283" s="0" t="n">
        <v>20.94</v>
      </c>
      <c r="H283" s="0" t="n">
        <v>-6999</v>
      </c>
      <c r="I283" s="0" t="n">
        <v>19.93</v>
      </c>
      <c r="J283" s="0" t="n">
        <v>17.85</v>
      </c>
      <c r="K283" s="0" t="n">
        <v>20.52</v>
      </c>
      <c r="L283" s="0" t="n">
        <v>19.05</v>
      </c>
      <c r="M283" s="0" t="n">
        <v>21.75</v>
      </c>
      <c r="N283" s="0" t="n">
        <v>21.22</v>
      </c>
      <c r="O283" s="0" t="n">
        <v>20.46</v>
      </c>
      <c r="P283" s="0" t="n">
        <v>21.06</v>
      </c>
      <c r="Q283" s="0" t="n">
        <v>21.44</v>
      </c>
      <c r="R283" s="0" t="n">
        <v>20.26</v>
      </c>
      <c r="S283" s="0" t="n">
        <v>21.75</v>
      </c>
      <c r="T283" s="0" t="n">
        <v>19.88</v>
      </c>
      <c r="U283" s="0" t="n">
        <v>19.23</v>
      </c>
      <c r="V283" s="0" t="n">
        <v>21.2</v>
      </c>
      <c r="W283" s="0" t="n">
        <v>21.38</v>
      </c>
      <c r="X283" s="0" t="n">
        <v>20.71</v>
      </c>
      <c r="Y283" s="6" t="n">
        <f aca="false">-(4.039+3.213*AS283)/(1-0.009733*AS283-0.01205*F283)</f>
        <v>-14.7044815595827</v>
      </c>
      <c r="Z283" s="6" t="n">
        <f aca="false">-(4.039+3.213*AT283)/(1-0.009733*AT283-0.01205*G283)</f>
        <v>-9.71978417781166</v>
      </c>
      <c r="AA283" s="6" t="n">
        <f aca="false">-(4.039+3.213*AU283)/(1-0.009733*AU283-0.01205*H283)</f>
        <v>-0.0947448115220067</v>
      </c>
      <c r="AB283" s="6" t="n">
        <f aca="false">-(4.039+3.213*AV283)/(1-0.009733*AV283-0.01205*I283)</f>
        <v>-19.6569858667679</v>
      </c>
      <c r="AC283" s="6" t="n">
        <f aca="false">-(4.039+3.213*AW283)/(1-0.009733*AW283-0.01205*J283)</f>
        <v>-9.97447907884843</v>
      </c>
      <c r="AD283" s="6" t="n">
        <f aca="false">-(4.039+3.213*AX283)/(1-0.009733*AX283-0.01205*K283)</f>
        <v>-12.312750535392</v>
      </c>
      <c r="AE283" s="6" t="n">
        <f aca="false">-(4.039+3.213*AY283)/(1-0.009733*AY283-0.01205*L283)</f>
        <v>-28.966946575922</v>
      </c>
      <c r="AF283" s="6" t="n">
        <f aca="false">-(4.039+3.213*AZ283)/(1-0.009733*AZ283-0.01205*M283)</f>
        <v>-9.47341019206153</v>
      </c>
      <c r="AG283" s="6" t="n">
        <f aca="false">-(4.039+3.213*BA283)/(1-0.009733*BA283-0.01205*N283)</f>
        <v>-11.6066432925848</v>
      </c>
      <c r="AH283" s="6" t="n">
        <f aca="false">-(4.039+3.213*BB283)/(1-0.009733*BB283-0.01205*O283)</f>
        <v>-14.1709263643563</v>
      </c>
      <c r="AI283" s="6" t="n">
        <f aca="false">-(4.039+3.213*BC283)/(1-0.009733*BC283-0.01205*M283)</f>
        <v>-17.2389830397306</v>
      </c>
      <c r="AJ283" s="6" t="n">
        <f aca="false">-(4.039+3.213*BD283)/(1-0.009733*BD283-0.01205*P283)</f>
        <v>-26.442332551854</v>
      </c>
      <c r="AK283" s="6" t="n">
        <f aca="false">-(4.039+3.213*BE283)/(1-0.009733*BE283-0.01205*Q283)</f>
        <v>-14.1521054273368</v>
      </c>
      <c r="AL283" s="6" t="n">
        <f aca="false">-(4.039+3.213*BF283)/(1-0.009733*BF283-0.01205*R283)</f>
        <v>-10.1366457465641</v>
      </c>
      <c r="AM283" s="6" t="n">
        <f aca="false">-(4.039+3.213*BG283)/(1-0.009733*BG283-0.01205*S283)</f>
        <v>-8.85358903453634</v>
      </c>
      <c r="AN283" s="6" t="n">
        <f aca="false">-(4.039+3.213*BH283)/(1-0.009733*BH283-0.01205*T283)</f>
        <v>-16.8761129112894</v>
      </c>
      <c r="AO283" s="6" t="n">
        <f aca="false">-(4.039+3.213*BI283)/(1-0.009733*BI283-0.01205*U283)</f>
        <v>-8.13683526146717</v>
      </c>
      <c r="AP283" s="6" t="n">
        <f aca="false">-(4.039+3.213*BJ283)/(1-0.009733*BJ283-0.01205*V283)</f>
        <v>-21.7444576303493</v>
      </c>
      <c r="AQ283" s="6" t="n">
        <f aca="false">-(4.039+3.213*BK283)/(1-0.009733*BK283-0.01205*W283)</f>
        <v>-19.6946968702373</v>
      </c>
      <c r="AR283" s="6" t="n">
        <f aca="false">-(4.039+3.213*BL283)/(1-0.009733*BL283-0.01205*X283)</f>
        <v>-7.47502394521124</v>
      </c>
      <c r="AS283" s="0" t="n">
        <v>2.188</v>
      </c>
      <c r="AT283" s="0" t="n">
        <v>0.976</v>
      </c>
      <c r="AU283" s="0" t="n">
        <v>1.259</v>
      </c>
      <c r="AV283" s="0" t="n">
        <v>3.201</v>
      </c>
      <c r="AW283" s="0" t="n">
        <v>1.145</v>
      </c>
      <c r="AX283" s="0" t="n">
        <v>1.569</v>
      </c>
      <c r="AY283" s="0" t="n">
        <v>5.23</v>
      </c>
      <c r="AZ283" s="0" t="n">
        <v>0.893</v>
      </c>
      <c r="BA283" s="0" t="n">
        <v>1.383</v>
      </c>
      <c r="BB283" s="0" t="n">
        <v>1.981</v>
      </c>
      <c r="BC283" s="0" t="n">
        <v>2.568</v>
      </c>
      <c r="BD283" s="0" t="n">
        <v>4.522</v>
      </c>
      <c r="BE283" s="0" t="n">
        <v>1.927</v>
      </c>
      <c r="BF283" s="0" t="n">
        <v>1.094</v>
      </c>
      <c r="BG283" s="0" t="n">
        <v>0.756</v>
      </c>
      <c r="BH283" s="0" t="n">
        <v>2.604</v>
      </c>
      <c r="BI283" s="0" t="n">
        <v>0.672</v>
      </c>
      <c r="BJ283" s="0" t="n">
        <v>3.548</v>
      </c>
      <c r="BK283" s="0" t="n">
        <v>3.108</v>
      </c>
      <c r="BL283" s="0" t="n">
        <v>0.478</v>
      </c>
      <c r="BO283" s="5" t="n">
        <f aca="false">+(F283+G283+I283+J283)/4</f>
        <v>19.3675</v>
      </c>
      <c r="BP283" s="5" t="n">
        <f aca="false">+(L283+R283+U283)/3</f>
        <v>19.5133333333333</v>
      </c>
      <c r="BQ283" s="5" t="n">
        <f aca="false">+(S283+W283)/2</f>
        <v>21.565</v>
      </c>
      <c r="BR283" s="5" t="n">
        <f aca="false">+(O283+P283)/2</f>
        <v>20.76</v>
      </c>
      <c r="BS283" s="5" t="n">
        <f aca="false">+(M283+V283)/2</f>
        <v>21.475</v>
      </c>
      <c r="BT283" s="5" t="n">
        <f aca="false">+(K283+T283)/2</f>
        <v>20.2</v>
      </c>
      <c r="BU283" s="5"/>
      <c r="BV283" s="5" t="n">
        <f aca="false">+(Y283+Z283+AA283+AB283+AC283)/5</f>
        <v>-10.8300950989065</v>
      </c>
      <c r="BW283" s="5" t="n">
        <f aca="false">+(AE283+AL283+AO283)/3</f>
        <v>-15.7468091946511</v>
      </c>
      <c r="BX283" s="5" t="n">
        <f aca="false">+(AM283+AQ283)/2</f>
        <v>-14.2741429523868</v>
      </c>
      <c r="BY283" s="5" t="n">
        <f aca="false">+(AH283+AJ283)/2</f>
        <v>-20.3066294581052</v>
      </c>
      <c r="BZ283" s="5" t="n">
        <f aca="false">+(AF283+AI283+AP283)/3</f>
        <v>-16.1522836207138</v>
      </c>
      <c r="CA283" s="5" t="n">
        <f aca="false">+(AD283+AN283)/2</f>
        <v>-14.5944317233407</v>
      </c>
    </row>
    <row r="284" customFormat="false" ht="12.75" hidden="false" customHeight="false" outlineLevel="0" collapsed="false">
      <c r="A284" s="0" t="n">
        <v>133</v>
      </c>
      <c r="B284" s="0" t="n">
        <v>100</v>
      </c>
      <c r="C284" s="5" t="n">
        <f aca="false">A284+B284/2400</f>
        <v>133.041666666667</v>
      </c>
      <c r="D284" s="0" t="n">
        <v>11.24</v>
      </c>
      <c r="E284" s="0" t="n">
        <v>9.66</v>
      </c>
      <c r="F284" s="0" t="n">
        <v>18.04</v>
      </c>
      <c r="G284" s="0" t="n">
        <v>20.29</v>
      </c>
      <c r="H284" s="0" t="n">
        <v>-6999</v>
      </c>
      <c r="I284" s="0" t="n">
        <v>19.54</v>
      </c>
      <c r="J284" s="0" t="n">
        <v>17.35</v>
      </c>
      <c r="K284" s="0" t="n">
        <v>20.1</v>
      </c>
      <c r="L284" s="0" t="n">
        <v>18.36</v>
      </c>
      <c r="M284" s="0" t="n">
        <v>21.52</v>
      </c>
      <c r="N284" s="0" t="n">
        <v>20.88</v>
      </c>
      <c r="O284" s="0" t="n">
        <v>20.04</v>
      </c>
      <c r="P284" s="0" t="n">
        <v>20.7</v>
      </c>
      <c r="Q284" s="0" t="n">
        <v>20.97</v>
      </c>
      <c r="R284" s="0" t="n">
        <v>19.73</v>
      </c>
      <c r="S284" s="0" t="n">
        <v>21.48</v>
      </c>
      <c r="T284" s="0" t="n">
        <v>19.62</v>
      </c>
      <c r="U284" s="0" t="n">
        <v>18.65</v>
      </c>
      <c r="V284" s="0" t="n">
        <v>21.1</v>
      </c>
      <c r="W284" s="0" t="n">
        <v>21.33</v>
      </c>
      <c r="X284" s="0" t="n">
        <v>20.19</v>
      </c>
      <c r="Y284" s="6" t="n">
        <f aca="false">-(4.039+3.213*AS284)/(1-0.009733*AS284-0.01205*F284)</f>
        <v>-15.0466921198976</v>
      </c>
      <c r="Z284" s="6" t="n">
        <f aca="false">-(4.039+3.213*AT284)/(1-0.009733*AT284-0.01205*G284)</f>
        <v>-9.76850281872735</v>
      </c>
      <c r="AA284" s="6" t="n">
        <f aca="false">-(4.039+3.213*AU284)/(1-0.009733*AU284-0.01205*H284)</f>
        <v>-0.0959878114037654</v>
      </c>
      <c r="AB284" s="6" t="n">
        <f aca="false">-(4.039+3.213*AV284)/(1-0.009733*AV284-0.01205*I284)</f>
        <v>-19.4057835645759</v>
      </c>
      <c r="AC284" s="6" t="n">
        <f aca="false">-(4.039+3.213*AW284)/(1-0.009733*AW284-0.01205*J284)</f>
        <v>-10.0460125887109</v>
      </c>
      <c r="AD284" s="6" t="n">
        <f aca="false">-(4.039+3.213*AX284)/(1-0.009733*AX284-0.01205*K284)</f>
        <v>-12.4533461272639</v>
      </c>
      <c r="AE284" s="6" t="n">
        <f aca="false">-(4.039+3.213*AY284)/(1-0.009733*AY284-0.01205*L284)</f>
        <v>-29.203019709449</v>
      </c>
      <c r="AF284" s="6" t="n">
        <f aca="false">-(4.039+3.213*AZ284)/(1-0.009733*AZ284-0.01205*M284)</f>
        <v>-9.49172874159146</v>
      </c>
      <c r="AG284" s="6" t="n">
        <f aca="false">-(4.039+3.213*BA284)/(1-0.009733*BA284-0.01205*N284)</f>
        <v>-11.9088320646808</v>
      </c>
      <c r="AH284" s="6" t="n">
        <f aca="false">-(4.039+3.213*BB284)/(1-0.009733*BB284-0.01205*O284)</f>
        <v>-14.1691001657581</v>
      </c>
      <c r="AI284" s="6" t="n">
        <f aca="false">-(4.039+3.213*BC284)/(1-0.009733*BC284-0.01205*M284)</f>
        <v>-17.8015104069146</v>
      </c>
      <c r="AJ284" s="6" t="n">
        <f aca="false">-(4.039+3.213*BD284)/(1-0.009733*BD284-0.01205*P284)</f>
        <v>-26.5305432412937</v>
      </c>
      <c r="AK284" s="6" t="n">
        <f aca="false">-(4.039+3.213*BE284)/(1-0.009733*BE284-0.01205*Q284)</f>
        <v>-14.065082643834</v>
      </c>
      <c r="AL284" s="6" t="n">
        <f aca="false">-(4.039+3.213*BF284)/(1-0.009733*BF284-0.01205*R284)</f>
        <v>-10.0857568617687</v>
      </c>
      <c r="AM284" s="6" t="n">
        <f aca="false">-(4.039+3.213*BG284)/(1-0.009733*BG284-0.01205*S284)</f>
        <v>-8.85030202690857</v>
      </c>
      <c r="AN284" s="6" t="n">
        <f aca="false">-(4.039+3.213*BH284)/(1-0.009733*BH284-0.01205*T284)</f>
        <v>-17.1157917368125</v>
      </c>
      <c r="AO284" s="6" t="n">
        <f aca="false">-(4.039+3.213*BI284)/(1-0.009733*BI284-0.01205*U284)</f>
        <v>-8.08426793296361</v>
      </c>
      <c r="AP284" s="6" t="n">
        <f aca="false">-(4.039+3.213*BJ284)/(1-0.009733*BJ284-0.01205*V284)</f>
        <v>-21.8424797356117</v>
      </c>
      <c r="AQ284" s="6" t="n">
        <f aca="false">-(4.039+3.213*BK284)/(1-0.009733*BK284-0.01205*W284)</f>
        <v>-19.998385695195</v>
      </c>
      <c r="AR284" s="6" t="n">
        <f aca="false">-(4.039+3.213*BL284)/(1-0.009733*BL284-0.01205*X284)</f>
        <v>-7.41711178684747</v>
      </c>
      <c r="AS284" s="0" t="n">
        <v>2.303</v>
      </c>
      <c r="AT284" s="0" t="n">
        <v>1.01</v>
      </c>
      <c r="AU284" s="0" t="n">
        <v>1.292</v>
      </c>
      <c r="AV284" s="0" t="n">
        <v>3.174</v>
      </c>
      <c r="AW284" s="0" t="n">
        <v>1.18</v>
      </c>
      <c r="AX284" s="0" t="n">
        <v>1.619</v>
      </c>
      <c r="AY284" s="0" t="n">
        <v>5.348</v>
      </c>
      <c r="AZ284" s="0" t="n">
        <v>0.905</v>
      </c>
      <c r="BA284" s="0" t="n">
        <v>1.464</v>
      </c>
      <c r="BB284" s="0" t="n">
        <v>2.002</v>
      </c>
      <c r="BC284" s="0" t="n">
        <v>2.701</v>
      </c>
      <c r="BD284" s="0" t="n">
        <v>4.573</v>
      </c>
      <c r="BE284" s="0" t="n">
        <v>1.932</v>
      </c>
      <c r="BF284" s="0" t="n">
        <v>1.102</v>
      </c>
      <c r="BG284" s="0" t="n">
        <v>0.764</v>
      </c>
      <c r="BH284" s="0" t="n">
        <v>2.672</v>
      </c>
      <c r="BI284" s="0" t="n">
        <v>0.677</v>
      </c>
      <c r="BJ284" s="0" t="n">
        <v>3.576</v>
      </c>
      <c r="BK284" s="0" t="n">
        <v>3.175</v>
      </c>
      <c r="BL284" s="0" t="n">
        <v>0.479</v>
      </c>
      <c r="BO284" s="5" t="n">
        <f aca="false">+(F284+G284+I284+J284)/4</f>
        <v>18.805</v>
      </c>
      <c r="BP284" s="5" t="n">
        <f aca="false">+(L284+R284+U284)/3</f>
        <v>18.9133333333333</v>
      </c>
      <c r="BQ284" s="5" t="n">
        <f aca="false">+(S284+W284)/2</f>
        <v>21.405</v>
      </c>
      <c r="BR284" s="5" t="n">
        <f aca="false">+(O284+P284)/2</f>
        <v>20.37</v>
      </c>
      <c r="BS284" s="5" t="n">
        <f aca="false">+(M284+V284)/2</f>
        <v>21.31</v>
      </c>
      <c r="BT284" s="5" t="n">
        <f aca="false">+(K284+T284)/2</f>
        <v>19.86</v>
      </c>
      <c r="BU284" s="5"/>
      <c r="BV284" s="5" t="n">
        <f aca="false">+(Y284+Z284+AA284+AB284+AC284)/5</f>
        <v>-10.8725957806631</v>
      </c>
      <c r="BW284" s="5" t="n">
        <f aca="false">+(AE284+AL284+AO284)/3</f>
        <v>-15.7910148347271</v>
      </c>
      <c r="BX284" s="5" t="n">
        <f aca="false">+(AM284+AQ284)/2</f>
        <v>-14.4243438610518</v>
      </c>
      <c r="BY284" s="5" t="n">
        <f aca="false">+(AH284+AJ284)/2</f>
        <v>-20.3498217035259</v>
      </c>
      <c r="BZ284" s="5" t="n">
        <f aca="false">+(AF284+AI284+AP284)/3</f>
        <v>-16.3785729613726</v>
      </c>
      <c r="CA284" s="5" t="n">
        <f aca="false">+(AD284+AN284)/2</f>
        <v>-14.7845689320382</v>
      </c>
    </row>
    <row r="285" customFormat="false" ht="12.75" hidden="false" customHeight="false" outlineLevel="0" collapsed="false">
      <c r="A285" s="0" t="n">
        <v>133</v>
      </c>
      <c r="B285" s="0" t="n">
        <v>200</v>
      </c>
      <c r="C285" s="5" t="n">
        <f aca="false">A285+B285/2400</f>
        <v>133.083333333333</v>
      </c>
      <c r="D285" s="0" t="n">
        <v>10.1</v>
      </c>
      <c r="E285" s="0" t="n">
        <v>9.66</v>
      </c>
      <c r="F285" s="0" t="n">
        <v>17.42</v>
      </c>
      <c r="G285" s="0" t="n">
        <v>19.63</v>
      </c>
      <c r="H285" s="0" t="n">
        <v>-6999</v>
      </c>
      <c r="I285" s="0" t="n">
        <v>19.12</v>
      </c>
      <c r="J285" s="0" t="n">
        <v>16.92</v>
      </c>
      <c r="K285" s="0" t="n">
        <v>19.68</v>
      </c>
      <c r="L285" s="0" t="n">
        <v>17.74</v>
      </c>
      <c r="M285" s="0" t="n">
        <v>21.26</v>
      </c>
      <c r="N285" s="0" t="n">
        <v>20.53</v>
      </c>
      <c r="O285" s="0" t="n">
        <v>19.61</v>
      </c>
      <c r="P285" s="0" t="n">
        <v>20.32</v>
      </c>
      <c r="Q285" s="0" t="n">
        <v>20.54</v>
      </c>
      <c r="R285" s="0" t="n">
        <v>19.24</v>
      </c>
      <c r="S285" s="0" t="n">
        <v>21.19</v>
      </c>
      <c r="T285" s="0" t="n">
        <v>19.31</v>
      </c>
      <c r="U285" s="0" t="n">
        <v>18.11</v>
      </c>
      <c r="V285" s="0" t="n">
        <v>20.98</v>
      </c>
      <c r="W285" s="0" t="n">
        <v>21.28</v>
      </c>
      <c r="X285" s="0" t="n">
        <v>19.71</v>
      </c>
      <c r="Y285" s="6" t="n">
        <f aca="false">-(4.039+3.213*AS285)/(1-0.009733*AS285-0.01205*F285)</f>
        <v>-15.355784012726</v>
      </c>
      <c r="Z285" s="6" t="n">
        <f aca="false">-(4.039+3.213*AT285)/(1-0.009733*AT285-0.01205*G285)</f>
        <v>-9.80589685947151</v>
      </c>
      <c r="AA285" s="6" t="n">
        <f aca="false">-(4.039+3.213*AU285)/(1-0.009733*AU285-0.01205*H285)</f>
        <v>-0.0970424853087349</v>
      </c>
      <c r="AB285" s="6" t="n">
        <f aca="false">-(4.039+3.213*AV285)/(1-0.009733*AV285-0.01205*I285)</f>
        <v>-19.1485847025774</v>
      </c>
      <c r="AC285" s="6" t="n">
        <f aca="false">-(4.039+3.213*AW285)/(1-0.009733*AW285-0.01205*J285)</f>
        <v>-10.1231682383517</v>
      </c>
      <c r="AD285" s="6" t="n">
        <f aca="false">-(4.039+3.213*AX285)/(1-0.009733*AX285-0.01205*K285)</f>
        <v>-12.605622229328</v>
      </c>
      <c r="AE285" s="6" t="n">
        <f aca="false">-(4.039+3.213*AY285)/(1-0.009733*AY285-0.01205*L285)</f>
        <v>-29.4253879868475</v>
      </c>
      <c r="AF285" s="6" t="n">
        <f aca="false">-(4.039+3.213*AZ285)/(1-0.009733*AZ285-0.01205*M285)</f>
        <v>-9.50973488528512</v>
      </c>
      <c r="AG285" s="6" t="n">
        <f aca="false">-(4.039+3.213*BA285)/(1-0.009733*BA285-0.01205*N285)</f>
        <v>-12.2017975867939</v>
      </c>
      <c r="AH285" s="6" t="n">
        <f aca="false">-(4.039+3.213*BB285)/(1-0.009733*BB285-0.01205*O285)</f>
        <v>-14.1424857637434</v>
      </c>
      <c r="AI285" s="6" t="n">
        <f aca="false">-(4.039+3.213*BC285)/(1-0.009733*BC285-0.01205*M285)</f>
        <v>-18.2956338771125</v>
      </c>
      <c r="AJ285" s="6" t="n">
        <f aca="false">-(4.039+3.213*BD285)/(1-0.009733*BD285-0.01205*P285)</f>
        <v>-26.6087659326361</v>
      </c>
      <c r="AK285" s="6" t="n">
        <f aca="false">-(4.039+3.213*BE285)/(1-0.009733*BE285-0.01205*Q285)</f>
        <v>-14.0068368776914</v>
      </c>
      <c r="AL285" s="6" t="n">
        <f aca="false">-(4.039+3.213*BF285)/(1-0.009733*BF285-0.01205*R285)</f>
        <v>-10.0377308217894</v>
      </c>
      <c r="AM285" s="6" t="n">
        <f aca="false">-(4.039+3.213*BG285)/(1-0.009733*BG285-0.01205*S285)</f>
        <v>-8.84415092973416</v>
      </c>
      <c r="AN285" s="6" t="n">
        <f aca="false">-(4.039+3.213*BH285)/(1-0.009733*BH285-0.01205*T285)</f>
        <v>-17.2986640109249</v>
      </c>
      <c r="AO285" s="6" t="n">
        <f aca="false">-(4.039+3.213*BI285)/(1-0.009733*BI285-0.01205*U285)</f>
        <v>-8.03763626724092</v>
      </c>
      <c r="AP285" s="6" t="n">
        <f aca="false">-(4.039+3.213*BJ285)/(1-0.009733*BJ285-0.01205*V285)</f>
        <v>-21.9087629891613</v>
      </c>
      <c r="AQ285" s="6" t="n">
        <f aca="false">-(4.039+3.213*BK285)/(1-0.009733*BK285-0.01205*W285)</f>
        <v>-20.2733790539258</v>
      </c>
      <c r="AR285" s="6" t="n">
        <f aca="false">-(4.039+3.213*BL285)/(1-0.009733*BL285-0.01205*X285)</f>
        <v>-7.36483651729284</v>
      </c>
      <c r="AS285" s="0" t="n">
        <v>2.407</v>
      </c>
      <c r="AT285" s="0" t="n">
        <v>1.042</v>
      </c>
      <c r="AU285" s="0" t="n">
        <v>1.32</v>
      </c>
      <c r="AV285" s="0" t="n">
        <v>3.147</v>
      </c>
      <c r="AW285" s="0" t="n">
        <v>1.214</v>
      </c>
      <c r="AX285" s="0" t="n">
        <v>1.672</v>
      </c>
      <c r="AY285" s="0" t="n">
        <v>5.457</v>
      </c>
      <c r="AZ285" s="0" t="n">
        <v>0.918</v>
      </c>
      <c r="BA285" s="0" t="n">
        <v>1.544</v>
      </c>
      <c r="BB285" s="0" t="n">
        <v>2.018</v>
      </c>
      <c r="BC285" s="0" t="n">
        <v>2.822</v>
      </c>
      <c r="BD285" s="0" t="n">
        <v>4.624</v>
      </c>
      <c r="BE285" s="0" t="n">
        <v>1.941</v>
      </c>
      <c r="BF285" s="0" t="n">
        <v>1.109</v>
      </c>
      <c r="BG285" s="0" t="n">
        <v>0.772</v>
      </c>
      <c r="BH285" s="0" t="n">
        <v>2.731</v>
      </c>
      <c r="BI285" s="0" t="n">
        <v>0.682</v>
      </c>
      <c r="BJ285" s="0" t="n">
        <v>3.599</v>
      </c>
      <c r="BK285" s="0" t="n">
        <v>3.236</v>
      </c>
      <c r="BL285" s="0" t="n">
        <v>0.48</v>
      </c>
      <c r="BO285" s="5" t="n">
        <f aca="false">+(F285+G285+I285+J285)/4</f>
        <v>18.2725</v>
      </c>
      <c r="BP285" s="5" t="n">
        <f aca="false">+(L285+R285+U285)/3</f>
        <v>18.3633333333333</v>
      </c>
      <c r="BQ285" s="5" t="n">
        <f aca="false">+(S285+W285)/2</f>
        <v>21.235</v>
      </c>
      <c r="BR285" s="5" t="n">
        <f aca="false">+(O285+P285)/2</f>
        <v>19.965</v>
      </c>
      <c r="BS285" s="5" t="n">
        <f aca="false">+(M285+V285)/2</f>
        <v>21.12</v>
      </c>
      <c r="BT285" s="5" t="n">
        <f aca="false">+(K285+T285)/2</f>
        <v>19.495</v>
      </c>
      <c r="BU285" s="5"/>
      <c r="BV285" s="5" t="n">
        <f aca="false">+(Y285+Z285+AA285+AB285+AC285)/5</f>
        <v>-10.9060952596871</v>
      </c>
      <c r="BW285" s="5" t="n">
        <f aca="false">+(AE285+AL285+AO285)/3</f>
        <v>-15.8335850252926</v>
      </c>
      <c r="BX285" s="5" t="n">
        <f aca="false">+(AM285+AQ285)/2</f>
        <v>-14.55876499183</v>
      </c>
      <c r="BY285" s="5" t="n">
        <f aca="false">+(AH285+AJ285)/2</f>
        <v>-20.3756258481897</v>
      </c>
      <c r="BZ285" s="5" t="n">
        <f aca="false">+(AF285+AI285+AP285)/3</f>
        <v>-16.5713772505197</v>
      </c>
      <c r="CA285" s="5" t="n">
        <f aca="false">+(AD285+AN285)/2</f>
        <v>-14.9521431201265</v>
      </c>
    </row>
    <row r="286" customFormat="false" ht="12.75" hidden="false" customHeight="false" outlineLevel="0" collapsed="false">
      <c r="A286" s="0" t="n">
        <v>133</v>
      </c>
      <c r="B286" s="0" t="n">
        <v>300</v>
      </c>
      <c r="C286" s="5" t="n">
        <f aca="false">A286+B286/2400</f>
        <v>133.125</v>
      </c>
      <c r="D286" s="0" t="n">
        <v>9.34</v>
      </c>
      <c r="E286" s="0" t="n">
        <v>9.66</v>
      </c>
      <c r="F286" s="0" t="n">
        <v>16.88</v>
      </c>
      <c r="G286" s="0" t="n">
        <v>19.1</v>
      </c>
      <c r="H286" s="0" t="n">
        <v>-6999</v>
      </c>
      <c r="I286" s="0" t="n">
        <v>18.74</v>
      </c>
      <c r="J286" s="0" t="n">
        <v>16.54</v>
      </c>
      <c r="K286" s="0" t="n">
        <v>19.28</v>
      </c>
      <c r="L286" s="0" t="n">
        <v>17.17</v>
      </c>
      <c r="M286" s="0" t="n">
        <v>21.01</v>
      </c>
      <c r="N286" s="0" t="n">
        <v>20.19</v>
      </c>
      <c r="O286" s="0" t="n">
        <v>19.2</v>
      </c>
      <c r="P286" s="0" t="n">
        <v>19.96</v>
      </c>
      <c r="Q286" s="0" t="n">
        <v>20.12</v>
      </c>
      <c r="R286" s="0" t="n">
        <v>18.78</v>
      </c>
      <c r="S286" s="0" t="n">
        <v>20.91</v>
      </c>
      <c r="T286" s="0" t="n">
        <v>19.02</v>
      </c>
      <c r="U286" s="0" t="n">
        <v>17.62</v>
      </c>
      <c r="V286" s="0" t="n">
        <v>20.84</v>
      </c>
      <c r="W286" s="0" t="n">
        <v>21.22</v>
      </c>
      <c r="X286" s="0" t="n">
        <v>19.28</v>
      </c>
      <c r="Y286" s="6" t="n">
        <f aca="false">-(4.039+3.213*AS286)/(1-0.009733*AS286-0.01205*F286)</f>
        <v>-15.6487536148941</v>
      </c>
      <c r="Z286" s="6" t="n">
        <f aca="false">-(4.039+3.213*AT286)/(1-0.009733*AT286-0.01205*G286)</f>
        <v>-9.87155849505239</v>
      </c>
      <c r="AA286" s="6" t="n">
        <f aca="false">-(4.039+3.213*AU286)/(1-0.009733*AU286-0.01205*H286)</f>
        <v>-0.0980594986690732</v>
      </c>
      <c r="AB286" s="6" t="n">
        <f aca="false">-(4.039+3.213*AV286)/(1-0.009733*AV286-0.01205*I286)</f>
        <v>-18.893608862636</v>
      </c>
      <c r="AC286" s="6" t="n">
        <f aca="false">-(4.039+3.213*AW286)/(1-0.009733*AW286-0.01205*J286)</f>
        <v>-10.1987674376121</v>
      </c>
      <c r="AD286" s="6" t="n">
        <f aca="false">-(4.039+3.213*AX286)/(1-0.009733*AX286-0.01205*K286)</f>
        <v>-12.7734830962092</v>
      </c>
      <c r="AE286" s="6" t="n">
        <f aca="false">-(4.039+3.213*AY286)/(1-0.009733*AY286-0.01205*L286)</f>
        <v>-29.6206886394818</v>
      </c>
      <c r="AF286" s="6" t="n">
        <f aca="false">-(4.039+3.213*AZ286)/(1-0.009733*AZ286-0.01205*M286)</f>
        <v>-9.5560370165619</v>
      </c>
      <c r="AG286" s="6" t="n">
        <f aca="false">-(4.039+3.213*BA286)/(1-0.009733*BA286-0.01205*N286)</f>
        <v>-12.4895750192903</v>
      </c>
      <c r="AH286" s="6" t="n">
        <f aca="false">-(4.039+3.213*BB286)/(1-0.009733*BB286-0.01205*O286)</f>
        <v>-14.0939286918965</v>
      </c>
      <c r="AI286" s="6" t="n">
        <f aca="false">-(4.039+3.213*BC286)/(1-0.009733*BC286-0.01205*M286)</f>
        <v>-18.6956765264135</v>
      </c>
      <c r="AJ286" s="6" t="n">
        <f aca="false">-(4.039+3.213*BD286)/(1-0.009733*BD286-0.01205*P286)</f>
        <v>-26.6999661941211</v>
      </c>
      <c r="AK286" s="6" t="n">
        <f aca="false">-(4.039+3.213*BE286)/(1-0.009733*BE286-0.01205*Q286)</f>
        <v>-13.9380684435074</v>
      </c>
      <c r="AL286" s="6" t="n">
        <f aca="false">-(4.039+3.213*BF286)/(1-0.009733*BF286-0.01205*R286)</f>
        <v>-9.99517366032002</v>
      </c>
      <c r="AM286" s="6" t="n">
        <f aca="false">-(4.039+3.213*BG286)/(1-0.009733*BG286-0.01205*S286)</f>
        <v>-8.83949489897099</v>
      </c>
      <c r="AN286" s="6" t="n">
        <f aca="false">-(4.039+3.213*BH286)/(1-0.009733*BH286-0.01205*T286)</f>
        <v>-17.4128715064359</v>
      </c>
      <c r="AO286" s="6" t="n">
        <f aca="false">-(4.039+3.213*BI286)/(1-0.009733*BI286-0.01205*U286)</f>
        <v>-7.99794052805088</v>
      </c>
      <c r="AP286" s="6" t="n">
        <f aca="false">-(4.039+3.213*BJ286)/(1-0.009733*BJ286-0.01205*V286)</f>
        <v>-21.9097837149445</v>
      </c>
      <c r="AQ286" s="6" t="n">
        <f aca="false">-(4.039+3.213*BK286)/(1-0.009733*BK286-0.01205*W286)</f>
        <v>-20.5113476640696</v>
      </c>
      <c r="AR286" s="6" t="n">
        <f aca="false">-(4.039+3.213*BL286)/(1-0.009733*BL286-0.01205*X286)</f>
        <v>-7.3191268538584</v>
      </c>
      <c r="AS286" s="0" t="n">
        <v>2.504</v>
      </c>
      <c r="AT286" s="0" t="n">
        <v>1.076</v>
      </c>
      <c r="AU286" s="0" t="n">
        <v>1.347</v>
      </c>
      <c r="AV286" s="0" t="n">
        <v>3.117</v>
      </c>
      <c r="AW286" s="0" t="n">
        <v>1.246</v>
      </c>
      <c r="AX286" s="0" t="n">
        <v>1.728</v>
      </c>
      <c r="AY286" s="0" t="n">
        <v>5.556</v>
      </c>
      <c r="AZ286" s="0" t="n">
        <v>0.937</v>
      </c>
      <c r="BA286" s="0" t="n">
        <v>1.623</v>
      </c>
      <c r="BB286" s="0" t="n">
        <v>2.028</v>
      </c>
      <c r="BC286" s="0" t="n">
        <v>2.923</v>
      </c>
      <c r="BD286" s="0" t="n">
        <v>4.676</v>
      </c>
      <c r="BE286" s="0" t="n">
        <v>1.947</v>
      </c>
      <c r="BF286" s="0" t="n">
        <v>1.116</v>
      </c>
      <c r="BG286" s="0" t="n">
        <v>0.78</v>
      </c>
      <c r="BH286" s="0" t="n">
        <v>2.774</v>
      </c>
      <c r="BI286" s="0" t="n">
        <v>0.687</v>
      </c>
      <c r="BJ286" s="0" t="n">
        <v>3.61</v>
      </c>
      <c r="BK286" s="0" t="n">
        <v>3.29</v>
      </c>
      <c r="BL286" s="0" t="n">
        <v>0.481</v>
      </c>
      <c r="BO286" s="5" t="n">
        <f aca="false">+(F286+G286+I286+J286)/4</f>
        <v>17.815</v>
      </c>
      <c r="BP286" s="5" t="n">
        <f aca="false">+(L286+R286+U286)/3</f>
        <v>17.8566666666667</v>
      </c>
      <c r="BQ286" s="5" t="n">
        <f aca="false">+(S286+W286)/2</f>
        <v>21.065</v>
      </c>
      <c r="BR286" s="5" t="n">
        <f aca="false">+(O286+P286)/2</f>
        <v>19.58</v>
      </c>
      <c r="BS286" s="5" t="n">
        <f aca="false">+(M286+V286)/2</f>
        <v>20.925</v>
      </c>
      <c r="BT286" s="5" t="n">
        <f aca="false">+(K286+T286)/2</f>
        <v>19.15</v>
      </c>
      <c r="BU286" s="5"/>
      <c r="BV286" s="5" t="n">
        <f aca="false">+(Y286+Z286+AA286+AB286+AC286)/5</f>
        <v>-10.9421495817727</v>
      </c>
      <c r="BW286" s="5" t="n">
        <f aca="false">+(AE286+AL286+AO286)/3</f>
        <v>-15.8712676092842</v>
      </c>
      <c r="BX286" s="5" t="n">
        <f aca="false">+(AM286+AQ286)/2</f>
        <v>-14.6754212815203</v>
      </c>
      <c r="BY286" s="5" t="n">
        <f aca="false">+(AH286+AJ286)/2</f>
        <v>-20.3969474430088</v>
      </c>
      <c r="BZ286" s="5" t="n">
        <f aca="false">+(AF286+AI286+AP286)/3</f>
        <v>-16.7204990859733</v>
      </c>
      <c r="CA286" s="5" t="n">
        <f aca="false">+(AD286+AN286)/2</f>
        <v>-15.0931773013225</v>
      </c>
    </row>
    <row r="287" customFormat="false" ht="12.75" hidden="false" customHeight="false" outlineLevel="0" collapsed="false">
      <c r="A287" s="0" t="n">
        <v>133</v>
      </c>
      <c r="B287" s="0" t="n">
        <v>400</v>
      </c>
      <c r="C287" s="5" t="n">
        <f aca="false">A287+B287/2400</f>
        <v>133.166666666667</v>
      </c>
      <c r="D287" s="0" t="n">
        <v>8.72</v>
      </c>
      <c r="E287" s="0" t="n">
        <v>9.66</v>
      </c>
      <c r="F287" s="0" t="n">
        <v>16.42</v>
      </c>
      <c r="G287" s="0" t="n">
        <v>18.57</v>
      </c>
      <c r="H287" s="0" t="n">
        <v>-6999</v>
      </c>
      <c r="I287" s="0" t="n">
        <v>18.36</v>
      </c>
      <c r="J287" s="0" t="n">
        <v>16.11</v>
      </c>
      <c r="K287" s="0" t="n">
        <v>18.89</v>
      </c>
      <c r="L287" s="0" t="n">
        <v>16.65</v>
      </c>
      <c r="M287" s="0" t="n">
        <v>20.74</v>
      </c>
      <c r="N287" s="0" t="n">
        <v>19.84</v>
      </c>
      <c r="O287" s="0" t="n">
        <v>18.8</v>
      </c>
      <c r="P287" s="0" t="n">
        <v>19.61</v>
      </c>
      <c r="Q287" s="0" t="n">
        <v>19.72</v>
      </c>
      <c r="R287" s="0" t="n">
        <v>18.36</v>
      </c>
      <c r="S287" s="0" t="n">
        <v>20.63</v>
      </c>
      <c r="T287" s="0" t="n">
        <v>18.68</v>
      </c>
      <c r="U287" s="0" t="n">
        <v>17.16</v>
      </c>
      <c r="V287" s="0" t="n">
        <v>20.67</v>
      </c>
      <c r="W287" s="0" t="n">
        <v>21.13</v>
      </c>
      <c r="X287" s="0" t="n">
        <v>18.85</v>
      </c>
      <c r="Y287" s="6" t="n">
        <f aca="false">-(4.039+3.213*AS287)/(1-0.009733*AS287-0.01205*F287)</f>
        <v>-15.9139555122502</v>
      </c>
      <c r="Z287" s="6" t="n">
        <f aca="false">-(4.039+3.213*AT287)/(1-0.009733*AT287-0.01205*G287)</f>
        <v>-9.92753340773271</v>
      </c>
      <c r="AA287" s="6" t="n">
        <f aca="false">-(4.039+3.213*AU287)/(1-0.009733*AU287-0.01205*H287)</f>
        <v>-0.0987751784927756</v>
      </c>
      <c r="AB287" s="6" t="n">
        <f aca="false">-(4.039+3.213*AV287)/(1-0.009733*AV287-0.01205*I287)</f>
        <v>-18.6238168714272</v>
      </c>
      <c r="AC287" s="6" t="n">
        <f aca="false">-(4.039+3.213*AW287)/(1-0.009733*AW287-0.01205*J287)</f>
        <v>-10.2657515071359</v>
      </c>
      <c r="AD287" s="6" t="n">
        <f aca="false">-(4.039+3.213*AX287)/(1-0.009733*AX287-0.01205*K287)</f>
        <v>-12.9547762085</v>
      </c>
      <c r="AE287" s="6" t="n">
        <f aca="false">-(4.039+3.213*AY287)/(1-0.009733*AY287-0.01205*L287)</f>
        <v>-29.8181990413733</v>
      </c>
      <c r="AF287" s="6" t="n">
        <f aca="false">-(4.039+3.213*AZ287)/(1-0.009733*AZ287-0.01205*M287)</f>
        <v>-9.57654593427792</v>
      </c>
      <c r="AG287" s="6" t="n">
        <f aca="false">-(4.039+3.213*BA287)/(1-0.009733*BA287-0.01205*N287)</f>
        <v>-12.77719418123</v>
      </c>
      <c r="AH287" s="6" t="n">
        <f aca="false">-(4.039+3.213*BB287)/(1-0.009733*BB287-0.01205*O287)</f>
        <v>-14.0349075210434</v>
      </c>
      <c r="AI287" s="6" t="n">
        <f aca="false">-(4.039+3.213*BC287)/(1-0.009733*BC287-0.01205*M287)</f>
        <v>-19.0776477497102</v>
      </c>
      <c r="AJ287" s="6" t="n">
        <f aca="false">-(4.039+3.213*BD287)/(1-0.009733*BD287-0.01205*P287)</f>
        <v>-26.7898506251032</v>
      </c>
      <c r="AK287" s="6" t="n">
        <f aca="false">-(4.039+3.213*BE287)/(1-0.009733*BE287-0.01205*Q287)</f>
        <v>-13.8747220309005</v>
      </c>
      <c r="AL287" s="6" t="n">
        <f aca="false">-(4.039+3.213*BF287)/(1-0.009733*BF287-0.01205*R287)</f>
        <v>-9.95516035968118</v>
      </c>
      <c r="AM287" s="6" t="n">
        <f aca="false">-(4.039+3.213*BG287)/(1-0.009733*BG287-0.01205*S287)</f>
        <v>-8.8348801378273</v>
      </c>
      <c r="AN287" s="6" t="n">
        <f aca="false">-(4.039+3.213*BH287)/(1-0.009733*BH287-0.01205*T287)</f>
        <v>-17.5165381299323</v>
      </c>
      <c r="AO287" s="6" t="n">
        <f aca="false">-(4.039+3.213*BI287)/(1-0.009733*BI287-0.01205*U287)</f>
        <v>-7.96249382271867</v>
      </c>
      <c r="AP287" s="6" t="n">
        <f aca="false">-(4.039+3.213*BJ287)/(1-0.009733*BJ287-0.01205*V287)</f>
        <v>-21.8949453525495</v>
      </c>
      <c r="AQ287" s="6" t="n">
        <f aca="false">-(4.039+3.213*BK287)/(1-0.009733*BK287-0.01205*W287)</f>
        <v>-20.7099211809874</v>
      </c>
      <c r="AR287" s="6" t="n">
        <f aca="false">-(4.039+3.213*BL287)/(1-0.009733*BL287-0.01205*X287)</f>
        <v>-7.27403268152673</v>
      </c>
      <c r="AS287" s="0" t="n">
        <v>2.591</v>
      </c>
      <c r="AT287" s="0" t="n">
        <v>1.108</v>
      </c>
      <c r="AU287" s="0" t="n">
        <v>1.366</v>
      </c>
      <c r="AV287" s="0" t="n">
        <v>3.083</v>
      </c>
      <c r="AW287" s="0" t="n">
        <v>1.278</v>
      </c>
      <c r="AX287" s="0" t="n">
        <v>1.787</v>
      </c>
      <c r="AY287" s="0" t="n">
        <v>5.651</v>
      </c>
      <c r="AZ287" s="0" t="n">
        <v>0.951</v>
      </c>
      <c r="BA287" s="0" t="n">
        <v>1.703</v>
      </c>
      <c r="BB287" s="0" t="n">
        <v>2.035</v>
      </c>
      <c r="BC287" s="0" t="n">
        <v>3.022</v>
      </c>
      <c r="BD287" s="0" t="n">
        <v>4.727</v>
      </c>
      <c r="BE287" s="0" t="n">
        <v>1.953</v>
      </c>
      <c r="BF287" s="0" t="n">
        <v>1.122</v>
      </c>
      <c r="BG287" s="0" t="n">
        <v>0.788</v>
      </c>
      <c r="BH287" s="0" t="n">
        <v>2.818</v>
      </c>
      <c r="BI287" s="0" t="n">
        <v>0.692</v>
      </c>
      <c r="BJ287" s="0" t="n">
        <v>3.62</v>
      </c>
      <c r="BK287" s="0" t="n">
        <v>3.338</v>
      </c>
      <c r="BL287" s="0" t="n">
        <v>0.482</v>
      </c>
      <c r="BO287" s="5" t="n">
        <f aca="false">+(F287+G287+I287+J287)/4</f>
        <v>17.365</v>
      </c>
      <c r="BP287" s="5" t="n">
        <f aca="false">+(L287+R287+U287)/3</f>
        <v>17.39</v>
      </c>
      <c r="BQ287" s="5" t="n">
        <f aca="false">+(S287+W287)/2</f>
        <v>20.88</v>
      </c>
      <c r="BR287" s="5" t="n">
        <f aca="false">+(O287+P287)/2</f>
        <v>19.205</v>
      </c>
      <c r="BS287" s="5" t="n">
        <f aca="false">+(M287+V287)/2</f>
        <v>20.705</v>
      </c>
      <c r="BT287" s="5" t="n">
        <f aca="false">+(K287+T287)/2</f>
        <v>18.785</v>
      </c>
      <c r="BU287" s="5"/>
      <c r="BV287" s="5" t="n">
        <f aca="false">+(Y287+Z287+AA287+AB287+AC287)/5</f>
        <v>-10.9659664954078</v>
      </c>
      <c r="BW287" s="5" t="n">
        <f aca="false">+(AE287+AL287+AO287)/3</f>
        <v>-15.9119510745911</v>
      </c>
      <c r="BX287" s="5" t="n">
        <f aca="false">+(AM287+AQ287)/2</f>
        <v>-14.7724006594073</v>
      </c>
      <c r="BY287" s="5" t="n">
        <f aca="false">+(AH287+AJ287)/2</f>
        <v>-20.4123790730733</v>
      </c>
      <c r="BZ287" s="5" t="n">
        <f aca="false">+(AF287+AI287+AP287)/3</f>
        <v>-16.8497130121792</v>
      </c>
      <c r="CA287" s="5" t="n">
        <f aca="false">+(AD287+AN287)/2</f>
        <v>-15.2356571692162</v>
      </c>
    </row>
    <row r="288" customFormat="false" ht="12.75" hidden="false" customHeight="false" outlineLevel="0" collapsed="false">
      <c r="A288" s="0" t="n">
        <v>133</v>
      </c>
      <c r="B288" s="0" t="n">
        <v>500</v>
      </c>
      <c r="C288" s="5" t="n">
        <f aca="false">A288+B288/2400</f>
        <v>133.208333333333</v>
      </c>
      <c r="D288" s="0" t="n">
        <v>8.26</v>
      </c>
      <c r="E288" s="0" t="n">
        <v>9.66</v>
      </c>
      <c r="F288" s="0" t="n">
        <v>16.01</v>
      </c>
      <c r="G288" s="0" t="n">
        <v>18.14</v>
      </c>
      <c r="H288" s="0" t="n">
        <v>-6999</v>
      </c>
      <c r="I288" s="0" t="n">
        <v>18.05</v>
      </c>
      <c r="J288" s="0" t="n">
        <v>15.8</v>
      </c>
      <c r="K288" s="0" t="n">
        <v>18.56</v>
      </c>
      <c r="L288" s="0" t="n">
        <v>16.2</v>
      </c>
      <c r="M288" s="0" t="n">
        <v>20.51</v>
      </c>
      <c r="N288" s="0" t="n">
        <v>19.52</v>
      </c>
      <c r="O288" s="0" t="n">
        <v>18.47</v>
      </c>
      <c r="P288" s="0" t="n">
        <v>19.28</v>
      </c>
      <c r="Q288" s="0" t="n">
        <v>19.35</v>
      </c>
      <c r="R288" s="0" t="n">
        <v>17.98</v>
      </c>
      <c r="S288" s="0" t="n">
        <v>20.37</v>
      </c>
      <c r="T288" s="0" t="n">
        <v>18.4</v>
      </c>
      <c r="U288" s="0" t="n">
        <v>16.77</v>
      </c>
      <c r="V288" s="0" t="n">
        <v>20.52</v>
      </c>
      <c r="W288" s="0" t="n">
        <v>21.03</v>
      </c>
      <c r="X288" s="0" t="n">
        <v>18.48</v>
      </c>
      <c r="Y288" s="6" t="n">
        <f aca="false">-(4.039+3.213*AS288)/(1-0.009733*AS288-0.01205*F288)</f>
        <v>-16.1366695266126</v>
      </c>
      <c r="Z288" s="6" t="n">
        <f aca="false">-(4.039+3.213*AT288)/(1-0.009733*AT288-0.01205*G288)</f>
        <v>-10.0025399332431</v>
      </c>
      <c r="AA288" s="6" t="n">
        <f aca="false">-(4.039+3.213*AU288)/(1-0.009733*AU288-0.01205*H288)</f>
        <v>-0.0993778586452206</v>
      </c>
      <c r="AB288" s="6" t="n">
        <f aca="false">-(4.039+3.213*AV288)/(1-0.009733*AV288-0.01205*I288)</f>
        <v>-18.3645927328</v>
      </c>
      <c r="AC288" s="6" t="n">
        <f aca="false">-(4.039+3.213*AW288)/(1-0.009733*AW288-0.01205*J288)</f>
        <v>-10.3506668431762</v>
      </c>
      <c r="AD288" s="6" t="n">
        <f aca="false">-(4.039+3.213*AX288)/(1-0.009733*AX288-0.01205*K288)</f>
        <v>-13.106976555177</v>
      </c>
      <c r="AE288" s="6" t="n">
        <f aca="false">-(4.039+3.213*AY288)/(1-0.009733*AY288-0.01205*L288)</f>
        <v>-30.0232972235286</v>
      </c>
      <c r="AF288" s="6" t="n">
        <f aca="false">-(4.039+3.213*AZ288)/(1-0.009733*AZ288-0.01205*M288)</f>
        <v>-9.61199982961968</v>
      </c>
      <c r="AG288" s="6" t="n">
        <f aca="false">-(4.039+3.213*BA288)/(1-0.009733*BA288-0.01205*N288)</f>
        <v>-13.0640167654761</v>
      </c>
      <c r="AH288" s="6" t="n">
        <f aca="false">-(4.039+3.213*BB288)/(1-0.009733*BB288-0.01205*O288)</f>
        <v>-13.9833463128004</v>
      </c>
      <c r="AI288" s="6" t="n">
        <f aca="false">-(4.039+3.213*BC288)/(1-0.009733*BC288-0.01205*M288)</f>
        <v>-19.3713087163348</v>
      </c>
      <c r="AJ288" s="6" t="n">
        <f aca="false">-(4.039+3.213*BD288)/(1-0.009733*BD288-0.01205*P288)</f>
        <v>-26.8877901072899</v>
      </c>
      <c r="AK288" s="6" t="n">
        <f aca="false">-(4.039+3.213*BE288)/(1-0.009733*BE288-0.01205*Q288)</f>
        <v>-13.818859345076</v>
      </c>
      <c r="AL288" s="6" t="n">
        <f aca="false">-(4.039+3.213*BF288)/(1-0.009733*BF288-0.01205*R288)</f>
        <v>-9.9218530349161</v>
      </c>
      <c r="AM288" s="6" t="n">
        <f aca="false">-(4.039+3.213*BG288)/(1-0.009733*BG288-0.01205*S288)</f>
        <v>-8.83315575291046</v>
      </c>
      <c r="AN288" s="6" t="n">
        <f aca="false">-(4.039+3.213*BH288)/(1-0.009733*BH288-0.01205*T288)</f>
        <v>-17.6451882720647</v>
      </c>
      <c r="AO288" s="6" t="n">
        <f aca="false">-(4.039+3.213*BI288)/(1-0.009733*BI288-0.01205*U288)</f>
        <v>-7.93599117010238</v>
      </c>
      <c r="AP288" s="6" t="n">
        <f aca="false">-(4.039+3.213*BJ288)/(1-0.009733*BJ288-0.01205*V288)</f>
        <v>-21.8588866987849</v>
      </c>
      <c r="AQ288" s="6" t="n">
        <f aca="false">-(4.039+3.213*BK288)/(1-0.009733*BK288-0.01205*W288)</f>
        <v>-20.8758984420932</v>
      </c>
      <c r="AR288" s="6" t="n">
        <f aca="false">-(4.039+3.213*BL288)/(1-0.009733*BL288-0.01205*X288)</f>
        <v>-7.24055675170761</v>
      </c>
      <c r="AS288" s="0" t="n">
        <v>2.666</v>
      </c>
      <c r="AT288" s="0" t="n">
        <v>1.141</v>
      </c>
      <c r="AU288" s="0" t="n">
        <v>1.382</v>
      </c>
      <c r="AV288" s="0" t="n">
        <v>3.046</v>
      </c>
      <c r="AW288" s="0" t="n">
        <v>1.31</v>
      </c>
      <c r="AX288" s="0" t="n">
        <v>1.837</v>
      </c>
      <c r="AY288" s="0" t="n">
        <v>5.741</v>
      </c>
      <c r="AZ288" s="0" t="n">
        <v>0.967</v>
      </c>
      <c r="BA288" s="0" t="n">
        <v>1.782</v>
      </c>
      <c r="BB288" s="0" t="n">
        <v>2.04</v>
      </c>
      <c r="BC288" s="0" t="n">
        <v>3.1</v>
      </c>
      <c r="BD288" s="0" t="n">
        <v>4.778</v>
      </c>
      <c r="BE288" s="0" t="n">
        <v>1.959</v>
      </c>
      <c r="BF288" s="0" t="n">
        <v>1.128</v>
      </c>
      <c r="BG288" s="0" t="n">
        <v>0.796</v>
      </c>
      <c r="BH288" s="0" t="n">
        <v>2.864</v>
      </c>
      <c r="BI288" s="0" t="n">
        <v>0.697</v>
      </c>
      <c r="BJ288" s="0" t="n">
        <v>3.624</v>
      </c>
      <c r="BK288" s="0" t="n">
        <v>3.38</v>
      </c>
      <c r="BL288" s="0" t="n">
        <v>0.484</v>
      </c>
      <c r="BO288" s="5" t="n">
        <f aca="false">+(F288+G288+I288+J288)/4</f>
        <v>17</v>
      </c>
      <c r="BP288" s="5" t="n">
        <f aca="false">+(L288+R288+U288)/3</f>
        <v>16.9833333333333</v>
      </c>
      <c r="BQ288" s="5" t="n">
        <f aca="false">+(S288+W288)/2</f>
        <v>20.7</v>
      </c>
      <c r="BR288" s="5" t="n">
        <f aca="false">+(O288+P288)/2</f>
        <v>18.875</v>
      </c>
      <c r="BS288" s="5" t="n">
        <f aca="false">+(M288+V288)/2</f>
        <v>20.515</v>
      </c>
      <c r="BT288" s="5" t="n">
        <f aca="false">+(K288+T288)/2</f>
        <v>18.48</v>
      </c>
      <c r="BU288" s="5"/>
      <c r="BV288" s="5" t="n">
        <f aca="false">+(Y288+Z288+AA288+AB288+AC288)/5</f>
        <v>-10.9907693788954</v>
      </c>
      <c r="BW288" s="5" t="n">
        <f aca="false">+(AE288+AL288+AO288)/3</f>
        <v>-15.9603804761824</v>
      </c>
      <c r="BX288" s="5" t="n">
        <f aca="false">+(AM288+AQ288)/2</f>
        <v>-14.8545270975018</v>
      </c>
      <c r="BY288" s="5" t="n">
        <f aca="false">+(AH288+AJ288)/2</f>
        <v>-20.4355682100452</v>
      </c>
      <c r="BZ288" s="5" t="n">
        <f aca="false">+(AF288+AI288+AP288)/3</f>
        <v>-16.9473984149131</v>
      </c>
      <c r="CA288" s="5" t="n">
        <f aca="false">+(AD288+AN288)/2</f>
        <v>-15.3760824136209</v>
      </c>
    </row>
    <row r="289" customFormat="false" ht="12.75" hidden="false" customHeight="false" outlineLevel="0" collapsed="false">
      <c r="A289" s="0" t="n">
        <v>133</v>
      </c>
      <c r="B289" s="0" t="n">
        <v>600</v>
      </c>
      <c r="C289" s="5" t="n">
        <f aca="false">A289+B289/2400</f>
        <v>133.25</v>
      </c>
      <c r="D289" s="0" t="n">
        <v>8.04</v>
      </c>
      <c r="E289" s="0" t="n">
        <v>9.66</v>
      </c>
      <c r="F289" s="0" t="n">
        <v>15.64</v>
      </c>
      <c r="G289" s="0" t="n">
        <v>17.71</v>
      </c>
      <c r="H289" s="0" t="n">
        <v>-6999</v>
      </c>
      <c r="I289" s="0" t="n">
        <v>17.68</v>
      </c>
      <c r="J289" s="0" t="n">
        <v>15.5</v>
      </c>
      <c r="K289" s="0" t="n">
        <v>18.2</v>
      </c>
      <c r="L289" s="0" t="n">
        <v>15.78</v>
      </c>
      <c r="M289" s="0" t="n">
        <v>20.25</v>
      </c>
      <c r="N289" s="0" t="n">
        <v>19.19</v>
      </c>
      <c r="O289" s="0" t="n">
        <v>18.1</v>
      </c>
      <c r="P289" s="0" t="n">
        <v>18.98</v>
      </c>
      <c r="Q289" s="0" t="n">
        <v>19.01</v>
      </c>
      <c r="R289" s="0" t="n">
        <v>17.62</v>
      </c>
      <c r="S289" s="0" t="n">
        <v>20.11</v>
      </c>
      <c r="T289" s="0" t="n">
        <v>18.1</v>
      </c>
      <c r="U289" s="0" t="n">
        <v>16.39</v>
      </c>
      <c r="V289" s="0" t="n">
        <v>20.35</v>
      </c>
      <c r="W289" s="0" t="n">
        <v>20.92</v>
      </c>
      <c r="X289" s="0" t="n">
        <v>18.12</v>
      </c>
      <c r="Y289" s="6" t="n">
        <f aca="false">-(4.039+3.213*AS289)/(1-0.009733*AS289-0.01205*F289)</f>
        <v>-16.3369663961704</v>
      </c>
      <c r="Z289" s="6" t="n">
        <f aca="false">-(4.039+3.213*AT289)/(1-0.009733*AT289-0.01205*G289)</f>
        <v>-10.0595210138032</v>
      </c>
      <c r="AA289" s="6" t="n">
        <f aca="false">-(4.039+3.213*AU289)/(1-0.009733*AU289-0.01205*H289)</f>
        <v>-0.099942873286129</v>
      </c>
      <c r="AB289" s="6" t="n">
        <f aca="false">-(4.039+3.213*AV289)/(1-0.009733*AV289-0.01205*I289)</f>
        <v>-18.1043137990602</v>
      </c>
      <c r="AC289" s="6" t="n">
        <f aca="false">-(4.039+3.213*AW289)/(1-0.009733*AW289-0.01205*J289)</f>
        <v>-10.4322846555465</v>
      </c>
      <c r="AD289" s="6" t="n">
        <f aca="false">-(4.039+3.213*AX289)/(1-0.009733*AX289-0.01205*K289)</f>
        <v>-13.260263866547</v>
      </c>
      <c r="AE289" s="6" t="n">
        <f aca="false">-(4.039+3.213*AY289)/(1-0.009733*AY289-0.01205*L289)</f>
        <v>-30.1798956843679</v>
      </c>
      <c r="AF289" s="6" t="n">
        <f aca="false">-(4.039+3.213*AZ289)/(1-0.009733*AZ289-0.01205*M289)</f>
        <v>-9.63810263421808</v>
      </c>
      <c r="AG289" s="6" t="n">
        <f aca="false">-(4.039+3.213*BA289)/(1-0.009733*BA289-0.01205*N289)</f>
        <v>-13.3329774588174</v>
      </c>
      <c r="AH289" s="6" t="n">
        <f aca="false">-(4.039+3.213*BB289)/(1-0.009733*BB289-0.01205*O289)</f>
        <v>-13.919109696202</v>
      </c>
      <c r="AI289" s="6" t="n">
        <f aca="false">-(4.039+3.213*BC289)/(1-0.009733*BC289-0.01205*M289)</f>
        <v>-19.6206716638183</v>
      </c>
      <c r="AJ289" s="6" t="n">
        <f aca="false">-(4.039+3.213*BD289)/(1-0.009733*BD289-0.01205*P289)</f>
        <v>-26.988659765617</v>
      </c>
      <c r="AK289" s="6" t="n">
        <f aca="false">-(4.039+3.213*BE289)/(1-0.009733*BE289-0.01205*Q289)</f>
        <v>-13.788077291785</v>
      </c>
      <c r="AL289" s="6" t="n">
        <f aca="false">-(4.039+3.213*BF289)/(1-0.009733*BF289-0.01205*R289)</f>
        <v>-9.89626303663532</v>
      </c>
      <c r="AM289" s="6" t="n">
        <f aca="false">-(4.039+3.213*BG289)/(1-0.009733*BG289-0.01205*S289)</f>
        <v>-8.831445419434</v>
      </c>
      <c r="AN289" s="6" t="n">
        <f aca="false">-(4.039+3.213*BH289)/(1-0.009733*BH289-0.01205*T289)</f>
        <v>-17.6997704970453</v>
      </c>
      <c r="AO289" s="6" t="n">
        <f aca="false">-(4.039+3.213*BI289)/(1-0.009733*BI289-0.01205*U289)</f>
        <v>-7.90686135972697</v>
      </c>
      <c r="AP289" s="6" t="n">
        <f aca="false">-(4.039+3.213*BJ289)/(1-0.009733*BJ289-0.01205*V289)</f>
        <v>-21.8347400064543</v>
      </c>
      <c r="AQ289" s="6" t="n">
        <f aca="false">-(4.039+3.213*BK289)/(1-0.009733*BK289-0.01205*W289)</f>
        <v>-20.9997001506416</v>
      </c>
      <c r="AR289" s="6" t="n">
        <f aca="false">-(4.039+3.213*BL289)/(1-0.009733*BL289-0.01205*X289)</f>
        <v>-7.20435537407227</v>
      </c>
      <c r="AS289" s="0" t="n">
        <v>2.734</v>
      </c>
      <c r="AT289" s="0" t="n">
        <v>1.17</v>
      </c>
      <c r="AU289" s="0" t="n">
        <v>1.397</v>
      </c>
      <c r="AV289" s="0" t="n">
        <v>3.012</v>
      </c>
      <c r="AW289" s="0" t="n">
        <v>1.341</v>
      </c>
      <c r="AX289" s="0" t="n">
        <v>1.889</v>
      </c>
      <c r="AY289" s="0" t="n">
        <v>5.818</v>
      </c>
      <c r="AZ289" s="0" t="n">
        <v>0.982</v>
      </c>
      <c r="BA289" s="0" t="n">
        <v>1.858</v>
      </c>
      <c r="BB289" s="0" t="n">
        <v>2.044</v>
      </c>
      <c r="BC289" s="0" t="n">
        <v>3.171</v>
      </c>
      <c r="BD289" s="0" t="n">
        <v>4.827</v>
      </c>
      <c r="BE289" s="0" t="n">
        <v>1.969</v>
      </c>
      <c r="BF289" s="0" t="n">
        <v>1.135</v>
      </c>
      <c r="BG289" s="0" t="n">
        <v>0.804</v>
      </c>
      <c r="BH289" s="0" t="n">
        <v>2.895</v>
      </c>
      <c r="BI289" s="0" t="n">
        <v>0.701</v>
      </c>
      <c r="BJ289" s="0" t="n">
        <v>3.632</v>
      </c>
      <c r="BK289" s="0" t="n">
        <v>3.414</v>
      </c>
      <c r="BL289" s="0" t="n">
        <v>0.485</v>
      </c>
      <c r="BO289" s="5" t="n">
        <f aca="false">+(F289+G289+I289+J289)/4</f>
        <v>16.6325</v>
      </c>
      <c r="BP289" s="5" t="n">
        <f aca="false">+(L289+R289+U289)/3</f>
        <v>16.5966666666667</v>
      </c>
      <c r="BQ289" s="5" t="n">
        <f aca="false">+(S289+W289)/2</f>
        <v>20.515</v>
      </c>
      <c r="BR289" s="5" t="n">
        <f aca="false">+(O289+P289)/2</f>
        <v>18.54</v>
      </c>
      <c r="BS289" s="5" t="n">
        <f aca="false">+(M289+V289)/2</f>
        <v>20.3</v>
      </c>
      <c r="BT289" s="5" t="n">
        <f aca="false">+(K289+T289)/2</f>
        <v>18.15</v>
      </c>
      <c r="BU289" s="5"/>
      <c r="BV289" s="5" t="n">
        <f aca="false">+(Y289+Z289+AA289+AB289+AC289)/5</f>
        <v>-11.0066057475733</v>
      </c>
      <c r="BW289" s="5" t="n">
        <f aca="false">+(AE289+AL289+AO289)/3</f>
        <v>-15.9943400269101</v>
      </c>
      <c r="BX289" s="5" t="n">
        <f aca="false">+(AM289+AQ289)/2</f>
        <v>-14.9155727850378</v>
      </c>
      <c r="BY289" s="5" t="n">
        <f aca="false">+(AH289+AJ289)/2</f>
        <v>-20.4538847309095</v>
      </c>
      <c r="BZ289" s="5" t="n">
        <f aca="false">+(AF289+AI289+AP289)/3</f>
        <v>-17.0311714348302</v>
      </c>
      <c r="CA289" s="5" t="n">
        <f aca="false">+(AD289+AN289)/2</f>
        <v>-15.4800171817961</v>
      </c>
    </row>
    <row r="290" customFormat="false" ht="12.75" hidden="false" customHeight="false" outlineLevel="0" collapsed="false">
      <c r="A290" s="0" t="n">
        <v>133</v>
      </c>
      <c r="B290" s="0" t="n">
        <v>700</v>
      </c>
      <c r="C290" s="5" t="n">
        <f aca="false">A290+B290/2400</f>
        <v>133.291666666667</v>
      </c>
      <c r="D290" s="0" t="n">
        <v>7.87</v>
      </c>
      <c r="E290" s="0" t="n">
        <v>9.65</v>
      </c>
      <c r="F290" s="0" t="n">
        <v>15.32</v>
      </c>
      <c r="G290" s="0" t="n">
        <v>17.33</v>
      </c>
      <c r="H290" s="0" t="n">
        <v>-6999</v>
      </c>
      <c r="I290" s="0" t="n">
        <v>17.39</v>
      </c>
      <c r="J290" s="0" t="n">
        <v>15.24</v>
      </c>
      <c r="K290" s="0" t="n">
        <v>17.86</v>
      </c>
      <c r="L290" s="0" t="n">
        <v>15.4</v>
      </c>
      <c r="M290" s="0" t="n">
        <v>20.01</v>
      </c>
      <c r="N290" s="0" t="n">
        <v>18.89</v>
      </c>
      <c r="O290" s="0" t="n">
        <v>17.76</v>
      </c>
      <c r="P290" s="0" t="n">
        <v>18.7</v>
      </c>
      <c r="Q290" s="0" t="n">
        <v>18.71</v>
      </c>
      <c r="R290" s="0" t="n">
        <v>17.29</v>
      </c>
      <c r="S290" s="0" t="n">
        <v>19.86</v>
      </c>
      <c r="T290" s="0" t="n">
        <v>17.84</v>
      </c>
      <c r="U290" s="0" t="n">
        <v>16.05</v>
      </c>
      <c r="V290" s="0" t="n">
        <v>20.17</v>
      </c>
      <c r="W290" s="0" t="n">
        <v>20.8</v>
      </c>
      <c r="X290" s="0" t="n">
        <v>17.78</v>
      </c>
      <c r="Y290" s="6" t="n">
        <f aca="false">-(4.039+3.213*AS290)/(1-0.009733*AS290-0.01205*F290)</f>
        <v>-16.492329908335</v>
      </c>
      <c r="Z290" s="6" t="n">
        <f aca="false">-(4.039+3.213*AT290)/(1-0.009733*AT290-0.01205*G290)</f>
        <v>-10.1363504117186</v>
      </c>
      <c r="AA290" s="6" t="n">
        <f aca="false">-(4.039+3.213*AU290)/(1-0.009733*AU290-0.01205*H290)</f>
        <v>-0.10043255420561</v>
      </c>
      <c r="AB290" s="6" t="n">
        <f aca="false">-(4.039+3.213*AV290)/(1-0.009733*AV290-0.01205*I290)</f>
        <v>-17.8654513756892</v>
      </c>
      <c r="AC290" s="6" t="n">
        <f aca="false">-(4.039+3.213*AW290)/(1-0.009733*AW290-0.01205*J290)</f>
        <v>-10.5236686457331</v>
      </c>
      <c r="AD290" s="6" t="n">
        <f aca="false">-(4.039+3.213*AX290)/(1-0.009733*AX290-0.01205*K290)</f>
        <v>-13.420603748356</v>
      </c>
      <c r="AE290" s="6" t="n">
        <f aca="false">-(4.039+3.213*AY290)/(1-0.009733*AY290-0.01205*L290)</f>
        <v>-30.3864682360753</v>
      </c>
      <c r="AF290" s="6" t="n">
        <f aca="false">-(4.039+3.213*AZ290)/(1-0.009733*AZ290-0.01205*M290)</f>
        <v>-9.67152050257446</v>
      </c>
      <c r="AG290" s="6" t="n">
        <f aca="false">-(4.039+3.213*BA290)/(1-0.009733*BA290-0.01205*N290)</f>
        <v>-13.5928346831352</v>
      </c>
      <c r="AH290" s="6" t="n">
        <f aca="false">-(4.039+3.213*BB290)/(1-0.009733*BB290-0.01205*O290)</f>
        <v>-13.8577820664453</v>
      </c>
      <c r="AI290" s="6" t="n">
        <f aca="false">-(4.039+3.213*BC290)/(1-0.009733*BC290-0.01205*M290)</f>
        <v>-19.8421625430409</v>
      </c>
      <c r="AJ290" s="6" t="n">
        <f aca="false">-(4.039+3.213*BD290)/(1-0.009733*BD290-0.01205*P290)</f>
        <v>-27.0928555848128</v>
      </c>
      <c r="AK290" s="6" t="n">
        <f aca="false">-(4.039+3.213*BE290)/(1-0.009733*BE290-0.01205*Q290)</f>
        <v>-13.7664007703138</v>
      </c>
      <c r="AL290" s="6" t="n">
        <f aca="false">-(4.039+3.213*BF290)/(1-0.009733*BF290-0.01205*R290)</f>
        <v>-9.86280643235852</v>
      </c>
      <c r="AM290" s="6" t="n">
        <f aca="false">-(4.039+3.213*BG290)/(1-0.009733*BG290-0.01205*S290)</f>
        <v>-8.83116236650596</v>
      </c>
      <c r="AN290" s="6" t="n">
        <f aca="false">-(4.039+3.213*BH290)/(1-0.009733*BH290-0.01205*T290)</f>
        <v>-17.7696615181006</v>
      </c>
      <c r="AO290" s="6" t="n">
        <f aca="false">-(4.039+3.213*BI290)/(1-0.009733*BI290-0.01205*U290)</f>
        <v>-7.87869672554368</v>
      </c>
      <c r="AP290" s="6" t="n">
        <f aca="false">-(4.039+3.213*BJ290)/(1-0.009733*BJ290-0.01205*V290)</f>
        <v>-21.7928415165432</v>
      </c>
      <c r="AQ290" s="6" t="n">
        <f aca="false">-(4.039+3.213*BK290)/(1-0.009733*BK290-0.01205*W290)</f>
        <v>-21.100499465559</v>
      </c>
      <c r="AR290" s="6" t="n">
        <f aca="false">-(4.039+3.213*BL290)/(1-0.009733*BL290-0.01205*X290)</f>
        <v>-7.17497038060393</v>
      </c>
      <c r="AS290" s="0" t="n">
        <v>2.789</v>
      </c>
      <c r="AT290" s="0" t="n">
        <v>1.202</v>
      </c>
      <c r="AU290" s="0" t="n">
        <v>1.41</v>
      </c>
      <c r="AV290" s="0" t="n">
        <v>2.977</v>
      </c>
      <c r="AW290" s="0" t="n">
        <v>1.373</v>
      </c>
      <c r="AX290" s="0" t="n">
        <v>1.942</v>
      </c>
      <c r="AY290" s="0" t="n">
        <v>5.902</v>
      </c>
      <c r="AZ290" s="0" t="n">
        <v>0.998</v>
      </c>
      <c r="BA290" s="0" t="n">
        <v>1.931</v>
      </c>
      <c r="BB290" s="0" t="n">
        <v>2.047</v>
      </c>
      <c r="BC290" s="0" t="n">
        <v>3.235</v>
      </c>
      <c r="BD290" s="0" t="n">
        <v>4.875</v>
      </c>
      <c r="BE290" s="0" t="n">
        <v>1.979</v>
      </c>
      <c r="BF290" s="0" t="n">
        <v>1.139</v>
      </c>
      <c r="BG290" s="0" t="n">
        <v>0.812</v>
      </c>
      <c r="BH290" s="0" t="n">
        <v>2.927</v>
      </c>
      <c r="BI290" s="0" t="n">
        <v>0.704</v>
      </c>
      <c r="BJ290" s="0" t="n">
        <v>3.637</v>
      </c>
      <c r="BK290" s="0" t="n">
        <v>3.444</v>
      </c>
      <c r="BL290" s="0" t="n">
        <v>0.487</v>
      </c>
      <c r="BO290" s="5" t="n">
        <f aca="false">+(F290+G290+I290+J290)/4</f>
        <v>16.32</v>
      </c>
      <c r="BP290" s="5" t="n">
        <f aca="false">+(L290+R290+U290)/3</f>
        <v>16.2466666666667</v>
      </c>
      <c r="BQ290" s="5" t="n">
        <f aca="false">+(S290+W290)/2</f>
        <v>20.33</v>
      </c>
      <c r="BR290" s="5" t="n">
        <f aca="false">+(O290+P290)/2</f>
        <v>18.23</v>
      </c>
      <c r="BS290" s="5" t="n">
        <f aca="false">+(M290+V290)/2</f>
        <v>20.09</v>
      </c>
      <c r="BT290" s="5" t="n">
        <f aca="false">+(K290+T290)/2</f>
        <v>17.85</v>
      </c>
      <c r="BU290" s="5"/>
      <c r="BV290" s="5" t="n">
        <f aca="false">+(Y290+Z290+AA290+AB290+AC290)/5</f>
        <v>-11.0236465791363</v>
      </c>
      <c r="BW290" s="5" t="n">
        <f aca="false">+(AE290+AL290+AO290)/3</f>
        <v>-16.0426571313259</v>
      </c>
      <c r="BX290" s="5" t="n">
        <f aca="false">+(AM290+AQ290)/2</f>
        <v>-14.9658309160325</v>
      </c>
      <c r="BY290" s="5" t="n">
        <f aca="false">+(AH290+AJ290)/2</f>
        <v>-20.4753188256291</v>
      </c>
      <c r="BZ290" s="5" t="n">
        <f aca="false">+(AF290+AI290+AP290)/3</f>
        <v>-17.1021748540529</v>
      </c>
      <c r="CA290" s="5" t="n">
        <f aca="false">+(AD290+AN290)/2</f>
        <v>-15.5951326332283</v>
      </c>
    </row>
    <row r="291" customFormat="false" ht="12.75" hidden="false" customHeight="false" outlineLevel="0" collapsed="false">
      <c r="A291" s="0" t="n">
        <v>133</v>
      </c>
      <c r="B291" s="0" t="n">
        <v>800</v>
      </c>
      <c r="C291" s="5" t="n">
        <f aca="false">A291+B291/2400</f>
        <v>133.333333333333</v>
      </c>
      <c r="D291" s="0" t="n">
        <v>12.09</v>
      </c>
      <c r="E291" s="0" t="n">
        <v>9.65</v>
      </c>
      <c r="F291" s="0" t="n">
        <v>15.24</v>
      </c>
      <c r="G291" s="0" t="n">
        <v>16.96</v>
      </c>
      <c r="H291" s="0" t="n">
        <v>-6999</v>
      </c>
      <c r="I291" s="0" t="n">
        <v>16.95</v>
      </c>
      <c r="J291" s="0" t="n">
        <v>15.01</v>
      </c>
      <c r="K291" s="0" t="n">
        <v>17.24</v>
      </c>
      <c r="L291" s="0" t="n">
        <v>15.22</v>
      </c>
      <c r="M291" s="0" t="n">
        <v>19.77</v>
      </c>
      <c r="N291" s="0" t="n">
        <v>18.47</v>
      </c>
      <c r="O291" s="0" t="n">
        <v>17.23</v>
      </c>
      <c r="P291" s="0" t="n">
        <v>18.88</v>
      </c>
      <c r="Q291" s="0" t="n">
        <v>18.8</v>
      </c>
      <c r="R291" s="0" t="n">
        <v>17.35</v>
      </c>
      <c r="S291" s="0" t="n">
        <v>19.93</v>
      </c>
      <c r="T291" s="0" t="n">
        <v>17.8</v>
      </c>
      <c r="U291" s="0" t="n">
        <v>15.84</v>
      </c>
      <c r="V291" s="0" t="n">
        <v>20.22</v>
      </c>
      <c r="W291" s="0" t="n">
        <v>20.94</v>
      </c>
      <c r="X291" s="0" t="n">
        <v>17.72</v>
      </c>
      <c r="Y291" s="6" t="n">
        <f aca="false">-(4.039+3.213*AS291)/(1-0.009733*AS291-0.01205*F291)</f>
        <v>-16.6689139563625</v>
      </c>
      <c r="Z291" s="6" t="n">
        <f aca="false">-(4.039+3.213*AT291)/(1-0.009733*AT291-0.01205*G291)</f>
        <v>-10.2096865051997</v>
      </c>
      <c r="AA291" s="6" t="n">
        <f aca="false">-(4.039+3.213*AU291)/(1-0.009733*AU291-0.01205*H291)</f>
        <v>-0.100959904512317</v>
      </c>
      <c r="AB291" s="6" t="n">
        <f aca="false">-(4.039+3.213*AV291)/(1-0.009733*AV291-0.01205*I291)</f>
        <v>-17.5212845152496</v>
      </c>
      <c r="AC291" s="6" t="n">
        <f aca="false">-(4.039+3.213*AW291)/(1-0.009733*AW291-0.01205*J291)</f>
        <v>-10.6150592623112</v>
      </c>
      <c r="AD291" s="6" t="n">
        <f aca="false">-(4.039+3.213*AX291)/(1-0.009733*AX291-0.01205*K291)</f>
        <v>-13.4855493935248</v>
      </c>
      <c r="AE291" s="6" t="n">
        <f aca="false">-(4.039+3.213*AY291)/(1-0.009733*AY291-0.01205*L291)</f>
        <v>-30.5493466524014</v>
      </c>
      <c r="AF291" s="6" t="n">
        <f aca="false">-(4.039+3.213*AZ291)/(1-0.009733*AZ291-0.01205*M291)</f>
        <v>-9.71789201235077</v>
      </c>
      <c r="AG291" s="6" t="n">
        <f aca="false">-(4.039+3.213*BA291)/(1-0.009733*BA291-0.01205*N291)</f>
        <v>-13.7624491993019</v>
      </c>
      <c r="AH291" s="6" t="n">
        <f aca="false">-(4.039+3.213*BB291)/(1-0.009733*BB291-0.01205*O291)</f>
        <v>-13.7518742452858</v>
      </c>
      <c r="AI291" s="6" t="n">
        <f aca="false">-(4.039+3.213*BC291)/(1-0.009733*BC291-0.01205*M291)</f>
        <v>-20.0062325980824</v>
      </c>
      <c r="AJ291" s="6" t="n">
        <f aca="false">-(4.039+3.213*BD291)/(1-0.009733*BD291-0.01205*P291)</f>
        <v>-27.3898647001163</v>
      </c>
      <c r="AK291" s="6" t="n">
        <f aca="false">-(4.039+3.213*BE291)/(1-0.009733*BE291-0.01205*Q291)</f>
        <v>-13.8083879279739</v>
      </c>
      <c r="AL291" s="6" t="n">
        <f aca="false">-(4.039+3.213*BF291)/(1-0.009733*BF291-0.01205*R291)</f>
        <v>-9.90165563455494</v>
      </c>
      <c r="AM291" s="6" t="n">
        <f aca="false">-(4.039+3.213*BG291)/(1-0.009733*BG291-0.01205*S291)</f>
        <v>-8.87178331575253</v>
      </c>
      <c r="AN291" s="6" t="n">
        <f aca="false">-(4.039+3.213*BH291)/(1-0.009733*BH291-0.01205*T291)</f>
        <v>-17.8746735307548</v>
      </c>
      <c r="AO291" s="6" t="n">
        <f aca="false">-(4.039+3.213*BI291)/(1-0.009733*BI291-0.01205*U291)</f>
        <v>-7.87024746636105</v>
      </c>
      <c r="AP291" s="6" t="n">
        <f aca="false">-(4.039+3.213*BJ291)/(1-0.009733*BJ291-0.01205*V291)</f>
        <v>-21.8015519643066</v>
      </c>
      <c r="AQ291" s="6" t="n">
        <f aca="false">-(4.039+3.213*BK291)/(1-0.009733*BK291-0.01205*W291)</f>
        <v>-21.2652765028976</v>
      </c>
      <c r="AR291" s="6" t="n">
        <f aca="false">-(4.039+3.213*BL291)/(1-0.009733*BL291-0.01205*X291)</f>
        <v>-7.17673338266822</v>
      </c>
      <c r="AS291" s="0" t="n">
        <v>2.835</v>
      </c>
      <c r="AT291" s="0" t="n">
        <v>1.233</v>
      </c>
      <c r="AU291" s="0" t="n">
        <v>1.424</v>
      </c>
      <c r="AV291" s="0" t="n">
        <v>2.927</v>
      </c>
      <c r="AW291" s="0" t="n">
        <v>1.404</v>
      </c>
      <c r="AX291" s="0" t="n">
        <v>1.987</v>
      </c>
      <c r="AY291" s="0" t="n">
        <v>5.956</v>
      </c>
      <c r="AZ291" s="0" t="n">
        <v>1.017</v>
      </c>
      <c r="BA291" s="0" t="n">
        <v>1.99</v>
      </c>
      <c r="BB291" s="0" t="n">
        <v>2.049</v>
      </c>
      <c r="BC291" s="0" t="n">
        <v>3.287</v>
      </c>
      <c r="BD291" s="0" t="n">
        <v>4.92</v>
      </c>
      <c r="BE291" s="0" t="n">
        <v>1.984</v>
      </c>
      <c r="BF291" s="0" t="n">
        <v>1.146</v>
      </c>
      <c r="BG291" s="0" t="n">
        <v>0.819</v>
      </c>
      <c r="BH291" s="0" t="n">
        <v>2.953</v>
      </c>
      <c r="BI291" s="0" t="n">
        <v>0.708</v>
      </c>
      <c r="BJ291" s="0" t="n">
        <v>3.635</v>
      </c>
      <c r="BK291" s="0" t="n">
        <v>3.468</v>
      </c>
      <c r="BL291" s="0" t="n">
        <v>0.489</v>
      </c>
      <c r="BO291" s="5" t="n">
        <f aca="false">+(F291+G291+I291+J291)/4</f>
        <v>16.04</v>
      </c>
      <c r="BP291" s="5" t="n">
        <f aca="false">+(L291+R291+U291)/3</f>
        <v>16.1366666666667</v>
      </c>
      <c r="BQ291" s="5" t="n">
        <f aca="false">+(S291+W291)/2</f>
        <v>20.435</v>
      </c>
      <c r="BR291" s="5" t="n">
        <f aca="false">+(O291+P291)/2</f>
        <v>18.055</v>
      </c>
      <c r="BS291" s="5" t="n">
        <f aca="false">+(M291+V291)/2</f>
        <v>19.995</v>
      </c>
      <c r="BT291" s="5" t="n">
        <f aca="false">+(K291+T291)/2</f>
        <v>17.52</v>
      </c>
      <c r="BU291" s="5"/>
      <c r="BV291" s="5" t="n">
        <f aca="false">+(Y291+Z291+AA291+AB291+AC291)/5</f>
        <v>-11.023180828727</v>
      </c>
      <c r="BW291" s="5" t="n">
        <f aca="false">+(AE291+AL291+AO291)/3</f>
        <v>-16.1070832511058</v>
      </c>
      <c r="BX291" s="5" t="n">
        <f aca="false">+(AM291+AQ291)/2</f>
        <v>-15.0685299093251</v>
      </c>
      <c r="BY291" s="5" t="n">
        <f aca="false">+(AH291+AJ291)/2</f>
        <v>-20.570869472701</v>
      </c>
      <c r="BZ291" s="5" t="n">
        <f aca="false">+(AF291+AI291+AP291)/3</f>
        <v>-17.1752255249133</v>
      </c>
      <c r="CA291" s="5" t="n">
        <f aca="false">+(AD291+AN291)/2</f>
        <v>-15.6801114621398</v>
      </c>
    </row>
    <row r="292" customFormat="false" ht="12.75" hidden="false" customHeight="false" outlineLevel="0" collapsed="false">
      <c r="A292" s="0" t="n">
        <v>133</v>
      </c>
      <c r="B292" s="0" t="n">
        <v>900</v>
      </c>
      <c r="C292" s="5" t="n">
        <f aca="false">A292+B292/2400</f>
        <v>133.375</v>
      </c>
      <c r="D292" s="0" t="n">
        <v>22.17</v>
      </c>
      <c r="E292" s="0" t="n">
        <v>9.66</v>
      </c>
      <c r="F292" s="0" t="n">
        <v>16</v>
      </c>
      <c r="G292" s="0" t="n">
        <v>16.81</v>
      </c>
      <c r="H292" s="0" t="n">
        <v>-6999</v>
      </c>
      <c r="I292" s="0" t="n">
        <v>16.5</v>
      </c>
      <c r="J292" s="0" t="n">
        <v>15.56</v>
      </c>
      <c r="K292" s="0" t="n">
        <v>16.9</v>
      </c>
      <c r="L292" s="0" t="n">
        <v>15.64</v>
      </c>
      <c r="M292" s="0" t="n">
        <v>19.37</v>
      </c>
      <c r="N292" s="0" t="n">
        <v>-6999</v>
      </c>
      <c r="O292" s="0" t="n">
        <v>16.95</v>
      </c>
      <c r="P292" s="0" t="n">
        <v>19.1</v>
      </c>
      <c r="Q292" s="0" t="n">
        <v>18.87</v>
      </c>
      <c r="R292" s="0" t="n">
        <v>17.47</v>
      </c>
      <c r="S292" s="0" t="n">
        <v>19.79</v>
      </c>
      <c r="T292" s="0" t="n">
        <v>17.76</v>
      </c>
      <c r="U292" s="0" t="n">
        <v>15.87</v>
      </c>
      <c r="V292" s="0" t="n">
        <v>20.12</v>
      </c>
      <c r="W292" s="0" t="n">
        <v>20.87</v>
      </c>
      <c r="X292" s="0" t="n">
        <v>17.82</v>
      </c>
      <c r="Y292" s="6" t="n">
        <f aca="false">-(4.039+3.213*AS292)/(1-0.009733*AS292-0.01205*F292)</f>
        <v>-16.9470475492777</v>
      </c>
      <c r="Z292" s="6" t="n">
        <f aca="false">-(4.039+3.213*AT292)/(1-0.009733*AT292-0.01205*G292)</f>
        <v>-10.2958669317408</v>
      </c>
      <c r="AA292" s="6" t="n">
        <f aca="false">-(4.039+3.213*AU292)/(1-0.009733*AU292-0.01205*H292)</f>
        <v>-0.101374252363497</v>
      </c>
      <c r="AB292" s="6" t="n">
        <f aca="false">-(4.039+3.213*AV292)/(1-0.009733*AV292-0.01205*I292)</f>
        <v>-17.0965484674586</v>
      </c>
      <c r="AC292" s="6" t="n">
        <f aca="false">-(4.039+3.213*AW292)/(1-0.009733*AW292-0.01205*J292)</f>
        <v>-10.8028156899271</v>
      </c>
      <c r="AD292" s="6" t="n">
        <f aca="false">-(4.039+3.213*AX292)/(1-0.009733*AX292-0.01205*K292)</f>
        <v>-13.5823458966312</v>
      </c>
      <c r="AE292" s="6" t="n">
        <f aca="false">-(4.039+3.213*AY292)/(1-0.009733*AY292-0.01205*L292)</f>
        <v>-30.5635202576854</v>
      </c>
      <c r="AF292" s="6" t="n">
        <f aca="false">-(4.039+3.213*AZ292)/(1-0.009733*AZ292-0.01205*M292)</f>
        <v>-9.70844256340203</v>
      </c>
      <c r="AG292" s="6" t="n">
        <f aca="false">-(4.039+3.213*BA292)/(1-0.009733*BA292-0.01205*N292)</f>
        <v>-0.123034792495567</v>
      </c>
      <c r="AH292" s="6" t="n">
        <f aca="false">-(4.039+3.213*BB292)/(1-0.009733*BB292-0.01205*O292)</f>
        <v>-13.7050075243975</v>
      </c>
      <c r="AI292" s="6" t="n">
        <f aca="false">-(4.039+3.213*BC292)/(1-0.009733*BC292-0.01205*M292)</f>
        <v>-19.9955709982957</v>
      </c>
      <c r="AJ292" s="6" t="n">
        <f aca="false">-(4.039+3.213*BD292)/(1-0.009733*BD292-0.01205*P292)</f>
        <v>-27.5772381734563</v>
      </c>
      <c r="AK292" s="6" t="n">
        <f aca="false">-(4.039+3.213*BE292)/(1-0.009733*BE292-0.01205*Q292)</f>
        <v>-13.8682934146644</v>
      </c>
      <c r="AL292" s="6" t="n">
        <f aca="false">-(4.039+3.213*BF292)/(1-0.009733*BF292-0.01205*R292)</f>
        <v>-9.93706038036677</v>
      </c>
      <c r="AM292" s="6" t="n">
        <f aca="false">-(4.039+3.213*BG292)/(1-0.009733*BG292-0.01205*S292)</f>
        <v>-8.86505677344164</v>
      </c>
      <c r="AN292" s="6" t="n">
        <f aca="false">-(4.039+3.213*BH292)/(1-0.009733*BH292-0.01205*T292)</f>
        <v>-17.8946069422223</v>
      </c>
      <c r="AO292" s="6" t="n">
        <f aca="false">-(4.039+3.213*BI292)/(1-0.009733*BI292-0.01205*U292)</f>
        <v>-7.88610324474177</v>
      </c>
      <c r="AP292" s="6" t="n">
        <f aca="false">-(4.039+3.213*BJ292)/(1-0.009733*BJ292-0.01205*V292)</f>
        <v>-21.6608726412322</v>
      </c>
      <c r="AQ292" s="6" t="n">
        <f aca="false">-(4.039+3.213*BK292)/(1-0.009733*BK292-0.01205*W292)</f>
        <v>-21.2545349628246</v>
      </c>
      <c r="AR292" s="6" t="n">
        <f aca="false">-(4.039+3.213*BL292)/(1-0.009733*BL292-0.01205*X292)</f>
        <v>-7.192019503707</v>
      </c>
      <c r="AS292" s="0" t="n">
        <v>2.854</v>
      </c>
      <c r="AT292" s="0" t="n">
        <v>1.259</v>
      </c>
      <c r="AU292" s="0" t="n">
        <v>1.435</v>
      </c>
      <c r="AV292" s="0" t="n">
        <v>2.858</v>
      </c>
      <c r="AW292" s="0" t="n">
        <v>1.428</v>
      </c>
      <c r="AX292" s="0" t="n">
        <v>2.026</v>
      </c>
      <c r="AY292" s="0" t="n">
        <v>5.915</v>
      </c>
      <c r="AZ292" s="0" t="n">
        <v>1.029</v>
      </c>
      <c r="BA292" s="0" t="n">
        <v>2.01</v>
      </c>
      <c r="BB292" s="0" t="n">
        <v>2.052</v>
      </c>
      <c r="BC292" s="0" t="n">
        <v>3.313</v>
      </c>
      <c r="BD292" s="0" t="n">
        <v>4.938</v>
      </c>
      <c r="BE292" s="0" t="n">
        <v>1.994</v>
      </c>
      <c r="BF292" s="0" t="n">
        <v>1.15</v>
      </c>
      <c r="BG292" s="0" t="n">
        <v>0.822</v>
      </c>
      <c r="BH292" s="0" t="n">
        <v>2.96</v>
      </c>
      <c r="BI292" s="0" t="n">
        <v>0.711</v>
      </c>
      <c r="BJ292" s="0" t="n">
        <v>3.613</v>
      </c>
      <c r="BK292" s="0" t="n">
        <v>3.471</v>
      </c>
      <c r="BL292" s="0" t="n">
        <v>0.49</v>
      </c>
      <c r="BO292" s="5" t="n">
        <f aca="false">+(F292+G292+I292+J292)/4</f>
        <v>16.2175</v>
      </c>
      <c r="BP292" s="5" t="n">
        <f aca="false">+(L292+R292+U292)/3</f>
        <v>16.3266666666667</v>
      </c>
      <c r="BQ292" s="5" t="n">
        <f aca="false">+(S292+W292)/2</f>
        <v>20.33</v>
      </c>
      <c r="BR292" s="5" t="n">
        <f aca="false">+(O292+P292)/2</f>
        <v>18.025</v>
      </c>
      <c r="BS292" s="5" t="n">
        <f aca="false">+(M292+V292)/2</f>
        <v>19.745</v>
      </c>
      <c r="BT292" s="5" t="n">
        <f aca="false">+(K292+T292)/2</f>
        <v>17.33</v>
      </c>
      <c r="BU292" s="5"/>
      <c r="BV292" s="5" t="n">
        <f aca="false">+(Y292+Z292+AA292+AB292+AC292)/5</f>
        <v>-11.0487305781535</v>
      </c>
      <c r="BW292" s="5" t="n">
        <f aca="false">+(AE292+AL292+AO292)/3</f>
        <v>-16.128894627598</v>
      </c>
      <c r="BX292" s="5" t="n">
        <f aca="false">+(AM292+AQ292)/2</f>
        <v>-15.0597958681331</v>
      </c>
      <c r="BY292" s="5" t="n">
        <f aca="false">+(AH292+AJ292)/2</f>
        <v>-20.6411228489269</v>
      </c>
      <c r="BZ292" s="5" t="n">
        <f aca="false">+(AF292+AI292+AP292)/3</f>
        <v>-17.12162873431</v>
      </c>
      <c r="CA292" s="5" t="n">
        <f aca="false">+(AD292+AN292)/2</f>
        <v>-15.7384764194268</v>
      </c>
    </row>
    <row r="293" customFormat="false" ht="12.75" hidden="false" customHeight="false" outlineLevel="0" collapsed="false">
      <c r="A293" s="0" t="n">
        <v>133</v>
      </c>
      <c r="B293" s="0" t="n">
        <v>2000</v>
      </c>
      <c r="C293" s="5" t="n">
        <f aca="false">A293+B293/2400</f>
        <v>133.833333333333</v>
      </c>
      <c r="D293" s="0" t="n">
        <v>26.2</v>
      </c>
      <c r="E293" s="0" t="n">
        <v>9.7</v>
      </c>
      <c r="F293" s="0" t="n">
        <v>24.53</v>
      </c>
      <c r="G293" s="0" t="n">
        <v>24.72</v>
      </c>
      <c r="H293" s="0" t="n">
        <v>-6999</v>
      </c>
      <c r="I293" s="0" t="n">
        <v>23.2</v>
      </c>
      <c r="J293" s="0" t="n">
        <v>23.9</v>
      </c>
      <c r="K293" s="0" t="n">
        <v>24.06</v>
      </c>
      <c r="L293" s="0" t="n">
        <v>25.49</v>
      </c>
      <c r="M293" s="0" t="n">
        <v>22.39</v>
      </c>
      <c r="N293" s="0" t="n">
        <v>-6999</v>
      </c>
      <c r="O293" s="0" t="n">
        <v>24.15</v>
      </c>
      <c r="P293" s="0" t="n">
        <v>21.54</v>
      </c>
      <c r="Q293" s="0" t="n">
        <v>24</v>
      </c>
      <c r="R293" s="0" t="n">
        <v>23.96</v>
      </c>
      <c r="S293" s="0" t="n">
        <v>22.08</v>
      </c>
      <c r="T293" s="0" t="n">
        <v>22.05</v>
      </c>
      <c r="U293" s="0" t="n">
        <v>24.79</v>
      </c>
      <c r="V293" s="0" t="n">
        <v>20.94</v>
      </c>
      <c r="W293" s="0" t="n">
        <v>20.87</v>
      </c>
      <c r="X293" s="0" t="n">
        <v>24.52</v>
      </c>
      <c r="Y293" s="6" t="n">
        <f aca="false">-(4.039+3.213*AS293)/(1-0.009733*AS293-0.01205*F293)</f>
        <v>-20.7124009360699</v>
      </c>
      <c r="Z293" s="6" t="n">
        <f aca="false">-(4.039+3.213*AT293)/(1-0.009733*AT293-0.01205*G293)</f>
        <v>-14.1860200857468</v>
      </c>
      <c r="AA293" s="6" t="n">
        <f aca="false">-(4.039+3.213*AU293)/(1-0.009733*AU293-0.01205*H293)</f>
        <v>-0.107438917175272</v>
      </c>
      <c r="AB293" s="6" t="n">
        <f aca="false">-(4.039+3.213*AV293)/(1-0.009733*AV293-0.01205*I293)</f>
        <v>-27.1214035053225</v>
      </c>
      <c r="AC293" s="6" t="n">
        <f aca="false">-(4.039+3.213*AW293)/(1-0.009733*AW293-0.01205*J293)</f>
        <v>-12.5203705604082</v>
      </c>
      <c r="AD293" s="6" t="n">
        <f aca="false">-(4.039+3.213*AX293)/(1-0.009733*AX293-0.01205*K293)</f>
        <v>-17.2682203531615</v>
      </c>
      <c r="AE293" s="6" t="n">
        <f aca="false">-(4.039+3.213*AY293)/(1-0.009733*AY293-0.01205*L293)</f>
        <v>-39.0965684900025</v>
      </c>
      <c r="AF293" s="6" t="n">
        <f aca="false">-(4.039+3.213*AZ293)/(1-0.009733*AZ293-0.01205*M293)</f>
        <v>-9.75347357380592</v>
      </c>
      <c r="AG293" s="6" t="n">
        <f aca="false">-(4.039+3.213*BA293)/(1-0.009733*BA293-0.01205*N293)</f>
        <v>-0.150123883853236</v>
      </c>
      <c r="AH293" s="6" t="n">
        <f aca="false">-(4.039+3.213*BB293)/(1-0.009733*BB293-0.01205*O293)</f>
        <v>-16.650400765665</v>
      </c>
      <c r="AI293" s="6" t="n">
        <f aca="false">-(4.039+3.213*BC293)/(1-0.009733*BC293-0.01205*M293)</f>
        <v>-22.6961512436642</v>
      </c>
      <c r="AJ293" s="6" t="n">
        <f aca="false">-(4.039+3.213*BD293)/(1-0.009733*BD293-0.01205*P293)</f>
        <v>-24.0927690154003</v>
      </c>
      <c r="AK293" s="6" t="n">
        <f aca="false">-(4.039+3.213*BE293)/(1-0.009733*BE293-0.01205*Q293)</f>
        <v>-15.7997174975553</v>
      </c>
      <c r="AL293" s="6" t="n">
        <f aca="false">-(4.039+3.213*BF293)/(1-0.009733*BF293-0.01205*R293)</f>
        <v>-12.3325293793429</v>
      </c>
      <c r="AM293" s="6" t="n">
        <f aca="false">-(4.039+3.213*BG293)/(1-0.009733*BG293-0.01205*S293)</f>
        <v>-9.33402187342608</v>
      </c>
      <c r="AN293" s="6" t="n">
        <f aca="false">-(4.039+3.213*BH293)/(1-0.009733*BH293-0.01205*T293)</f>
        <v>-20.3323403340312</v>
      </c>
      <c r="AO293" s="6" t="n">
        <f aca="false">-(4.039+3.213*BI293)/(1-0.009733*BI293-0.01205*U293)</f>
        <v>-8.79807157534722</v>
      </c>
      <c r="AP293" s="6" t="n">
        <f aca="false">-(4.039+3.213*BJ293)/(1-0.009733*BJ293-0.01205*V293)</f>
        <v>-24.0318014090446</v>
      </c>
      <c r="AQ293" s="6" t="n">
        <f aca="false">-(4.039+3.213*BK293)/(1-0.009733*BK293-0.01205*W293)</f>
        <v>-25.5309528866737</v>
      </c>
      <c r="AR293" s="6" t="n">
        <f aca="false">-(4.039+3.213*BL293)/(1-0.009733*BL293-0.01205*X293)</f>
        <v>-8.09706160741173</v>
      </c>
      <c r="AS293" s="0" t="n">
        <v>3.09</v>
      </c>
      <c r="AT293" s="0" t="n">
        <v>1.767</v>
      </c>
      <c r="AU293" s="0" t="n">
        <v>1.596</v>
      </c>
      <c r="AV293" s="0" t="n">
        <v>4.458</v>
      </c>
      <c r="AW293" s="0" t="n">
        <v>1.462</v>
      </c>
      <c r="AX293" s="0" t="n">
        <v>2.432</v>
      </c>
      <c r="AY293" s="0" t="n">
        <v>6.414</v>
      </c>
      <c r="AZ293" s="0" t="n">
        <v>0.932</v>
      </c>
      <c r="BA293" s="0" t="n">
        <v>2.729</v>
      </c>
      <c r="BB293" s="0" t="n">
        <v>2.301</v>
      </c>
      <c r="BC293" s="0" t="n">
        <v>3.65</v>
      </c>
      <c r="BD293" s="0" t="n">
        <v>4.003</v>
      </c>
      <c r="BE293" s="0" t="n">
        <v>2.136</v>
      </c>
      <c r="BF293" s="0" t="n">
        <v>1.42</v>
      </c>
      <c r="BG293" s="0" t="n">
        <v>0.851</v>
      </c>
      <c r="BH293" s="0" t="n">
        <v>3.193</v>
      </c>
      <c r="BI293" s="0" t="n">
        <v>0.646</v>
      </c>
      <c r="BJ293" s="0" t="n">
        <v>4.041</v>
      </c>
      <c r="BK293" s="0" t="n">
        <v>4.354</v>
      </c>
      <c r="BL293" s="0" t="n">
        <v>0.506</v>
      </c>
      <c r="BO293" s="5" t="n">
        <f aca="false">+(F293+G293+I293+J293)/4</f>
        <v>24.0875</v>
      </c>
      <c r="BP293" s="5" t="n">
        <f aca="false">+(L293+R293+U293)/3</f>
        <v>24.7466666666667</v>
      </c>
      <c r="BQ293" s="5" t="n">
        <f aca="false">+(S293+W293)/2</f>
        <v>21.475</v>
      </c>
      <c r="BR293" s="5" t="n">
        <f aca="false">+(O293+P293)/2</f>
        <v>22.845</v>
      </c>
      <c r="BS293" s="5" t="n">
        <f aca="false">+(M293+V293)/2</f>
        <v>21.665</v>
      </c>
      <c r="BT293" s="5" t="n">
        <f aca="false">+(K293+T293)/2</f>
        <v>23.055</v>
      </c>
      <c r="BU293" s="5"/>
      <c r="BV293" s="5" t="n">
        <f aca="false">+(Y293+Z293+AA293+AB293+AC293)/5</f>
        <v>-14.9295268009445</v>
      </c>
      <c r="BW293" s="5" t="n">
        <f aca="false">+(AE293+AL293+AO293)/3</f>
        <v>-20.0757231482309</v>
      </c>
      <c r="BX293" s="5" t="n">
        <f aca="false">+(AM293+AQ293)/2</f>
        <v>-17.4324873800499</v>
      </c>
      <c r="BY293" s="5" t="n">
        <f aca="false">+(AH293+AJ293)/2</f>
        <v>-20.3715848905327</v>
      </c>
      <c r="BZ293" s="5" t="n">
        <f aca="false">+(AF293+AI293+AP293)/3</f>
        <v>-18.8271420755049</v>
      </c>
      <c r="CA293" s="5" t="n">
        <f aca="false">+(AD293+AN293)/2</f>
        <v>-18.8002803435964</v>
      </c>
    </row>
    <row r="294" customFormat="false" ht="12.75" hidden="false" customHeight="false" outlineLevel="0" collapsed="false">
      <c r="A294" s="0" t="n">
        <v>133</v>
      </c>
      <c r="B294" s="0" t="n">
        <v>2100</v>
      </c>
      <c r="C294" s="5" t="n">
        <f aca="false">A294+B294/2400</f>
        <v>133.875</v>
      </c>
      <c r="D294" s="0" t="n">
        <v>22.49</v>
      </c>
      <c r="E294" s="0" t="n">
        <v>9.7</v>
      </c>
      <c r="F294" s="0" t="n">
        <v>23.26</v>
      </c>
      <c r="G294" s="0" t="n">
        <v>24.03</v>
      </c>
      <c r="H294" s="0" t="n">
        <v>-6999</v>
      </c>
      <c r="I294" s="0" t="n">
        <v>22.89</v>
      </c>
      <c r="J294" s="0" t="n">
        <v>22.63</v>
      </c>
      <c r="K294" s="0" t="n">
        <v>23.67</v>
      </c>
      <c r="L294" s="0" t="n">
        <v>24.57</v>
      </c>
      <c r="M294" s="0" t="n">
        <v>22.5</v>
      </c>
      <c r="N294" s="0" t="n">
        <v>-6999</v>
      </c>
      <c r="O294" s="0" t="n">
        <v>23.73</v>
      </c>
      <c r="P294" s="0" t="n">
        <v>21.6</v>
      </c>
      <c r="Q294" s="0" t="n">
        <v>23.69</v>
      </c>
      <c r="R294" s="0" t="n">
        <v>23.56</v>
      </c>
      <c r="S294" s="0" t="n">
        <v>22.18</v>
      </c>
      <c r="T294" s="0" t="n">
        <v>22.05</v>
      </c>
      <c r="U294" s="0" t="n">
        <v>24.02</v>
      </c>
      <c r="V294" s="0" t="n">
        <v>21.11</v>
      </c>
      <c r="W294" s="0" t="n">
        <v>21.04</v>
      </c>
      <c r="X294" s="0" t="n">
        <v>24.05</v>
      </c>
      <c r="Y294" s="6" t="n">
        <f aca="false">-(4.039+3.213*AS294)/(1-0.009733*AS294-0.01205*F294)</f>
        <v>-20.6141228367456</v>
      </c>
      <c r="Z294" s="6" t="n">
        <f aca="false">-(4.039+3.213*AT294)/(1-0.009733*AT294-0.01205*G294)</f>
        <v>-14.25278587044</v>
      </c>
      <c r="AA294" s="6" t="n">
        <f aca="false">-(4.039+3.213*AU294)/(1-0.009733*AU294-0.01205*H294)</f>
        <v>-0.108832691500107</v>
      </c>
      <c r="AB294" s="6" t="n">
        <f aca="false">-(4.039+3.213*AV294)/(1-0.009733*AV294-0.01205*I294)</f>
        <v>-27.9144152764596</v>
      </c>
      <c r="AC294" s="6" t="n">
        <f aca="false">-(4.039+3.213*AW294)/(1-0.009733*AW294-0.01205*J294)</f>
        <v>-12.4246586907096</v>
      </c>
      <c r="AD294" s="6" t="n">
        <f aca="false">-(4.039+3.213*AX294)/(1-0.009733*AX294-0.01205*K294)</f>
        <v>-17.6748818954094</v>
      </c>
      <c r="AE294" s="6" t="n">
        <f aca="false">-(4.039+3.213*AY294)/(1-0.009733*AY294-0.01205*L294)</f>
        <v>-39.2896512948968</v>
      </c>
      <c r="AF294" s="6" t="n">
        <f aca="false">-(4.039+3.213*AZ294)/(1-0.009733*AZ294-0.01205*M294)</f>
        <v>-9.82659340563817</v>
      </c>
      <c r="AG294" s="6" t="n">
        <f aca="false">-(4.039+3.213*BA294)/(1-0.009733*BA294-0.01205*N294)</f>
        <v>-0.153326643206292</v>
      </c>
      <c r="AH294" s="6" t="n">
        <f aca="false">-(4.039+3.213*BB294)/(1-0.009733*BB294-0.01205*O294)</f>
        <v>-16.738445277279</v>
      </c>
      <c r="AI294" s="6" t="n">
        <f aca="false">-(4.039+3.213*BC294)/(1-0.009733*BC294-0.01205*M294)</f>
        <v>-23.3051142373474</v>
      </c>
      <c r="AJ294" s="6" t="n">
        <f aca="false">-(4.039+3.213*BD294)/(1-0.009733*BD294-0.01205*P294)</f>
        <v>-24.0438417545084</v>
      </c>
      <c r="AK294" s="6" t="n">
        <f aca="false">-(4.039+3.213*BE294)/(1-0.009733*BE294-0.01205*Q294)</f>
        <v>-15.7437568847112</v>
      </c>
      <c r="AL294" s="6" t="n">
        <f aca="false">-(4.039+3.213*BF294)/(1-0.009733*BF294-0.01205*R294)</f>
        <v>-12.3950400671078</v>
      </c>
      <c r="AM294" s="6" t="n">
        <f aca="false">-(4.039+3.213*BG294)/(1-0.009733*BG294-0.01205*S294)</f>
        <v>-9.42709728132751</v>
      </c>
      <c r="AN294" s="6" t="n">
        <f aca="false">-(4.039+3.213*BH294)/(1-0.009733*BH294-0.01205*T294)</f>
        <v>-20.6964979444492</v>
      </c>
      <c r="AO294" s="6" t="n">
        <f aca="false">-(4.039+3.213*BI294)/(1-0.009733*BI294-0.01205*U294)</f>
        <v>-8.70089006820261</v>
      </c>
      <c r="AP294" s="6" t="n">
        <f aca="false">-(4.039+3.213*BJ294)/(1-0.009733*BJ294-0.01205*V294)</f>
        <v>-24.698014881935</v>
      </c>
      <c r="AQ294" s="6" t="n">
        <f aca="false">-(4.039+3.213*BK294)/(1-0.009733*BK294-0.01205*W294)</f>
        <v>-26.2703083341156</v>
      </c>
      <c r="AR294" s="6" t="n">
        <f aca="false">-(4.039+3.213*BL294)/(1-0.009733*BL294-0.01205*X294)</f>
        <v>-8.02737388850098</v>
      </c>
      <c r="AS294" s="0" t="n">
        <v>3.163</v>
      </c>
      <c r="AT294" s="0" t="n">
        <v>1.816</v>
      </c>
      <c r="AU294" s="0" t="n">
        <v>1.633</v>
      </c>
      <c r="AV294" s="0" t="n">
        <v>4.642</v>
      </c>
      <c r="AW294" s="0" t="n">
        <v>1.499</v>
      </c>
      <c r="AX294" s="0" t="n">
        <v>2.539</v>
      </c>
      <c r="AY294" s="0" t="n">
        <v>6.569</v>
      </c>
      <c r="AZ294" s="0" t="n">
        <v>0.944</v>
      </c>
      <c r="BA294" s="0" t="n">
        <v>2.814</v>
      </c>
      <c r="BB294" s="0" t="n">
        <v>2.344</v>
      </c>
      <c r="BC294" s="0" t="n">
        <v>3.764</v>
      </c>
      <c r="BD294" s="0" t="n">
        <v>3.988</v>
      </c>
      <c r="BE294" s="0" t="n">
        <v>2.142</v>
      </c>
      <c r="BF294" s="0" t="n">
        <v>1.451</v>
      </c>
      <c r="BG294" s="0" t="n">
        <v>0.868</v>
      </c>
      <c r="BH294" s="0" t="n">
        <v>3.268</v>
      </c>
      <c r="BI294" s="0" t="n">
        <v>0.65</v>
      </c>
      <c r="BJ294" s="0" t="n">
        <v>4.163</v>
      </c>
      <c r="BK294" s="0" t="n">
        <v>4.489</v>
      </c>
      <c r="BL294" s="0" t="n">
        <v>0.505</v>
      </c>
      <c r="BO294" s="5" t="n">
        <f aca="false">+(F294+G294+I294+J294)/4</f>
        <v>23.2025</v>
      </c>
      <c r="BP294" s="5" t="n">
        <f aca="false">+(L294+R294+U294)/3</f>
        <v>24.05</v>
      </c>
      <c r="BQ294" s="5" t="n">
        <f aca="false">+(S294+W294)/2</f>
        <v>21.61</v>
      </c>
      <c r="BR294" s="5" t="n">
        <f aca="false">+(O294+P294)/2</f>
        <v>22.665</v>
      </c>
      <c r="BS294" s="5" t="n">
        <f aca="false">+(M294+V294)/2</f>
        <v>21.805</v>
      </c>
      <c r="BT294" s="5" t="n">
        <f aca="false">+(K294+T294)/2</f>
        <v>22.86</v>
      </c>
      <c r="BU294" s="5"/>
      <c r="BV294" s="5" t="n">
        <f aca="false">+(Y294+Z294+AA294+AB294+AC294)/5</f>
        <v>-15.062963073171</v>
      </c>
      <c r="BW294" s="5" t="n">
        <f aca="false">+(AE294+AL294+AO294)/3</f>
        <v>-20.1285271434024</v>
      </c>
      <c r="BX294" s="5" t="n">
        <f aca="false">+(AM294+AQ294)/2</f>
        <v>-17.8487028077215</v>
      </c>
      <c r="BY294" s="5" t="n">
        <f aca="false">+(AH294+AJ294)/2</f>
        <v>-20.3911435158937</v>
      </c>
      <c r="BZ294" s="5" t="n">
        <f aca="false">+(AF294+AI294+AP294)/3</f>
        <v>-19.2765741749735</v>
      </c>
      <c r="CA294" s="5" t="n">
        <f aca="false">+(AD294+AN294)/2</f>
        <v>-19.1856899199293</v>
      </c>
    </row>
    <row r="295" customFormat="false" ht="12.75" hidden="false" customHeight="false" outlineLevel="0" collapsed="false">
      <c r="A295" s="0" t="n">
        <v>133</v>
      </c>
      <c r="B295" s="0" t="n">
        <v>2200</v>
      </c>
      <c r="C295" s="5" t="n">
        <f aca="false">A295+B295/2400</f>
        <v>133.916666666667</v>
      </c>
      <c r="D295" s="0" t="n">
        <v>19.58</v>
      </c>
      <c r="E295" s="0" t="n">
        <v>9.7</v>
      </c>
      <c r="F295" s="0" t="n">
        <v>22.16</v>
      </c>
      <c r="G295" s="0" t="n">
        <v>23.31</v>
      </c>
      <c r="H295" s="0" t="n">
        <v>-6999</v>
      </c>
      <c r="I295" s="0" t="n">
        <v>22.47</v>
      </c>
      <c r="J295" s="0" t="n">
        <v>21.57</v>
      </c>
      <c r="K295" s="0" t="n">
        <v>23.18</v>
      </c>
      <c r="L295" s="0" t="n">
        <v>23.59</v>
      </c>
      <c r="M295" s="0" t="n">
        <v>22.53</v>
      </c>
      <c r="N295" s="0" t="n">
        <v>-6999</v>
      </c>
      <c r="O295" s="0" t="n">
        <v>23.21</v>
      </c>
      <c r="P295" s="0" t="n">
        <v>21.52</v>
      </c>
      <c r="Q295" s="0" t="n">
        <v>23.26</v>
      </c>
      <c r="R295" s="0" t="n">
        <v>23.05</v>
      </c>
      <c r="S295" s="0" t="n">
        <v>22.19</v>
      </c>
      <c r="T295" s="0" t="n">
        <v>21.91</v>
      </c>
      <c r="U295" s="0" t="n">
        <v>23.24</v>
      </c>
      <c r="V295" s="0" t="n">
        <v>21.26</v>
      </c>
      <c r="W295" s="0" t="n">
        <v>21.24</v>
      </c>
      <c r="X295" s="0" t="n">
        <v>23.53</v>
      </c>
      <c r="Y295" s="6" t="n">
        <f aca="false">-(4.039+3.213*AS295)/(1-0.009733*AS295-0.01205*F295)</f>
        <v>-20.6139100966275</v>
      </c>
      <c r="Z295" s="6" t="n">
        <f aca="false">-(4.039+3.213*AT295)/(1-0.009733*AT295-0.01205*G295)</f>
        <v>-14.2676374838925</v>
      </c>
      <c r="AA295" s="6" t="n">
        <f aca="false">-(4.039+3.213*AU295)/(1-0.009733*AU295-0.01205*H295)</f>
        <v>-0.110188807541438</v>
      </c>
      <c r="AB295" s="6" t="n">
        <f aca="false">-(4.039+3.213*AV295)/(1-0.009733*AV295-0.01205*I295)</f>
        <v>-27.9728295669835</v>
      </c>
      <c r="AC295" s="6" t="n">
        <f aca="false">-(4.039+3.213*AW295)/(1-0.009733*AW295-0.01205*J295)</f>
        <v>-12.3989028251136</v>
      </c>
      <c r="AD295" s="6" t="n">
        <f aca="false">-(4.039+3.213*AX295)/(1-0.009733*AX295-0.01205*K295)</f>
        <v>-18.0995558796323</v>
      </c>
      <c r="AE295" s="6" t="n">
        <f aca="false">-(4.039+3.213*AY295)/(1-0.009733*AY295-0.01205*L295)</f>
        <v>-39.2230902758166</v>
      </c>
      <c r="AF295" s="6" t="n">
        <f aca="false">-(4.039+3.213*AZ295)/(1-0.009733*AZ295-0.01205*M295)</f>
        <v>-9.90974489383753</v>
      </c>
      <c r="AG295" s="6" t="n">
        <f aca="false">-(4.039+3.213*BA295)/(1-0.009733*BA295-0.01205*N295)</f>
        <v>-0.154833845572518</v>
      </c>
      <c r="AH295" s="6" t="n">
        <f aca="false">-(4.039+3.213*BB295)/(1-0.009733*BB295-0.01205*O295)</f>
        <v>-16.7865432917945</v>
      </c>
      <c r="AI295" s="6" t="n">
        <f aca="false">-(4.039+3.213*BC295)/(1-0.009733*BC295-0.01205*M295)</f>
        <v>-23.8401121675448</v>
      </c>
      <c r="AJ295" s="6" t="n">
        <f aca="false">-(4.039+3.213*BD295)/(1-0.009733*BD295-0.01205*P295)</f>
        <v>-23.9862661003101</v>
      </c>
      <c r="AK295" s="6" t="n">
        <f aca="false">-(4.039+3.213*BE295)/(1-0.009733*BE295-0.01205*Q295)</f>
        <v>-15.6607394642831</v>
      </c>
      <c r="AL295" s="6" t="n">
        <f aca="false">-(4.039+3.213*BF295)/(1-0.009733*BF295-0.01205*R295)</f>
        <v>-12.3863282709402</v>
      </c>
      <c r="AM295" s="6" t="n">
        <f aca="false">-(4.039+3.213*BG295)/(1-0.009733*BG295-0.01205*S295)</f>
        <v>-9.49713337999186</v>
      </c>
      <c r="AN295" s="6" t="n">
        <f aca="false">-(4.039+3.213*BH295)/(1-0.009733*BH295-0.01205*T295)</f>
        <v>-20.9768996437848</v>
      </c>
      <c r="AO295" s="6" t="n">
        <f aca="false">-(4.039+3.213*BI295)/(1-0.009733*BI295-0.01205*U295)</f>
        <v>-8.60477231001849</v>
      </c>
      <c r="AP295" s="6" t="n">
        <f aca="false">-(4.039+3.213*BJ295)/(1-0.009733*BJ295-0.01205*V295)</f>
        <v>-25.2335870563713</v>
      </c>
      <c r="AQ295" s="6" t="n">
        <f aca="false">-(4.039+3.213*BK295)/(1-0.009733*BK295-0.01205*W295)</f>
        <v>-27.0108546872131</v>
      </c>
      <c r="AR295" s="6" t="n">
        <f aca="false">-(4.039+3.213*BL295)/(1-0.009733*BL295-0.01205*X295)</f>
        <v>-7.9520593672757</v>
      </c>
      <c r="AS295" s="0" t="n">
        <v>3.243</v>
      </c>
      <c r="AT295" s="0" t="n">
        <v>1.856</v>
      </c>
      <c r="AU295" s="0" t="n">
        <v>1.669</v>
      </c>
      <c r="AV295" s="0" t="n">
        <v>4.694</v>
      </c>
      <c r="AW295" s="0" t="n">
        <v>1.541</v>
      </c>
      <c r="AX295" s="0" t="n">
        <v>2.657</v>
      </c>
      <c r="AY295" s="0" t="n">
        <v>6.686</v>
      </c>
      <c r="AZ295" s="0" t="n">
        <v>0.961</v>
      </c>
      <c r="BA295" s="0" t="n">
        <v>2.854</v>
      </c>
      <c r="BB295" s="0" t="n">
        <v>2.385</v>
      </c>
      <c r="BC295" s="0" t="n">
        <v>3.869</v>
      </c>
      <c r="BD295" s="0" t="n">
        <v>3.983</v>
      </c>
      <c r="BE295" s="0" t="n">
        <v>2.149</v>
      </c>
      <c r="BF295" s="0" t="n">
        <v>1.472</v>
      </c>
      <c r="BG295" s="0" t="n">
        <v>0.883</v>
      </c>
      <c r="BH295" s="0" t="n">
        <v>3.336</v>
      </c>
      <c r="BI295" s="0" t="n">
        <v>0.654</v>
      </c>
      <c r="BJ295" s="0" t="n">
        <v>4.259</v>
      </c>
      <c r="BK295" s="0" t="n">
        <v>4.62</v>
      </c>
      <c r="BL295" s="0" t="n">
        <v>0.504</v>
      </c>
      <c r="BO295" s="5" t="n">
        <f aca="false">+(F295+G295+I295+J295)/4</f>
        <v>22.3775</v>
      </c>
      <c r="BP295" s="5" t="n">
        <f aca="false">+(L295+R295+U295)/3</f>
        <v>23.2933333333333</v>
      </c>
      <c r="BQ295" s="5" t="n">
        <f aca="false">+(S295+W295)/2</f>
        <v>21.715</v>
      </c>
      <c r="BR295" s="5" t="n">
        <f aca="false">+(O295+P295)/2</f>
        <v>22.365</v>
      </c>
      <c r="BS295" s="5" t="n">
        <f aca="false">+(M295+V295)/2</f>
        <v>21.895</v>
      </c>
      <c r="BT295" s="5" t="n">
        <f aca="false">+(K295+T295)/2</f>
        <v>22.545</v>
      </c>
      <c r="BU295" s="5"/>
      <c r="BV295" s="5" t="n">
        <f aca="false">+(Y295+Z295+AA295+AB295+AC295)/5</f>
        <v>-15.0726937560317</v>
      </c>
      <c r="BW295" s="5" t="n">
        <f aca="false">+(AE295+AL295+AO295)/3</f>
        <v>-20.0713969522584</v>
      </c>
      <c r="BX295" s="5" t="n">
        <f aca="false">+(AM295+AQ295)/2</f>
        <v>-18.2539940336025</v>
      </c>
      <c r="BY295" s="5" t="n">
        <f aca="false">+(AH295+AJ295)/2</f>
        <v>-20.3864046960523</v>
      </c>
      <c r="BZ295" s="5" t="n">
        <f aca="false">+(AF295+AI295+AP295)/3</f>
        <v>-19.6611480392512</v>
      </c>
      <c r="CA295" s="5" t="n">
        <f aca="false">+(AD295+AN295)/2</f>
        <v>-19.5382277617085</v>
      </c>
    </row>
    <row r="296" customFormat="false" ht="12.75" hidden="false" customHeight="false" outlineLevel="0" collapsed="false">
      <c r="A296" s="0" t="n">
        <v>133</v>
      </c>
      <c r="B296" s="0" t="n">
        <v>2300</v>
      </c>
      <c r="C296" s="5" t="n">
        <f aca="false">A296+B296/2400</f>
        <v>133.958333333333</v>
      </c>
      <c r="D296" s="0" t="n">
        <v>17.85</v>
      </c>
      <c r="E296" s="0" t="n">
        <v>9.69</v>
      </c>
      <c r="F296" s="0" t="n">
        <v>21.39</v>
      </c>
      <c r="G296" s="0" t="n">
        <v>22.64</v>
      </c>
      <c r="H296" s="0" t="n">
        <v>-6999</v>
      </c>
      <c r="I296" s="0" t="n">
        <v>21.99</v>
      </c>
      <c r="J296" s="0" t="n">
        <v>20.87</v>
      </c>
      <c r="K296" s="0" t="n">
        <v>22.69</v>
      </c>
      <c r="L296" s="0" t="n">
        <v>22.69</v>
      </c>
      <c r="M296" s="0" t="n">
        <v>22.46</v>
      </c>
      <c r="N296" s="0" t="n">
        <v>-6999</v>
      </c>
      <c r="O296" s="0" t="n">
        <v>22.69</v>
      </c>
      <c r="P296" s="0" t="n">
        <v>21.35</v>
      </c>
      <c r="Q296" s="0" t="n">
        <v>22.77</v>
      </c>
      <c r="R296" s="0" t="n">
        <v>22.51</v>
      </c>
      <c r="S296" s="0" t="n">
        <v>22.1</v>
      </c>
      <c r="T296" s="0" t="n">
        <v>21.65</v>
      </c>
      <c r="U296" s="0" t="n">
        <v>22.48</v>
      </c>
      <c r="V296" s="0" t="n">
        <v>21.35</v>
      </c>
      <c r="W296" s="0" t="n">
        <v>21.41</v>
      </c>
      <c r="X296" s="0" t="n">
        <v>22.99</v>
      </c>
      <c r="Y296" s="6" t="n">
        <f aca="false">-(4.039+3.213*AS296)/(1-0.009733*AS296-0.01205*F296)</f>
        <v>-20.6666503575947</v>
      </c>
      <c r="Z296" s="6" t="n">
        <f aca="false">-(4.039+3.213*AT296)/(1-0.009733*AT296-0.01205*G296)</f>
        <v>-14.303743178959</v>
      </c>
      <c r="AA296" s="6" t="n">
        <f aca="false">-(4.039+3.213*AU296)/(1-0.009733*AU296-0.01205*H296)</f>
        <v>-0.111469594029977</v>
      </c>
      <c r="AB296" s="6" t="n">
        <f aca="false">-(4.039+3.213*AV296)/(1-0.009733*AV296-0.01205*I296)</f>
        <v>-27.5613616211474</v>
      </c>
      <c r="AC296" s="6" t="n">
        <f aca="false">-(4.039+3.213*AW296)/(1-0.009733*AW296-0.01205*J296)</f>
        <v>-12.4517789147695</v>
      </c>
      <c r="AD296" s="6" t="n">
        <f aca="false">-(4.039+3.213*AX296)/(1-0.009733*AX296-0.01205*K296)</f>
        <v>-18.5184556497884</v>
      </c>
      <c r="AE296" s="6" t="n">
        <f aca="false">-(4.039+3.213*AY296)/(1-0.009733*AY296-0.01205*L296)</f>
        <v>-38.9329987352265</v>
      </c>
      <c r="AF296" s="6" t="n">
        <f aca="false">-(4.039+3.213*AZ296)/(1-0.009733*AZ296-0.01205*M296)</f>
        <v>-9.98088859770776</v>
      </c>
      <c r="AG296" s="6" t="n">
        <f aca="false">-(4.039+3.213*BA296)/(1-0.009733*BA296-0.01205*N296)</f>
        <v>-0.155172968000737</v>
      </c>
      <c r="AH296" s="6" t="n">
        <f aca="false">-(4.039+3.213*BB296)/(1-0.009733*BB296-0.01205*O296)</f>
        <v>-16.8002161090454</v>
      </c>
      <c r="AI296" s="6" t="n">
        <f aca="false">-(4.039+3.213*BC296)/(1-0.009733*BC296-0.01205*M296)</f>
        <v>-24.3047603093357</v>
      </c>
      <c r="AJ296" s="6" t="n">
        <f aca="false">-(4.039+3.213*BD296)/(1-0.009733*BD296-0.01205*P296)</f>
        <v>-23.9262573499993</v>
      </c>
      <c r="AK296" s="6" t="n">
        <f aca="false">-(4.039+3.213*BE296)/(1-0.009733*BE296-0.01205*Q296)</f>
        <v>-15.5677180651978</v>
      </c>
      <c r="AL296" s="6" t="n">
        <f aca="false">-(4.039+3.213*BF296)/(1-0.009733*BF296-0.01205*R296)</f>
        <v>-12.334163135248</v>
      </c>
      <c r="AM296" s="6" t="n">
        <f aca="false">-(4.039+3.213*BG296)/(1-0.009733*BG296-0.01205*S296)</f>
        <v>-9.55131868186104</v>
      </c>
      <c r="AN296" s="6" t="n">
        <f aca="false">-(4.039+3.213*BH296)/(1-0.009733*BH296-0.01205*T296)</f>
        <v>-21.1790464067279</v>
      </c>
      <c r="AO296" s="6" t="n">
        <f aca="false">-(4.039+3.213*BI296)/(1-0.009733*BI296-0.01205*U296)</f>
        <v>-8.51398160455371</v>
      </c>
      <c r="AP296" s="6" t="n">
        <f aca="false">-(4.039+3.213*BJ296)/(1-0.009733*BJ296-0.01205*V296)</f>
        <v>-25.628096406338</v>
      </c>
      <c r="AQ296" s="6" t="n">
        <f aca="false">-(4.039+3.213*BK296)/(1-0.009733*BK296-0.01205*W296)</f>
        <v>-27.6047124674596</v>
      </c>
      <c r="AR296" s="6" t="n">
        <f aca="false">-(4.039+3.213*BL296)/(1-0.009733*BL296-0.01205*X296)</f>
        <v>-7.87541770317602</v>
      </c>
      <c r="AS296" s="0" t="n">
        <v>3.31</v>
      </c>
      <c r="AT296" s="0" t="n">
        <v>1.898</v>
      </c>
      <c r="AU296" s="0" t="n">
        <v>1.703</v>
      </c>
      <c r="AV296" s="0" t="n">
        <v>4.659</v>
      </c>
      <c r="AW296" s="0" t="n">
        <v>1.584</v>
      </c>
      <c r="AX296" s="0" t="n">
        <v>2.775</v>
      </c>
      <c r="AY296" s="0" t="n">
        <v>6.751</v>
      </c>
      <c r="AZ296" s="0" t="n">
        <v>0.979</v>
      </c>
      <c r="BA296" s="0" t="n">
        <v>2.863</v>
      </c>
      <c r="BB296" s="0" t="n">
        <v>2.419</v>
      </c>
      <c r="BC296" s="0" t="n">
        <v>3.968</v>
      </c>
      <c r="BD296" s="0" t="n">
        <v>3.985</v>
      </c>
      <c r="BE296" s="0" t="n">
        <v>2.157</v>
      </c>
      <c r="BF296" s="0" t="n">
        <v>1.485</v>
      </c>
      <c r="BG296" s="0" t="n">
        <v>0.898</v>
      </c>
      <c r="BH296" s="0" t="n">
        <v>3.397</v>
      </c>
      <c r="BI296" s="0" t="n">
        <v>0.658</v>
      </c>
      <c r="BJ296" s="0" t="n">
        <v>4.331</v>
      </c>
      <c r="BK296" s="0" t="n">
        <v>4.723</v>
      </c>
      <c r="BL296" s="0" t="n">
        <v>0.503</v>
      </c>
      <c r="BO296" s="5" t="n">
        <f aca="false">+(F296+G296+I296+J296)/4</f>
        <v>21.7225</v>
      </c>
      <c r="BP296" s="5" t="n">
        <f aca="false">+(L296+R296+U296)/3</f>
        <v>22.56</v>
      </c>
      <c r="BQ296" s="5" t="n">
        <f aca="false">+(S296+W296)/2</f>
        <v>21.755</v>
      </c>
      <c r="BR296" s="5" t="n">
        <f aca="false">+(O296+P296)/2</f>
        <v>22.02</v>
      </c>
      <c r="BS296" s="5" t="n">
        <f aca="false">+(M296+V296)/2</f>
        <v>21.905</v>
      </c>
      <c r="BT296" s="5" t="n">
        <f aca="false">+(K296+T296)/2</f>
        <v>22.17</v>
      </c>
      <c r="BU296" s="5"/>
      <c r="BV296" s="5" t="n">
        <f aca="false">+(Y296+Z296+AA296+AB296+AC296)/5</f>
        <v>-15.0190007333001</v>
      </c>
      <c r="BW296" s="5" t="n">
        <f aca="false">+(AE296+AL296+AO296)/3</f>
        <v>-19.9270478250094</v>
      </c>
      <c r="BX296" s="5" t="n">
        <f aca="false">+(AM296+AQ296)/2</f>
        <v>-18.5780155746603</v>
      </c>
      <c r="BY296" s="5" t="n">
        <f aca="false">+(AH296+AJ296)/2</f>
        <v>-20.3632367295224</v>
      </c>
      <c r="BZ296" s="5" t="n">
        <f aca="false">+(AF296+AI296+AP296)/3</f>
        <v>-19.9712484377938</v>
      </c>
      <c r="CA296" s="5" t="n">
        <f aca="false">+(AD296+AN296)/2</f>
        <v>-19.8487510282581</v>
      </c>
    </row>
    <row r="297" customFormat="false" ht="12.75" hidden="false" customHeight="false" outlineLevel="0" collapsed="false">
      <c r="A297" s="0" t="n">
        <v>134</v>
      </c>
      <c r="B297" s="0" t="n">
        <v>0</v>
      </c>
      <c r="C297" s="5" t="n">
        <f aca="false">A297+B297/2400</f>
        <v>134</v>
      </c>
      <c r="D297" s="0" t="n">
        <v>17.22</v>
      </c>
      <c r="E297" s="0" t="n">
        <v>9.69</v>
      </c>
      <c r="F297" s="0" t="n">
        <v>20.95</v>
      </c>
      <c r="G297" s="0" t="n">
        <v>22.03</v>
      </c>
      <c r="H297" s="0" t="n">
        <v>-6999</v>
      </c>
      <c r="I297" s="0" t="n">
        <v>21.58</v>
      </c>
      <c r="J297" s="0" t="n">
        <v>20.37</v>
      </c>
      <c r="K297" s="0" t="n">
        <v>22.27</v>
      </c>
      <c r="L297" s="0" t="n">
        <v>22.01</v>
      </c>
      <c r="M297" s="0" t="n">
        <v>22.3</v>
      </c>
      <c r="N297" s="0" t="n">
        <v>22.66</v>
      </c>
      <c r="O297" s="0" t="n">
        <v>22.24</v>
      </c>
      <c r="P297" s="0" t="n">
        <v>21.15</v>
      </c>
      <c r="Q297" s="0" t="n">
        <v>22.3</v>
      </c>
      <c r="R297" s="0" t="n">
        <v>22.02</v>
      </c>
      <c r="S297" s="0" t="n">
        <v>21.95</v>
      </c>
      <c r="T297" s="0" t="n">
        <v>21.37</v>
      </c>
      <c r="U297" s="0" t="n">
        <v>21.87</v>
      </c>
      <c r="V297" s="0" t="n">
        <v>21.35</v>
      </c>
      <c r="W297" s="0" t="n">
        <v>21.5</v>
      </c>
      <c r="X297" s="0" t="n">
        <v>22.5</v>
      </c>
      <c r="Y297" s="6" t="n">
        <f aca="false">-(4.039+3.213*AS297)/(1-0.009733*AS297-0.01205*F297)</f>
        <v>-20.7426146834387</v>
      </c>
      <c r="Z297" s="6" t="n">
        <f aca="false">-(4.039+3.213*AT297)/(1-0.009733*AT297-0.01205*G297)</f>
        <v>-14.3254560093133</v>
      </c>
      <c r="AA297" s="6" t="n">
        <f aca="false">-(4.039+3.213*AU297)/(1-0.009733*AU297-0.01205*H297)</f>
        <v>-0.112524366833462</v>
      </c>
      <c r="AB297" s="6" t="n">
        <f aca="false">-(4.039+3.213*AV297)/(1-0.009733*AV297-0.01205*I297)</f>
        <v>-27.070040788896</v>
      </c>
      <c r="AC297" s="6" t="n">
        <f aca="false">-(4.039+3.213*AW297)/(1-0.009733*AW297-0.01205*J297)</f>
        <v>-12.5488181760941</v>
      </c>
      <c r="AD297" s="6" t="n">
        <f aca="false">-(4.039+3.213*AX297)/(1-0.009733*AX297-0.01205*K297)</f>
        <v>-18.8337025722465</v>
      </c>
      <c r="AE297" s="6" t="n">
        <f aca="false">-(4.039+3.213*AY297)/(1-0.009733*AY297-0.01205*L297)</f>
        <v>-38.7083610140794</v>
      </c>
      <c r="AF297" s="6" t="n">
        <f aca="false">-(4.039+3.213*AZ297)/(1-0.009733*AZ297-0.01205*M297)</f>
        <v>-10.045969275369</v>
      </c>
      <c r="AG297" s="6" t="n">
        <f aca="false">-(4.039+3.213*BA297)/(1-0.009733*BA297-0.01205*N297)</f>
        <v>-18.9214405010755</v>
      </c>
      <c r="AH297" s="6" t="n">
        <f aca="false">-(4.039+3.213*BB297)/(1-0.009733*BB297-0.01205*O297)</f>
        <v>-16.805078199282</v>
      </c>
      <c r="AI297" s="6" t="n">
        <f aca="false">-(4.039+3.213*BC297)/(1-0.009733*BC297-0.01205*M297)</f>
        <v>-24.6758192799727</v>
      </c>
      <c r="AJ297" s="6" t="n">
        <f aca="false">-(4.039+3.213*BD297)/(1-0.009733*BD297-0.01205*P297)</f>
        <v>-23.8934032098543</v>
      </c>
      <c r="AK297" s="6" t="n">
        <f aca="false">-(4.039+3.213*BE297)/(1-0.009733*BE297-0.01205*Q297)</f>
        <v>-15.4767379838001</v>
      </c>
      <c r="AL297" s="6" t="n">
        <f aca="false">-(4.039+3.213*BF297)/(1-0.009733*BF297-0.01205*R297)</f>
        <v>-12.2746872762771</v>
      </c>
      <c r="AM297" s="6" t="n">
        <f aca="false">-(4.039+3.213*BG297)/(1-0.009733*BG297-0.01205*S297)</f>
        <v>-9.60035677520975</v>
      </c>
      <c r="AN297" s="6" t="n">
        <f aca="false">-(4.039+3.213*BH297)/(1-0.009733*BH297-0.01205*T297)</f>
        <v>-21.2518603609807</v>
      </c>
      <c r="AO297" s="6" t="n">
        <f aca="false">-(4.039+3.213*BI297)/(1-0.009733*BI297-0.01205*U297)</f>
        <v>-8.4508284059577</v>
      </c>
      <c r="AP297" s="6" t="n">
        <f aca="false">-(4.039+3.213*BJ297)/(1-0.009733*BJ297-0.01205*V297)</f>
        <v>-25.9199285581868</v>
      </c>
      <c r="AQ297" s="6" t="n">
        <f aca="false">-(4.039+3.213*BK297)/(1-0.009733*BK297-0.01205*W297)</f>
        <v>-28.0440605227351</v>
      </c>
      <c r="AR297" s="6" t="n">
        <f aca="false">-(4.039+3.213*BL297)/(1-0.009733*BL297-0.01205*X297)</f>
        <v>-7.81118878977453</v>
      </c>
      <c r="AS297" s="0" t="n">
        <v>3.358</v>
      </c>
      <c r="AT297" s="0" t="n">
        <v>1.934</v>
      </c>
      <c r="AU297" s="0" t="n">
        <v>1.731</v>
      </c>
      <c r="AV297" s="0" t="n">
        <v>4.6</v>
      </c>
      <c r="AW297" s="0" t="n">
        <v>1.628</v>
      </c>
      <c r="AX297" s="0" t="n">
        <v>2.868</v>
      </c>
      <c r="AY297" s="0" t="n">
        <v>6.798</v>
      </c>
      <c r="AZ297" s="0" t="n">
        <v>0.999</v>
      </c>
      <c r="BA297" s="0" t="n">
        <v>2.86</v>
      </c>
      <c r="BB297" s="0" t="n">
        <v>2.447</v>
      </c>
      <c r="BC297" s="0" t="n">
        <v>4.056</v>
      </c>
      <c r="BD297" s="0" t="n">
        <v>3.995</v>
      </c>
      <c r="BE297" s="0" t="n">
        <v>2.164</v>
      </c>
      <c r="BF297" s="0" t="n">
        <v>1.494</v>
      </c>
      <c r="BG297" s="0" t="n">
        <v>0.914</v>
      </c>
      <c r="BH297" s="0" t="n">
        <v>3.433</v>
      </c>
      <c r="BI297" s="0" t="n">
        <v>0.663</v>
      </c>
      <c r="BJ297" s="0" t="n">
        <v>4.39</v>
      </c>
      <c r="BK297" s="0" t="n">
        <v>4.802</v>
      </c>
      <c r="BL297" s="0" t="n">
        <v>0.503</v>
      </c>
      <c r="BO297" s="5" t="n">
        <f aca="false">+(F297+G297+I297+J297)/4</f>
        <v>21.2325</v>
      </c>
      <c r="BP297" s="5" t="n">
        <f aca="false">+(L297+R297+U297)/3</f>
        <v>21.9666666666667</v>
      </c>
      <c r="BQ297" s="5" t="n">
        <f aca="false">+(S297+W297)/2</f>
        <v>21.725</v>
      </c>
      <c r="BR297" s="5" t="n">
        <f aca="false">+(O297+P297)/2</f>
        <v>21.695</v>
      </c>
      <c r="BS297" s="5" t="n">
        <f aca="false">+(M297+V297)/2</f>
        <v>21.825</v>
      </c>
      <c r="BT297" s="5" t="n">
        <f aca="false">+(K297+T297)/2</f>
        <v>21.82</v>
      </c>
      <c r="BU297" s="5"/>
      <c r="BV297" s="5" t="n">
        <f aca="false">+(Y297+Z297+AA297+AB297+AC297)/5</f>
        <v>-14.9598908049151</v>
      </c>
      <c r="BW297" s="5" t="n">
        <f aca="false">+(AE297+AL297+AO297)/3</f>
        <v>-19.8112922321047</v>
      </c>
      <c r="BX297" s="5" t="n">
        <f aca="false">+(AM297+AQ297)/2</f>
        <v>-18.8222086489724</v>
      </c>
      <c r="BY297" s="5" t="n">
        <f aca="false">+(AH297+AJ297)/2</f>
        <v>-20.3492407045681</v>
      </c>
      <c r="BZ297" s="5" t="n">
        <f aca="false">+(AF297+AI297+AP297)/3</f>
        <v>-20.2139057045095</v>
      </c>
      <c r="CA297" s="5" t="n">
        <f aca="false">+(AD297+AN297)/2</f>
        <v>-20.0427814666136</v>
      </c>
    </row>
    <row r="298" customFormat="false" ht="12.75" hidden="false" customHeight="false" outlineLevel="0" collapsed="false">
      <c r="A298" s="0" t="n">
        <v>134</v>
      </c>
      <c r="B298" s="0" t="n">
        <v>100</v>
      </c>
      <c r="C298" s="5" t="n">
        <f aca="false">A298+B298/2400</f>
        <v>134.041666666667</v>
      </c>
      <c r="D298" s="0" t="n">
        <v>16.97</v>
      </c>
      <c r="E298" s="0" t="n">
        <v>9.69</v>
      </c>
      <c r="F298" s="0" t="n">
        <v>20.63</v>
      </c>
      <c r="G298" s="0" t="n">
        <v>21.61</v>
      </c>
      <c r="H298" s="0" t="n">
        <v>-6999</v>
      </c>
      <c r="I298" s="0" t="n">
        <v>21.21</v>
      </c>
      <c r="J298" s="0" t="n">
        <v>20.04</v>
      </c>
      <c r="K298" s="0" t="n">
        <v>21.89</v>
      </c>
      <c r="L298" s="0" t="n">
        <v>21.47</v>
      </c>
      <c r="M298" s="0" t="n">
        <v>22.11</v>
      </c>
      <c r="N298" s="0" t="n">
        <v>22.45</v>
      </c>
      <c r="O298" s="0" t="n">
        <v>21.87</v>
      </c>
      <c r="P298" s="0" t="n">
        <v>20.95</v>
      </c>
      <c r="Q298" s="0" t="n">
        <v>21.9</v>
      </c>
      <c r="R298" s="0" t="n">
        <v>21.59</v>
      </c>
      <c r="S298" s="0" t="n">
        <v>21.76</v>
      </c>
      <c r="T298" s="0" t="n">
        <v>21.11</v>
      </c>
      <c r="U298" s="0" t="n">
        <v>21.36</v>
      </c>
      <c r="V298" s="0" t="n">
        <v>21.3</v>
      </c>
      <c r="W298" s="0" t="n">
        <v>21.52</v>
      </c>
      <c r="X298" s="0" t="n">
        <v>22.09</v>
      </c>
      <c r="Y298" s="6" t="n">
        <f aca="false">-(4.039+3.213*AS298)/(1-0.009733*AS298-0.01205*F298)</f>
        <v>-20.8499566702205</v>
      </c>
      <c r="Z298" s="6" t="n">
        <f aca="false">-(4.039+3.213*AT298)/(1-0.009733*AT298-0.01205*G298)</f>
        <v>-14.392341947812</v>
      </c>
      <c r="AA298" s="6" t="n">
        <f aca="false">-(4.039+3.213*AU298)/(1-0.009733*AU298-0.01205*H298)</f>
        <v>-0.113428463170866</v>
      </c>
      <c r="AB298" s="6" t="n">
        <f aca="false">-(4.039+3.213*AV298)/(1-0.009733*AV298-0.01205*I298)</f>
        <v>-26.5849222172527</v>
      </c>
      <c r="AC298" s="6" t="n">
        <f aca="false">-(4.039+3.213*AW298)/(1-0.009733*AW298-0.01205*J298)</f>
        <v>-12.6748000146263</v>
      </c>
      <c r="AD298" s="6" t="n">
        <f aca="false">-(4.039+3.213*AX298)/(1-0.009733*AX298-0.01205*K298)</f>
        <v>-19.1342668371814</v>
      </c>
      <c r="AE298" s="6" t="n">
        <f aca="false">-(4.039+3.213*AY298)/(1-0.009733*AY298-0.01205*L298)</f>
        <v>-38.5000193303444</v>
      </c>
      <c r="AF298" s="6" t="n">
        <f aca="false">-(4.039+3.213*AZ298)/(1-0.009733*AZ298-0.01205*M298)</f>
        <v>-10.1011114368506</v>
      </c>
      <c r="AG298" s="6" t="n">
        <f aca="false">-(4.039+3.213*BA298)/(1-0.009733*BA298-0.01205*N298)</f>
        <v>-18.804798283463</v>
      </c>
      <c r="AH298" s="6" t="n">
        <f aca="false">-(4.039+3.213*BB298)/(1-0.009733*BB298-0.01205*O298)</f>
        <v>-16.808917934058</v>
      </c>
      <c r="AI298" s="6" t="n">
        <f aca="false">-(4.039+3.213*BC298)/(1-0.009733*BC298-0.01205*M298)</f>
        <v>-24.9379574997832</v>
      </c>
      <c r="AJ298" s="6" t="n">
        <f aca="false">-(4.039+3.213*BD298)/(1-0.009733*BD298-0.01205*P298)</f>
        <v>-23.8753508123398</v>
      </c>
      <c r="AK298" s="6" t="n">
        <f aca="false">-(4.039+3.213*BE298)/(1-0.009733*BE298-0.01205*Q298)</f>
        <v>-15.405333450861</v>
      </c>
      <c r="AL298" s="6" t="n">
        <f aca="false">-(4.039+3.213*BF298)/(1-0.009733*BF298-0.01205*R298)</f>
        <v>-12.2145604013011</v>
      </c>
      <c r="AM298" s="6" t="n">
        <f aca="false">-(4.039+3.213*BG298)/(1-0.009733*BG298-0.01205*S298)</f>
        <v>-9.64732813729593</v>
      </c>
      <c r="AN298" s="6" t="n">
        <f aca="false">-(4.039+3.213*BH298)/(1-0.009733*BH298-0.01205*T298)</f>
        <v>-21.3456913436725</v>
      </c>
      <c r="AO298" s="6" t="n">
        <f aca="false">-(4.039+3.213*BI298)/(1-0.009733*BI298-0.01205*U298)</f>
        <v>-8.39818270467008</v>
      </c>
      <c r="AP298" s="6" t="n">
        <f aca="false">-(4.039+3.213*BJ298)/(1-0.009733*BJ298-0.01205*V298)</f>
        <v>-26.1054830486717</v>
      </c>
      <c r="AQ298" s="6" t="n">
        <f aca="false">-(4.039+3.213*BK298)/(1-0.009733*BK298-0.01205*W298)</f>
        <v>-28.3655288220188</v>
      </c>
      <c r="AR298" s="6" t="n">
        <f aca="false">-(4.039+3.213*BL298)/(1-0.009733*BL298-0.01205*X298)</f>
        <v>-7.76275736666049</v>
      </c>
      <c r="AS298" s="0" t="n">
        <v>3.404</v>
      </c>
      <c r="AT298" s="0" t="n">
        <v>1.97</v>
      </c>
      <c r="AU298" s="0" t="n">
        <v>1.755</v>
      </c>
      <c r="AV298" s="0" t="n">
        <v>4.537</v>
      </c>
      <c r="AW298" s="0" t="n">
        <v>1.671</v>
      </c>
      <c r="AX298" s="0" t="n">
        <v>2.956</v>
      </c>
      <c r="AY298" s="0" t="n">
        <v>6.829</v>
      </c>
      <c r="AZ298" s="0" t="n">
        <v>1.018</v>
      </c>
      <c r="BA298" s="0" t="n">
        <v>2.85</v>
      </c>
      <c r="BB298" s="0" t="n">
        <v>2.47</v>
      </c>
      <c r="BC298" s="0" t="n">
        <v>4.125</v>
      </c>
      <c r="BD298" s="0" t="n">
        <v>4.008</v>
      </c>
      <c r="BE298" s="0" t="n">
        <v>2.171</v>
      </c>
      <c r="BF298" s="0" t="n">
        <v>1.5</v>
      </c>
      <c r="BG298" s="0" t="n">
        <v>0.931</v>
      </c>
      <c r="BH298" s="0" t="n">
        <v>3.472</v>
      </c>
      <c r="BI298" s="0" t="n">
        <v>0.667</v>
      </c>
      <c r="BJ298" s="0" t="n">
        <v>4.432</v>
      </c>
      <c r="BK298" s="0" t="n">
        <v>4.864</v>
      </c>
      <c r="BL298" s="0" t="n">
        <v>0.504</v>
      </c>
      <c r="BO298" s="5" t="n">
        <f aca="false">+(F298+G298+I298+J298)/4</f>
        <v>20.8725</v>
      </c>
      <c r="BP298" s="5" t="n">
        <f aca="false">+(L298+R298+U298)/3</f>
        <v>21.4733333333333</v>
      </c>
      <c r="BQ298" s="5" t="n">
        <f aca="false">+(S298+W298)/2</f>
        <v>21.64</v>
      </c>
      <c r="BR298" s="5" t="n">
        <f aca="false">+(O298+P298)/2</f>
        <v>21.41</v>
      </c>
      <c r="BS298" s="5" t="n">
        <f aca="false">+(M298+V298)/2</f>
        <v>21.705</v>
      </c>
      <c r="BT298" s="5" t="n">
        <f aca="false">+(K298+T298)/2</f>
        <v>21.5</v>
      </c>
      <c r="BU298" s="5"/>
      <c r="BV298" s="5" t="n">
        <f aca="false">+(Y298+Z298+AA298+AB298+AC298)/5</f>
        <v>-14.9230898626165</v>
      </c>
      <c r="BW298" s="5" t="n">
        <f aca="false">+(AE298+AL298+AO298)/3</f>
        <v>-19.7042541454385</v>
      </c>
      <c r="BX298" s="5" t="n">
        <f aca="false">+(AM298+AQ298)/2</f>
        <v>-19.0064284796574</v>
      </c>
      <c r="BY298" s="5" t="n">
        <f aca="false">+(AH298+AJ298)/2</f>
        <v>-20.3421343731989</v>
      </c>
      <c r="BZ298" s="5" t="n">
        <f aca="false">+(AF298+AI298+AP298)/3</f>
        <v>-20.3815173284352</v>
      </c>
      <c r="CA298" s="5" t="n">
        <f aca="false">+(AD298+AN298)/2</f>
        <v>-20.239979090427</v>
      </c>
    </row>
    <row r="299" customFormat="false" ht="12.75" hidden="false" customHeight="false" outlineLevel="0" collapsed="false">
      <c r="A299" s="0" t="n">
        <v>134</v>
      </c>
      <c r="B299" s="0" t="n">
        <v>200</v>
      </c>
      <c r="C299" s="5" t="n">
        <f aca="false">A299+B299/2400</f>
        <v>134.083333333333</v>
      </c>
      <c r="D299" s="0" t="n">
        <v>16.57</v>
      </c>
      <c r="E299" s="0" t="n">
        <v>9.68</v>
      </c>
      <c r="F299" s="0" t="n">
        <v>20.29</v>
      </c>
      <c r="G299" s="0" t="n">
        <v>21.23</v>
      </c>
      <c r="H299" s="0" t="n">
        <v>-6999</v>
      </c>
      <c r="I299" s="0" t="n">
        <v>20.87</v>
      </c>
      <c r="J299" s="0" t="n">
        <v>19.66</v>
      </c>
      <c r="K299" s="0" t="n">
        <v>21.56</v>
      </c>
      <c r="L299" s="0" t="n">
        <v>21.01</v>
      </c>
      <c r="M299" s="0" t="n">
        <v>21.92</v>
      </c>
      <c r="N299" s="0" t="n">
        <v>-6999</v>
      </c>
      <c r="O299" s="0" t="n">
        <v>21.53</v>
      </c>
      <c r="P299" s="0" t="n">
        <v>20.74</v>
      </c>
      <c r="Q299" s="0" t="n">
        <v>21.56</v>
      </c>
      <c r="R299" s="0" t="n">
        <v>21.22</v>
      </c>
      <c r="S299" s="0" t="n">
        <v>21.57</v>
      </c>
      <c r="T299" s="0" t="n">
        <v>20.84</v>
      </c>
      <c r="U299" s="0" t="n">
        <v>20.94</v>
      </c>
      <c r="V299" s="0" t="n">
        <v>21.2</v>
      </c>
      <c r="W299" s="0" t="n">
        <v>21.49</v>
      </c>
      <c r="X299" s="0" t="n">
        <v>21.7</v>
      </c>
      <c r="Y299" s="6" t="n">
        <f aca="false">-(4.039+3.213*AS299)/(1-0.009733*AS299-0.01205*F299)</f>
        <v>-20.9256254142152</v>
      </c>
      <c r="Z299" s="6" t="n">
        <f aca="false">-(4.039+3.213*AT299)/(1-0.009733*AT299-0.01205*G299)</f>
        <v>-14.4587197086785</v>
      </c>
      <c r="AA299" s="6" t="n">
        <f aca="false">-(4.039+3.213*AU299)/(1-0.009733*AU299-0.01205*H299)</f>
        <v>-0.114181880566996</v>
      </c>
      <c r="AB299" s="6" t="n">
        <f aca="false">-(4.039+3.213*AV299)/(1-0.009733*AV299-0.01205*I299)</f>
        <v>-26.17919617545</v>
      </c>
      <c r="AC299" s="6" t="n">
        <f aca="false">-(4.039+3.213*AW299)/(1-0.009733*AW299-0.01205*J299)</f>
        <v>-12.7937195160849</v>
      </c>
      <c r="AD299" s="6" t="n">
        <f aca="false">-(4.039+3.213*AX299)/(1-0.009733*AX299-0.01205*K299)</f>
        <v>-19.3189304820887</v>
      </c>
      <c r="AE299" s="6" t="n">
        <f aca="false">-(4.039+3.213*AY299)/(1-0.009733*AY299-0.01205*L299)</f>
        <v>-38.4288774278996</v>
      </c>
      <c r="AF299" s="6" t="n">
        <f aca="false">-(4.039+3.213*AZ299)/(1-0.009733*AZ299-0.01205*M299)</f>
        <v>-10.1604970735096</v>
      </c>
      <c r="AG299" s="6" t="n">
        <f aca="false">-(4.039+3.213*BA299)/(1-0.009733*BA299-0.01205*N299)</f>
        <v>-0.154494723840725</v>
      </c>
      <c r="AH299" s="6" t="n">
        <f aca="false">-(4.039+3.213*BB299)/(1-0.009733*BB299-0.01205*O299)</f>
        <v>-16.7929148686312</v>
      </c>
      <c r="AI299" s="6" t="n">
        <f aca="false">-(4.039+3.213*BC299)/(1-0.009733*BC299-0.01205*M299)</f>
        <v>-25.1143102223844</v>
      </c>
      <c r="AJ299" s="6" t="n">
        <f aca="false">-(4.039+3.213*BD299)/(1-0.009733*BD299-0.01205*P299)</f>
        <v>-23.8582167001229</v>
      </c>
      <c r="AK299" s="6" t="n">
        <f aca="false">-(4.039+3.213*BE299)/(1-0.009733*BE299-0.01205*Q299)</f>
        <v>-15.3549684399014</v>
      </c>
      <c r="AL299" s="6" t="n">
        <f aca="false">-(4.039+3.213*BF299)/(1-0.009733*BF299-0.01205*R299)</f>
        <v>-12.1581902449743</v>
      </c>
      <c r="AM299" s="6" t="n">
        <f aca="false">-(4.039+3.213*BG299)/(1-0.009733*BG299-0.01205*S299)</f>
        <v>-9.68950121823496</v>
      </c>
      <c r="AN299" s="6" t="n">
        <f aca="false">-(4.039+3.213*BH299)/(1-0.009733*BH299-0.01205*T299)</f>
        <v>-21.3873164819464</v>
      </c>
      <c r="AO299" s="6" t="n">
        <f aca="false">-(4.039+3.213*BI299)/(1-0.009733*BI299-0.01205*U299)</f>
        <v>-8.35861641587877</v>
      </c>
      <c r="AP299" s="6" t="n">
        <f aca="false">-(4.039+3.213*BJ299)/(1-0.009733*BJ299-0.01205*V299)</f>
        <v>-26.2337039020486</v>
      </c>
      <c r="AQ299" s="6" t="n">
        <f aca="false">-(4.039+3.213*BK299)/(1-0.009733*BK299-0.01205*W299)</f>
        <v>-28.6225423408408</v>
      </c>
      <c r="AR299" s="6" t="n">
        <f aca="false">-(4.039+3.213*BL299)/(1-0.009733*BL299-0.01205*X299)</f>
        <v>-7.71751127779357</v>
      </c>
      <c r="AS299" s="0" t="n">
        <v>3.445</v>
      </c>
      <c r="AT299" s="0" t="n">
        <v>2.004</v>
      </c>
      <c r="AU299" s="0" t="n">
        <v>1.775</v>
      </c>
      <c r="AV299" s="0" t="n">
        <v>4.486</v>
      </c>
      <c r="AW299" s="0" t="n">
        <v>1.715</v>
      </c>
      <c r="AX299" s="0" t="n">
        <v>3.017</v>
      </c>
      <c r="AY299" s="0" t="n">
        <v>6.875</v>
      </c>
      <c r="AZ299" s="0" t="n">
        <v>1.038</v>
      </c>
      <c r="BA299" s="0" t="n">
        <v>2.845</v>
      </c>
      <c r="BB299" s="0" t="n">
        <v>2.487</v>
      </c>
      <c r="BC299" s="0" t="n">
        <v>4.177</v>
      </c>
      <c r="BD299" s="0" t="n">
        <v>4.022</v>
      </c>
      <c r="BE299" s="0" t="n">
        <v>2.179</v>
      </c>
      <c r="BF299" s="0" t="n">
        <v>1.504</v>
      </c>
      <c r="BG299" s="0" t="n">
        <v>0.947</v>
      </c>
      <c r="BH299" s="0" t="n">
        <v>3.501</v>
      </c>
      <c r="BI299" s="0" t="n">
        <v>0.671</v>
      </c>
      <c r="BJ299" s="0" t="n">
        <v>4.467</v>
      </c>
      <c r="BK299" s="0" t="n">
        <v>4.918</v>
      </c>
      <c r="BL299" s="0" t="n">
        <v>0.505</v>
      </c>
      <c r="BO299" s="5" t="n">
        <f aca="false">+(F299+G299+I299+J299)/4</f>
        <v>20.5125</v>
      </c>
      <c r="BP299" s="5" t="n">
        <f aca="false">+(L299+R299+U299)/3</f>
        <v>21.0566666666667</v>
      </c>
      <c r="BQ299" s="5" t="n">
        <f aca="false">+(S299+W299)/2</f>
        <v>21.53</v>
      </c>
      <c r="BR299" s="5" t="n">
        <f aca="false">+(O299+P299)/2</f>
        <v>21.135</v>
      </c>
      <c r="BS299" s="5" t="n">
        <f aca="false">+(M299+V299)/2</f>
        <v>21.56</v>
      </c>
      <c r="BT299" s="5" t="n">
        <f aca="false">+(K299+T299)/2</f>
        <v>21.2</v>
      </c>
      <c r="BU299" s="5"/>
      <c r="BV299" s="5" t="n">
        <f aca="false">+(Y299+Z299+AA299+AB299+AC299)/5</f>
        <v>-14.8942885389991</v>
      </c>
      <c r="BW299" s="5" t="n">
        <f aca="false">+(AE299+AL299+AO299)/3</f>
        <v>-19.6485613629175</v>
      </c>
      <c r="BX299" s="5" t="n">
        <f aca="false">+(AM299+AQ299)/2</f>
        <v>-19.1560217795379</v>
      </c>
      <c r="BY299" s="5" t="n">
        <f aca="false">+(AH299+AJ299)/2</f>
        <v>-20.3255657843771</v>
      </c>
      <c r="BZ299" s="5" t="n">
        <f aca="false">+(AF299+AI299+AP299)/3</f>
        <v>-20.5028370659809</v>
      </c>
      <c r="CA299" s="5" t="n">
        <f aca="false">+(AD299+AN299)/2</f>
        <v>-20.3531234820175</v>
      </c>
    </row>
    <row r="300" customFormat="false" ht="12.75" hidden="false" customHeight="false" outlineLevel="0" collapsed="false">
      <c r="A300" s="0" t="n">
        <v>134</v>
      </c>
      <c r="B300" s="0" t="n">
        <v>300</v>
      </c>
      <c r="C300" s="5" t="n">
        <f aca="false">A300+B300/2400</f>
        <v>134.125</v>
      </c>
      <c r="D300" s="0" t="n">
        <v>16.22</v>
      </c>
      <c r="E300" s="0" t="n">
        <v>9.68</v>
      </c>
      <c r="F300" s="0" t="n">
        <v>19.96</v>
      </c>
      <c r="G300" s="0" t="n">
        <v>20.87</v>
      </c>
      <c r="H300" s="0" t="n">
        <v>-6999</v>
      </c>
      <c r="I300" s="0" t="n">
        <v>20.57</v>
      </c>
      <c r="J300" s="0" t="n">
        <v>19.33</v>
      </c>
      <c r="K300" s="0" t="n">
        <v>21.27</v>
      </c>
      <c r="L300" s="0" t="n">
        <v>20.58</v>
      </c>
      <c r="M300" s="0" t="n">
        <v>21.75</v>
      </c>
      <c r="N300" s="0" t="n">
        <v>-6999</v>
      </c>
      <c r="O300" s="0" t="n">
        <v>21.24</v>
      </c>
      <c r="P300" s="0" t="n">
        <v>20.54</v>
      </c>
      <c r="Q300" s="0" t="n">
        <v>21.24</v>
      </c>
      <c r="R300" s="0" t="n">
        <v>20.88</v>
      </c>
      <c r="S300" s="0" t="n">
        <v>21.42</v>
      </c>
      <c r="T300" s="0" t="n">
        <v>20.62</v>
      </c>
      <c r="U300" s="0" t="n">
        <v>20.57</v>
      </c>
      <c r="V300" s="0" t="n">
        <v>21.11</v>
      </c>
      <c r="W300" s="0" t="n">
        <v>21.45</v>
      </c>
      <c r="X300" s="0" t="n">
        <v>21.36</v>
      </c>
      <c r="Y300" s="6" t="n">
        <f aca="false">-(4.039+3.213*AS300)/(1-0.009733*AS300-0.01205*F300)</f>
        <v>-20.9474985307293</v>
      </c>
      <c r="Z300" s="6" t="n">
        <f aca="false">-(4.039+3.213*AT300)/(1-0.009733*AT300-0.01205*G300)</f>
        <v>-14.487701819356</v>
      </c>
      <c r="AA300" s="6" t="n">
        <f aca="false">-(4.039+3.213*AU300)/(1-0.009733*AU300-0.01205*H300)</f>
        <v>-0.114859959162889</v>
      </c>
      <c r="AB300" s="6" t="n">
        <f aca="false">-(4.039+3.213*AV300)/(1-0.009733*AV300-0.01205*I300)</f>
        <v>-25.7669358047425</v>
      </c>
      <c r="AC300" s="6" t="n">
        <f aca="false">-(4.039+3.213*AW300)/(1-0.009733*AW300-0.01205*J300)</f>
        <v>-12.9083410752044</v>
      </c>
      <c r="AD300" s="6" t="n">
        <f aca="false">-(4.039+3.213*AX300)/(1-0.009733*AX300-0.01205*K300)</f>
        <v>-19.4721101491855</v>
      </c>
      <c r="AE300" s="6" t="n">
        <f aca="false">-(4.039+3.213*AY300)/(1-0.009733*AY300-0.01205*L300)</f>
        <v>-38.3738091729917</v>
      </c>
      <c r="AF300" s="6" t="n">
        <f aca="false">-(4.039+3.213*AZ300)/(1-0.009733*AZ300-0.01205*M300)</f>
        <v>-10.2274783879275</v>
      </c>
      <c r="AG300" s="6" t="n">
        <f aca="false">-(4.039+3.213*BA300)/(1-0.009733*BA300-0.01205*N300)</f>
        <v>-0.154306323179542</v>
      </c>
      <c r="AH300" s="6" t="n">
        <f aca="false">-(4.039+3.213*BB300)/(1-0.009733*BB300-0.01205*O300)</f>
        <v>-16.7770577686955</v>
      </c>
      <c r="AI300" s="6" t="n">
        <f aca="false">-(4.039+3.213*BC300)/(1-0.009733*BC300-0.01205*M300)</f>
        <v>-25.313402994091</v>
      </c>
      <c r="AJ300" s="6" t="n">
        <f aca="false">-(4.039+3.213*BD300)/(1-0.009733*BD300-0.01205*P300)</f>
        <v>-23.8790416413295</v>
      </c>
      <c r="AK300" s="6" t="n">
        <f aca="false">-(4.039+3.213*BE300)/(1-0.009733*BE300-0.01205*Q300)</f>
        <v>-15.2916614793368</v>
      </c>
      <c r="AL300" s="6" t="n">
        <f aca="false">-(4.039+3.213*BF300)/(1-0.009733*BF300-0.01205*R300)</f>
        <v>-12.0993825668876</v>
      </c>
      <c r="AM300" s="6" t="n">
        <f aca="false">-(4.039+3.213*BG300)/(1-0.009733*BG300-0.01205*S300)</f>
        <v>-9.74234780325219</v>
      </c>
      <c r="AN300" s="6" t="n">
        <f aca="false">-(4.039+3.213*BH300)/(1-0.009733*BH300-0.01205*T300)</f>
        <v>-21.4322863978095</v>
      </c>
      <c r="AO300" s="6" t="n">
        <f aca="false">-(4.039+3.213*BI300)/(1-0.009733*BI300-0.01205*U300)</f>
        <v>-8.32188777269422</v>
      </c>
      <c r="AP300" s="6" t="n">
        <f aca="false">-(4.039+3.213*BJ300)/(1-0.009733*BJ300-0.01205*V300)</f>
        <v>-26.3463609808373</v>
      </c>
      <c r="AQ300" s="6" t="n">
        <f aca="false">-(4.039+3.213*BK300)/(1-0.009733*BK300-0.01205*W300)</f>
        <v>-28.7688288173583</v>
      </c>
      <c r="AR300" s="6" t="n">
        <f aca="false">-(4.039+3.213*BL300)/(1-0.009733*BL300-0.01205*X300)</f>
        <v>-7.67910674409487</v>
      </c>
      <c r="AS300" s="0" t="n">
        <v>3.474</v>
      </c>
      <c r="AT300" s="0" t="n">
        <v>2.029</v>
      </c>
      <c r="AU300" s="0" t="n">
        <v>1.793</v>
      </c>
      <c r="AV300" s="0" t="n">
        <v>4.429</v>
      </c>
      <c r="AW300" s="0" t="n">
        <v>1.756</v>
      </c>
      <c r="AX300" s="0" t="n">
        <v>3.069</v>
      </c>
      <c r="AY300" s="0" t="n">
        <v>6.92</v>
      </c>
      <c r="AZ300" s="0" t="n">
        <v>1.059</v>
      </c>
      <c r="BA300" s="0" t="n">
        <v>2.84</v>
      </c>
      <c r="BB300" s="0" t="n">
        <v>2.501</v>
      </c>
      <c r="BC300" s="0" t="n">
        <v>4.232</v>
      </c>
      <c r="BD300" s="0" t="n">
        <v>4.043</v>
      </c>
      <c r="BE300" s="0" t="n">
        <v>2.183</v>
      </c>
      <c r="BF300" s="0" t="n">
        <v>1.506</v>
      </c>
      <c r="BG300" s="0" t="n">
        <v>0.964</v>
      </c>
      <c r="BH300" s="0" t="n">
        <v>3.527</v>
      </c>
      <c r="BI300" s="0" t="n">
        <v>0.674</v>
      </c>
      <c r="BJ300" s="0" t="n">
        <v>4.498</v>
      </c>
      <c r="BK300" s="0" t="n">
        <v>4.951</v>
      </c>
      <c r="BL300" s="0" t="n">
        <v>0.506</v>
      </c>
      <c r="BO300" s="5" t="n">
        <f aca="false">+(F300+G300+I300+J300)/4</f>
        <v>20.1825</v>
      </c>
      <c r="BP300" s="5" t="n">
        <f aca="false">+(L300+R300+U300)/3</f>
        <v>20.6766666666667</v>
      </c>
      <c r="BQ300" s="5" t="n">
        <f aca="false">+(S300+W300)/2</f>
        <v>21.435</v>
      </c>
      <c r="BR300" s="5" t="n">
        <f aca="false">+(O300+P300)/2</f>
        <v>20.89</v>
      </c>
      <c r="BS300" s="5" t="n">
        <f aca="false">+(M300+V300)/2</f>
        <v>21.43</v>
      </c>
      <c r="BT300" s="5" t="n">
        <f aca="false">+(K300+T300)/2</f>
        <v>20.945</v>
      </c>
      <c r="BU300" s="5"/>
      <c r="BV300" s="5" t="n">
        <f aca="false">+(Y300+Z300+AA300+AB300+AC300)/5</f>
        <v>-14.845067437839</v>
      </c>
      <c r="BW300" s="5" t="n">
        <f aca="false">+(AE300+AL300+AO300)/3</f>
        <v>-19.5983598375245</v>
      </c>
      <c r="BX300" s="5" t="n">
        <f aca="false">+(AM300+AQ300)/2</f>
        <v>-19.2555883103052</v>
      </c>
      <c r="BY300" s="5" t="n">
        <f aca="false">+(AH300+AJ300)/2</f>
        <v>-20.3280497050125</v>
      </c>
      <c r="BZ300" s="5" t="n">
        <f aca="false">+(AF300+AI300+AP300)/3</f>
        <v>-20.6290807876186</v>
      </c>
      <c r="CA300" s="5" t="n">
        <f aca="false">+(AD300+AN300)/2</f>
        <v>-20.4521982734975</v>
      </c>
    </row>
    <row r="301" customFormat="false" ht="12.75" hidden="false" customHeight="false" outlineLevel="0" collapsed="false">
      <c r="A301" s="0" t="n">
        <v>134</v>
      </c>
      <c r="B301" s="0" t="n">
        <v>400</v>
      </c>
      <c r="C301" s="5" t="n">
        <f aca="false">A301+B301/2400</f>
        <v>134.166666666667</v>
      </c>
      <c r="D301" s="0" t="n">
        <v>16.14</v>
      </c>
      <c r="E301" s="0" t="n">
        <v>9.68</v>
      </c>
      <c r="F301" s="0" t="n">
        <v>19.76</v>
      </c>
      <c r="G301" s="0" t="n">
        <v>20.57</v>
      </c>
      <c r="H301" s="0" t="n">
        <v>-6999</v>
      </c>
      <c r="I301" s="0" t="n">
        <v>20.32</v>
      </c>
      <c r="J301" s="0" t="n">
        <v>19.13</v>
      </c>
      <c r="K301" s="0" t="n">
        <v>21.02</v>
      </c>
      <c r="L301" s="0" t="n">
        <v>20.23</v>
      </c>
      <c r="M301" s="0" t="n">
        <v>21.6</v>
      </c>
      <c r="N301" s="0" t="n">
        <v>21.3</v>
      </c>
      <c r="O301" s="0" t="n">
        <v>20.98</v>
      </c>
      <c r="P301" s="0" t="n">
        <v>20.36</v>
      </c>
      <c r="Q301" s="0" t="n">
        <v>20.97</v>
      </c>
      <c r="R301" s="0" t="n">
        <v>20.6</v>
      </c>
      <c r="S301" s="0" t="n">
        <v>21.28</v>
      </c>
      <c r="T301" s="0" t="n">
        <v>20.44</v>
      </c>
      <c r="U301" s="0" t="n">
        <v>20.26</v>
      </c>
      <c r="V301" s="0" t="n">
        <v>21.05</v>
      </c>
      <c r="W301" s="0" t="n">
        <v>21.43</v>
      </c>
      <c r="X301" s="0" t="n">
        <v>21.07</v>
      </c>
      <c r="Y301" s="6" t="n">
        <f aca="false">-(4.039+3.213*AS301)/(1-0.009733*AS301-0.01205*F301)</f>
        <v>-21.0142837559108</v>
      </c>
      <c r="Z301" s="6" t="n">
        <f aca="false">-(4.039+3.213*AT301)/(1-0.009733*AT301-0.01205*G301)</f>
        <v>-14.5306952106387</v>
      </c>
      <c r="AA301" s="6" t="n">
        <f aca="false">-(4.039+3.213*AU301)/(1-0.009733*AU301-0.01205*H301)</f>
        <v>-0.115425026786659</v>
      </c>
      <c r="AB301" s="6" t="n">
        <f aca="false">-(4.039+3.213*AV301)/(1-0.009733*AV301-0.01205*I301)</f>
        <v>-25.3615165056927</v>
      </c>
      <c r="AC301" s="6" t="n">
        <f aca="false">-(4.039+3.213*AW301)/(1-0.009733*AW301-0.01205*J301)</f>
        <v>-13.0490005869055</v>
      </c>
      <c r="AD301" s="6" t="n">
        <f aca="false">-(4.039+3.213*AX301)/(1-0.009733*AX301-0.01205*K301)</f>
        <v>-19.627712989551</v>
      </c>
      <c r="AE301" s="6" t="n">
        <f aca="false">-(4.039+3.213*AY301)/(1-0.009733*AY301-0.01205*L301)</f>
        <v>-38.3314843398001</v>
      </c>
      <c r="AF301" s="6" t="n">
        <f aca="false">-(4.039+3.213*AZ301)/(1-0.009733*AZ301-0.01205*M301)</f>
        <v>-10.2975231935081</v>
      </c>
      <c r="AG301" s="6" t="n">
        <f aca="false">-(4.039+3.213*BA301)/(1-0.009733*BA301-0.01205*N301)</f>
        <v>-18.3505922301973</v>
      </c>
      <c r="AH301" s="6" t="n">
        <f aca="false">-(4.039+3.213*BB301)/(1-0.009733*BB301-0.01205*O301)</f>
        <v>-16.7463755696782</v>
      </c>
      <c r="AI301" s="6" t="n">
        <f aca="false">-(4.039+3.213*BC301)/(1-0.009733*BC301-0.01205*M301)</f>
        <v>-25.4708577727652</v>
      </c>
      <c r="AJ301" s="6" t="n">
        <f aca="false">-(4.039+3.213*BD301)/(1-0.009733*BD301-0.01205*P301)</f>
        <v>-23.9077926745428</v>
      </c>
      <c r="AK301" s="6" t="n">
        <f aca="false">-(4.039+3.213*BE301)/(1-0.009733*BE301-0.01205*Q301)</f>
        <v>-15.255547539138</v>
      </c>
      <c r="AL301" s="6" t="n">
        <f aca="false">-(4.039+3.213*BF301)/(1-0.009733*BF301-0.01205*R301)</f>
        <v>-12.0530358954773</v>
      </c>
      <c r="AM301" s="6" t="n">
        <f aca="false">-(4.039+3.213*BG301)/(1-0.009733*BG301-0.01205*S301)</f>
        <v>-9.80107313252783</v>
      </c>
      <c r="AN301" s="6" t="n">
        <f aca="false">-(4.039+3.213*BH301)/(1-0.009733*BH301-0.01205*T301)</f>
        <v>-21.500869871991</v>
      </c>
      <c r="AO301" s="6" t="n">
        <f aca="false">-(4.039+3.213*BI301)/(1-0.009733*BI301-0.01205*U301)</f>
        <v>-8.29358795901481</v>
      </c>
      <c r="AP301" s="6" t="n">
        <f aca="false">-(4.039+3.213*BJ301)/(1-0.009733*BJ301-0.01205*V301)</f>
        <v>-26.4279138646741</v>
      </c>
      <c r="AQ301" s="6" t="n">
        <f aca="false">-(4.039+3.213*BK301)/(1-0.009733*BK301-0.01205*W301)</f>
        <v>-28.8948574920552</v>
      </c>
      <c r="AR301" s="6" t="n">
        <f aca="false">-(4.039+3.213*BL301)/(1-0.009733*BL301-0.01205*X301)</f>
        <v>-7.64733692287504</v>
      </c>
      <c r="AS301" s="0" t="n">
        <v>3.503</v>
      </c>
      <c r="AT301" s="0" t="n">
        <v>2.054</v>
      </c>
      <c r="AU301" s="0" t="n">
        <v>1.808</v>
      </c>
      <c r="AV301" s="0" t="n">
        <v>4.368</v>
      </c>
      <c r="AW301" s="0" t="n">
        <v>1.797</v>
      </c>
      <c r="AX301" s="0" t="n">
        <v>3.119</v>
      </c>
      <c r="AY301" s="0" t="n">
        <v>6.957</v>
      </c>
      <c r="AZ301" s="0" t="n">
        <v>1.08</v>
      </c>
      <c r="BA301" s="0" t="n">
        <v>2.831</v>
      </c>
      <c r="BB301" s="0" t="n">
        <v>2.51</v>
      </c>
      <c r="BC301" s="0" t="n">
        <v>4.277</v>
      </c>
      <c r="BD301" s="0" t="n">
        <v>4.064</v>
      </c>
      <c r="BE301" s="0" t="n">
        <v>2.19</v>
      </c>
      <c r="BF301" s="0" t="n">
        <v>1.508</v>
      </c>
      <c r="BG301" s="0" t="n">
        <v>0.982</v>
      </c>
      <c r="BH301" s="0" t="n">
        <v>3.555</v>
      </c>
      <c r="BI301" s="0" t="n">
        <v>0.677</v>
      </c>
      <c r="BJ301" s="0" t="n">
        <v>4.52</v>
      </c>
      <c r="BK301" s="0" t="n">
        <v>4.978</v>
      </c>
      <c r="BL301" s="0" t="n">
        <v>0.507</v>
      </c>
      <c r="BO301" s="5" t="n">
        <f aca="false">+(F301+G301+I301+J301)/4</f>
        <v>19.945</v>
      </c>
      <c r="BP301" s="5" t="n">
        <f aca="false">+(L301+R301+U301)/3</f>
        <v>20.3633333333333</v>
      </c>
      <c r="BQ301" s="5" t="n">
        <f aca="false">+(S301+W301)/2</f>
        <v>21.355</v>
      </c>
      <c r="BR301" s="5" t="n">
        <f aca="false">+(O301+P301)/2</f>
        <v>20.67</v>
      </c>
      <c r="BS301" s="5" t="n">
        <f aca="false">+(M301+V301)/2</f>
        <v>21.325</v>
      </c>
      <c r="BT301" s="5" t="n">
        <f aca="false">+(K301+T301)/2</f>
        <v>20.73</v>
      </c>
      <c r="BU301" s="5"/>
      <c r="BV301" s="5" t="n">
        <f aca="false">+(Y301+Z301+AA301+AB301+AC301)/5</f>
        <v>-14.8141842171869</v>
      </c>
      <c r="BW301" s="5" t="n">
        <f aca="false">+(AE301+AL301+AO301)/3</f>
        <v>-19.5593693980974</v>
      </c>
      <c r="BX301" s="5" t="n">
        <f aca="false">+(AM301+AQ301)/2</f>
        <v>-19.3479653122915</v>
      </c>
      <c r="BY301" s="5" t="n">
        <f aca="false">+(AH301+AJ301)/2</f>
        <v>-20.3270841221105</v>
      </c>
      <c r="BZ301" s="5" t="n">
        <f aca="false">+(AF301+AI301+AP301)/3</f>
        <v>-20.7320982769824</v>
      </c>
      <c r="CA301" s="5" t="n">
        <f aca="false">+(AD301+AN301)/2</f>
        <v>-20.564291430771</v>
      </c>
    </row>
    <row r="302" customFormat="false" ht="12.75" hidden="false" customHeight="false" outlineLevel="0" collapsed="false">
      <c r="A302" s="0" t="n">
        <v>134</v>
      </c>
      <c r="B302" s="0" t="n">
        <v>500</v>
      </c>
      <c r="C302" s="5" t="n">
        <f aca="false">A302+B302/2400</f>
        <v>134.208333333333</v>
      </c>
      <c r="D302" s="0" t="n">
        <v>16.14</v>
      </c>
      <c r="E302" s="0" t="n">
        <v>9.68</v>
      </c>
      <c r="F302" s="0" t="n">
        <v>19.59</v>
      </c>
      <c r="G302" s="0" t="n">
        <v>20.33</v>
      </c>
      <c r="H302" s="0" t="n">
        <v>-6999</v>
      </c>
      <c r="I302" s="0" t="n">
        <v>20.09</v>
      </c>
      <c r="J302" s="0" t="n">
        <v>18.94</v>
      </c>
      <c r="K302" s="0" t="n">
        <v>20.78</v>
      </c>
      <c r="L302" s="0" t="n">
        <v>19.95</v>
      </c>
      <c r="M302" s="0" t="n">
        <v>21.43</v>
      </c>
      <c r="N302" s="0" t="n">
        <v>-6999</v>
      </c>
      <c r="O302" s="0" t="n">
        <v>20.73</v>
      </c>
      <c r="P302" s="0" t="n">
        <v>20.2</v>
      </c>
      <c r="Q302" s="0" t="n">
        <v>20.73</v>
      </c>
      <c r="R302" s="0" t="n">
        <v>20.34</v>
      </c>
      <c r="S302" s="0" t="n">
        <v>21.12</v>
      </c>
      <c r="T302" s="0" t="n">
        <v>20.25</v>
      </c>
      <c r="U302" s="0" t="n">
        <v>19.98</v>
      </c>
      <c r="V302" s="0" t="n">
        <v>20.94</v>
      </c>
      <c r="W302" s="0" t="n">
        <v>21.37</v>
      </c>
      <c r="X302" s="0" t="n">
        <v>20.8</v>
      </c>
      <c r="Y302" s="6" t="n">
        <f aca="false">-(4.039+3.213*AS302)/(1-0.009733*AS302-0.01205*F302)</f>
        <v>-21.0911251343995</v>
      </c>
      <c r="Z302" s="6" t="n">
        <f aca="false">-(4.039+3.213*AT302)/(1-0.009733*AT302-0.01205*G302)</f>
        <v>-14.573936718179</v>
      </c>
      <c r="AA302" s="6" t="n">
        <f aca="false">-(4.039+3.213*AU302)/(1-0.009733*AU302-0.01205*H302)</f>
        <v>-0.115952424980248</v>
      </c>
      <c r="AB302" s="6" t="n">
        <f aca="false">-(4.039+3.213*AV302)/(1-0.009733*AV302-0.01205*I302)</f>
        <v>-24.9782351993158</v>
      </c>
      <c r="AC302" s="6" t="n">
        <f aca="false">-(4.039+3.213*AW302)/(1-0.009733*AW302-0.01205*J302)</f>
        <v>-13.1910179159109</v>
      </c>
      <c r="AD302" s="6" t="n">
        <f aca="false">-(4.039+3.213*AX302)/(1-0.009733*AX302-0.01205*K302)</f>
        <v>-19.7381638811383</v>
      </c>
      <c r="AE302" s="6" t="n">
        <f aca="false">-(4.039+3.213*AY302)/(1-0.009733*AY302-0.01205*L302)</f>
        <v>-38.3104081264011</v>
      </c>
      <c r="AF302" s="6" t="n">
        <f aca="false">-(4.039+3.213*AZ302)/(1-0.009733*AZ302-0.01205*M302)</f>
        <v>-10.3774425959859</v>
      </c>
      <c r="AG302" s="6" t="n">
        <f aca="false">-(4.039+3.213*BA302)/(1-0.009733*BA302-0.01205*N302)</f>
        <v>-0.153628082579022</v>
      </c>
      <c r="AH302" s="6" t="n">
        <f aca="false">-(4.039+3.213*BB302)/(1-0.009733*BB302-0.01205*O302)</f>
        <v>-16.7140748226951</v>
      </c>
      <c r="AI302" s="6" t="n">
        <f aca="false">-(4.039+3.213*BC302)/(1-0.009733*BC302-0.01205*M302)</f>
        <v>-25.5397135432872</v>
      </c>
      <c r="AJ302" s="6" t="n">
        <f aca="false">-(4.039+3.213*BD302)/(1-0.009733*BD302-0.01205*P302)</f>
        <v>-23.9396263515428</v>
      </c>
      <c r="AK302" s="6" t="n">
        <f aca="false">-(4.039+3.213*BE302)/(1-0.009733*BE302-0.01205*Q302)</f>
        <v>-15.2272982252099</v>
      </c>
      <c r="AL302" s="6" t="n">
        <f aca="false">-(4.039+3.213*BF302)/(1-0.009733*BF302-0.01205*R302)</f>
        <v>-12.00651994098</v>
      </c>
      <c r="AM302" s="6" t="n">
        <f aca="false">-(4.039+3.213*BG302)/(1-0.009733*BG302-0.01205*S302)</f>
        <v>-9.8563275801846</v>
      </c>
      <c r="AN302" s="6" t="n">
        <f aca="false">-(4.039+3.213*BH302)/(1-0.009733*BH302-0.01205*T302)</f>
        <v>-21.527518971109</v>
      </c>
      <c r="AO302" s="6" t="n">
        <f aca="false">-(4.039+3.213*BI302)/(1-0.009733*BI302-0.01205*U302)</f>
        <v>-8.26953685789063</v>
      </c>
      <c r="AP302" s="6" t="n">
        <f aca="false">-(4.039+3.213*BJ302)/(1-0.009733*BJ302-0.01205*V302)</f>
        <v>-26.4570434509855</v>
      </c>
      <c r="AQ302" s="6" t="n">
        <f aca="false">-(4.039+3.213*BK302)/(1-0.009733*BK302-0.01205*W302)</f>
        <v>-29.0007319129761</v>
      </c>
      <c r="AR302" s="6" t="n">
        <f aca="false">-(4.039+3.213*BL302)/(1-0.009733*BL302-0.01205*X302)</f>
        <v>-7.61833003733414</v>
      </c>
      <c r="AS302" s="0" t="n">
        <v>3.532</v>
      </c>
      <c r="AT302" s="0" t="n">
        <v>2.076</v>
      </c>
      <c r="AU302" s="0" t="n">
        <v>1.822</v>
      </c>
      <c r="AV302" s="0" t="n">
        <v>4.309</v>
      </c>
      <c r="AW302" s="0" t="n">
        <v>1.838</v>
      </c>
      <c r="AX302" s="0" t="n">
        <v>3.159</v>
      </c>
      <c r="AY302" s="0" t="n">
        <v>6.989</v>
      </c>
      <c r="AZ302" s="0" t="n">
        <v>1.104</v>
      </c>
      <c r="BA302" s="0" t="n">
        <v>2.822</v>
      </c>
      <c r="BB302" s="0" t="n">
        <v>2.518</v>
      </c>
      <c r="BC302" s="0" t="n">
        <v>4.306</v>
      </c>
      <c r="BD302" s="0" t="n">
        <v>4.084</v>
      </c>
      <c r="BE302" s="0" t="n">
        <v>2.197</v>
      </c>
      <c r="BF302" s="0" t="n">
        <v>1.509</v>
      </c>
      <c r="BG302" s="0" t="n">
        <v>1</v>
      </c>
      <c r="BH302" s="0" t="n">
        <v>3.575</v>
      </c>
      <c r="BI302" s="0" t="n">
        <v>0.68</v>
      </c>
      <c r="BJ302" s="0" t="n">
        <v>4.536</v>
      </c>
      <c r="BK302" s="0" t="n">
        <v>5.005</v>
      </c>
      <c r="BL302" s="0" t="n">
        <v>0.508</v>
      </c>
      <c r="BO302" s="5" t="n">
        <f aca="false">+(F302+G302+I302+J302)/4</f>
        <v>19.7375</v>
      </c>
      <c r="BP302" s="5" t="n">
        <f aca="false">+(L302+R302+U302)/3</f>
        <v>20.09</v>
      </c>
      <c r="BQ302" s="5" t="n">
        <f aca="false">+(S302+W302)/2</f>
        <v>21.245</v>
      </c>
      <c r="BR302" s="5" t="n">
        <f aca="false">+(O302+P302)/2</f>
        <v>20.465</v>
      </c>
      <c r="BS302" s="5" t="n">
        <f aca="false">+(M302+V302)/2</f>
        <v>21.185</v>
      </c>
      <c r="BT302" s="5" t="n">
        <f aca="false">+(K302+T302)/2</f>
        <v>20.515</v>
      </c>
      <c r="BU302" s="5"/>
      <c r="BV302" s="5" t="n">
        <f aca="false">+(Y302+Z302+AA302+AB302+AC302)/5</f>
        <v>-14.7900534785571</v>
      </c>
      <c r="BW302" s="5" t="n">
        <f aca="false">+(AE302+AL302+AO302)/3</f>
        <v>-19.5288216417572</v>
      </c>
      <c r="BX302" s="5" t="n">
        <f aca="false">+(AM302+AQ302)/2</f>
        <v>-19.4285297465804</v>
      </c>
      <c r="BY302" s="5" t="n">
        <f aca="false">+(AH302+AJ302)/2</f>
        <v>-20.3268505871189</v>
      </c>
      <c r="BZ302" s="5" t="n">
        <f aca="false">+(AF302+AI302+AP302)/3</f>
        <v>-20.7913998634195</v>
      </c>
      <c r="CA302" s="5" t="n">
        <f aca="false">+(AD302+AN302)/2</f>
        <v>-20.6328414261236</v>
      </c>
    </row>
    <row r="303" customFormat="false" ht="12.75" hidden="false" customHeight="false" outlineLevel="0" collapsed="false">
      <c r="A303" s="0" t="n">
        <v>134</v>
      </c>
      <c r="B303" s="0" t="n">
        <v>600</v>
      </c>
      <c r="C303" s="5" t="n">
        <f aca="false">A303+B303/2400</f>
        <v>134.25</v>
      </c>
      <c r="D303" s="0" t="n">
        <v>16.16</v>
      </c>
      <c r="E303" s="0" t="n">
        <v>9.66</v>
      </c>
      <c r="F303" s="0" t="n">
        <v>19.45</v>
      </c>
      <c r="G303" s="0" t="n">
        <v>20.13</v>
      </c>
      <c r="H303" s="0" t="n">
        <v>-6999</v>
      </c>
      <c r="I303" s="0" t="n">
        <v>19.89</v>
      </c>
      <c r="J303" s="0" t="n">
        <v>18.82</v>
      </c>
      <c r="K303" s="0" t="n">
        <v>20.59</v>
      </c>
      <c r="L303" s="0" t="n">
        <v>19.74</v>
      </c>
      <c r="M303" s="0" t="n">
        <v>21.28</v>
      </c>
      <c r="N303" s="0" t="n">
        <v>20.89</v>
      </c>
      <c r="O303" s="0" t="n">
        <v>20.54</v>
      </c>
      <c r="P303" s="0" t="n">
        <v>20.03</v>
      </c>
      <c r="Q303" s="0" t="n">
        <v>20.52</v>
      </c>
      <c r="R303" s="0" t="n">
        <v>20.14</v>
      </c>
      <c r="S303" s="0" t="n">
        <v>20.98</v>
      </c>
      <c r="T303" s="0" t="n">
        <v>20.08</v>
      </c>
      <c r="U303" s="0" t="n">
        <v>19.76</v>
      </c>
      <c r="V303" s="0" t="n">
        <v>20.85</v>
      </c>
      <c r="W303" s="0" t="n">
        <v>21.31</v>
      </c>
      <c r="X303" s="0" t="n">
        <v>20.59</v>
      </c>
      <c r="Y303" s="6" t="n">
        <f aca="false">-(4.039+3.213*AS303)/(1-0.009733*AS303-0.01205*F303)</f>
        <v>-21.1266184805711</v>
      </c>
      <c r="Z303" s="6" t="n">
        <f aca="false">-(4.039+3.213*AT303)/(1-0.009733*AT303-0.01205*G303)</f>
        <v>-14.6173184518386</v>
      </c>
      <c r="AA303" s="6" t="n">
        <f aca="false">-(4.039+3.213*AU303)/(1-0.009733*AU303-0.01205*H303)</f>
        <v>-0.116366810456996</v>
      </c>
      <c r="AB303" s="6" t="n">
        <f aca="false">-(4.039+3.213*AV303)/(1-0.009733*AV303-0.01205*I303)</f>
        <v>-24.6348999926048</v>
      </c>
      <c r="AC303" s="6" t="n">
        <f aca="false">-(4.039+3.213*AW303)/(1-0.009733*AW303-0.01205*J303)</f>
        <v>-13.3339374802178</v>
      </c>
      <c r="AD303" s="6" t="n">
        <f aca="false">-(4.039+3.213*AX303)/(1-0.009733*AX303-0.01205*K303)</f>
        <v>-19.8266352578164</v>
      </c>
      <c r="AE303" s="6" t="n">
        <f aca="false">-(4.039+3.213*AY303)/(1-0.009733*AY303-0.01205*L303)</f>
        <v>-38.3309003332251</v>
      </c>
      <c r="AF303" s="6" t="n">
        <f aca="false">-(4.039+3.213*AZ303)/(1-0.009733*AZ303-0.01205*M303)</f>
        <v>-10.4468324662759</v>
      </c>
      <c r="AG303" s="6" t="n">
        <f aca="false">-(4.039+3.213*BA303)/(1-0.009733*BA303-0.01205*N303)</f>
        <v>-18.1495499153077</v>
      </c>
      <c r="AH303" s="6" t="n">
        <f aca="false">-(4.039+3.213*BB303)/(1-0.009733*BB303-0.01205*O303)</f>
        <v>-16.6846924799874</v>
      </c>
      <c r="AI303" s="6" t="n">
        <f aca="false">-(4.039+3.213*BC303)/(1-0.009733*BC303-0.01205*M303)</f>
        <v>-25.5824701433132</v>
      </c>
      <c r="AJ303" s="6" t="n">
        <f aca="false">-(4.039+3.213*BD303)/(1-0.009733*BD303-0.01205*P303)</f>
        <v>-23.9624921748557</v>
      </c>
      <c r="AK303" s="6" t="n">
        <f aca="false">-(4.039+3.213*BE303)/(1-0.009733*BE303-0.01205*Q303)</f>
        <v>-15.2021845505775</v>
      </c>
      <c r="AL303" s="6" t="n">
        <f aca="false">-(4.039+3.213*BF303)/(1-0.009733*BF303-0.01205*R303)</f>
        <v>-11.9720393376298</v>
      </c>
      <c r="AM303" s="6" t="n">
        <f aca="false">-(4.039+3.213*BG303)/(1-0.009733*BG303-0.01205*S303)</f>
        <v>-9.91007044491467</v>
      </c>
      <c r="AN303" s="6" t="n">
        <f aca="false">-(4.039+3.213*BH303)/(1-0.009733*BH303-0.01205*T303)</f>
        <v>-21.5091322979474</v>
      </c>
      <c r="AO303" s="6" t="n">
        <f aca="false">-(4.039+3.213*BI303)/(1-0.009733*BI303-0.01205*U303)</f>
        <v>-8.24923168175504</v>
      </c>
      <c r="AP303" s="6" t="n">
        <f aca="false">-(4.039+3.213*BJ303)/(1-0.009733*BJ303-0.01205*V303)</f>
        <v>-26.4852836310751</v>
      </c>
      <c r="AQ303" s="6" t="n">
        <f aca="false">-(4.039+3.213*BK303)/(1-0.009733*BK303-0.01205*W303)</f>
        <v>-29.061146252555</v>
      </c>
      <c r="AR303" s="6" t="n">
        <f aca="false">-(4.039+3.213*BL303)/(1-0.009733*BL303-0.01205*X303)</f>
        <v>-7.59692120669074</v>
      </c>
      <c r="AS303" s="0" t="n">
        <v>3.55</v>
      </c>
      <c r="AT303" s="0" t="n">
        <v>2.096</v>
      </c>
      <c r="AU303" s="0" t="n">
        <v>1.833</v>
      </c>
      <c r="AV303" s="0" t="n">
        <v>4.255</v>
      </c>
      <c r="AW303" s="0" t="n">
        <v>1.876</v>
      </c>
      <c r="AX303" s="0" t="n">
        <v>3.191</v>
      </c>
      <c r="AY303" s="0" t="n">
        <v>7.02</v>
      </c>
      <c r="AZ303" s="0" t="n">
        <v>1.125</v>
      </c>
      <c r="BA303" s="0" t="n">
        <v>2.815</v>
      </c>
      <c r="BB303" s="0" t="n">
        <v>2.523</v>
      </c>
      <c r="BC303" s="0" t="n">
        <v>4.328</v>
      </c>
      <c r="BD303" s="0" t="n">
        <v>4.103</v>
      </c>
      <c r="BE303" s="0" t="n">
        <v>2.203</v>
      </c>
      <c r="BF303" s="0" t="n">
        <v>1.51</v>
      </c>
      <c r="BG303" s="0" t="n">
        <v>1.017</v>
      </c>
      <c r="BH303" s="0" t="n">
        <v>3.584</v>
      </c>
      <c r="BI303" s="0" t="n">
        <v>0.682</v>
      </c>
      <c r="BJ303" s="0" t="n">
        <v>4.55</v>
      </c>
      <c r="BK303" s="0" t="n">
        <v>5.023</v>
      </c>
      <c r="BL303" s="0" t="n">
        <v>0.509</v>
      </c>
      <c r="BO303" s="5" t="n">
        <f aca="false">+(F303+G303+I303+J303)/4</f>
        <v>19.5725</v>
      </c>
      <c r="BP303" s="5" t="n">
        <f aca="false">+(L303+R303+U303)/3</f>
        <v>19.88</v>
      </c>
      <c r="BQ303" s="5" t="n">
        <f aca="false">+(S303+W303)/2</f>
        <v>21.145</v>
      </c>
      <c r="BR303" s="5" t="n">
        <f aca="false">+(O303+P303)/2</f>
        <v>20.285</v>
      </c>
      <c r="BS303" s="5" t="n">
        <f aca="false">+(M303+V303)/2</f>
        <v>21.065</v>
      </c>
      <c r="BT303" s="5" t="n">
        <f aca="false">+(K303+T303)/2</f>
        <v>20.335</v>
      </c>
      <c r="BU303" s="5"/>
      <c r="BV303" s="5" t="n">
        <f aca="false">+(Y303+Z303+AA303+AB303+AC303)/5</f>
        <v>-14.7658282431379</v>
      </c>
      <c r="BW303" s="5" t="n">
        <f aca="false">+(AE303+AL303+AO303)/3</f>
        <v>-19.51739045087</v>
      </c>
      <c r="BX303" s="5" t="n">
        <f aca="false">+(AM303+AQ303)/2</f>
        <v>-19.4856083487348</v>
      </c>
      <c r="BY303" s="5" t="n">
        <f aca="false">+(AH303+AJ303)/2</f>
        <v>-20.3235923274216</v>
      </c>
      <c r="BZ303" s="5" t="n">
        <f aca="false">+(AF303+AI303+AP303)/3</f>
        <v>-20.8381954135547</v>
      </c>
      <c r="CA303" s="5" t="n">
        <f aca="false">+(AD303+AN303)/2</f>
        <v>-20.6678837778819</v>
      </c>
    </row>
    <row r="304" customFormat="false" ht="12.75" hidden="false" customHeight="false" outlineLevel="0" collapsed="false">
      <c r="A304" s="0" t="n">
        <v>134</v>
      </c>
      <c r="B304" s="0" t="n">
        <v>1300</v>
      </c>
      <c r="C304" s="5" t="n">
        <f aca="false">A304+B304/2400</f>
        <v>134.541666666667</v>
      </c>
      <c r="D304" s="0" t="n">
        <v>21.52</v>
      </c>
      <c r="E304" s="0" t="n">
        <v>9.67</v>
      </c>
      <c r="F304" s="0" t="n">
        <v>20.89</v>
      </c>
      <c r="G304" s="0" t="n">
        <v>20.8</v>
      </c>
      <c r="H304" s="0" t="n">
        <v>-6999</v>
      </c>
      <c r="I304" s="0" t="n">
        <v>20.24</v>
      </c>
      <c r="J304" s="0" t="n">
        <v>20.62</v>
      </c>
      <c r="K304" s="0" t="n">
        <v>20.8</v>
      </c>
      <c r="L304" s="0" t="n">
        <v>20.74</v>
      </c>
      <c r="M304" s="0" t="n">
        <v>20.68</v>
      </c>
      <c r="N304" s="0" t="n">
        <v>-6999</v>
      </c>
      <c r="O304" s="0" t="n">
        <v>20.79</v>
      </c>
      <c r="P304" s="0" t="n">
        <v>19.78</v>
      </c>
      <c r="Q304" s="0" t="n">
        <v>20.56</v>
      </c>
      <c r="R304" s="0" t="n">
        <v>20.24</v>
      </c>
      <c r="S304" s="0" t="n">
        <v>20.46</v>
      </c>
      <c r="T304" s="0" t="n">
        <v>20.09</v>
      </c>
      <c r="U304" s="0" t="n">
        <v>20.19</v>
      </c>
      <c r="V304" s="0" t="n">
        <v>20.34</v>
      </c>
      <c r="W304" s="0" t="n">
        <v>20.86</v>
      </c>
      <c r="X304" s="0" t="n">
        <v>21</v>
      </c>
      <c r="Y304" s="6" t="n">
        <f aca="false">-(4.039+3.213*AS304)/(1-0.009733*AS304-0.01205*F304)</f>
        <v>-21.817820665943</v>
      </c>
      <c r="Z304" s="6" t="n">
        <f aca="false">-(4.039+3.213*AT304)/(1-0.009733*AT304-0.01205*G304)</f>
        <v>-15.088020764789</v>
      </c>
      <c r="AA304" s="6" t="n">
        <f aca="false">-(4.039+3.213*AU304)/(1-0.009733*AU304-0.01205*H304)</f>
        <v>-0.0833322500199115</v>
      </c>
      <c r="AB304" s="6" t="n">
        <f aca="false">-(4.039+3.213*AV304)/(1-0.009733*AV304-0.01205*I304)</f>
        <v>-24.1193723080242</v>
      </c>
      <c r="AC304" s="6" t="n">
        <f aca="false">-(4.039+3.213*AW304)/(1-0.009733*AW304-0.01205*J304)</f>
        <v>-8.75807164060918</v>
      </c>
      <c r="AD304" s="6" t="n">
        <f aca="false">-(4.039+3.213*AX304)/(1-0.009733*AX304-0.01205*K304)</f>
        <v>-19.9866158313156</v>
      </c>
      <c r="AE304" s="6" t="n">
        <f aca="false">-(4.039+3.213*AY304)/(1-0.009733*AY304-0.01205*L304)</f>
        <v>-39.7476335501251</v>
      </c>
      <c r="AF304" s="6" t="n">
        <f aca="false">-(4.039+3.213*AZ304)/(1-0.009733*AZ304-0.01205*M304)</f>
        <v>-10.9369772574486</v>
      </c>
      <c r="AG304" s="6" t="n">
        <f aca="false">-(4.039+3.213*BA304)/(1-0.009733*BA304-0.01205*N304)</f>
        <v>-0.15321360358338</v>
      </c>
      <c r="AH304" s="6" t="n">
        <f aca="false">-(4.039+3.213*BB304)/(1-0.009733*BB304-0.01205*O304)</f>
        <v>-16.8798156545813</v>
      </c>
      <c r="AI304" s="6" t="n">
        <f aca="false">-(4.039+3.213*BC304)/(1-0.009733*BC304-0.01205*M304)</f>
        <v>-25.3263582817414</v>
      </c>
      <c r="AJ304" s="6" t="n">
        <f aca="false">-(4.039+3.213*BD304)/(1-0.009733*BD304-0.01205*P304)</f>
        <v>-21.0165473447596</v>
      </c>
      <c r="AK304" s="6" t="n">
        <f aca="false">-(4.039+3.213*BE304)/(1-0.009733*BE304-0.01205*Q304)</f>
        <v>-15.6727331604188</v>
      </c>
      <c r="AL304" s="6" t="n">
        <f aca="false">-(4.039+3.213*BF304)/(1-0.009733*BF304-0.01205*R304)</f>
        <v>-12.274667467342</v>
      </c>
      <c r="AM304" s="6" t="n">
        <f aca="false">-(4.039+3.213*BG304)/(1-0.009733*BG304-0.01205*S304)</f>
        <v>-10.4238706637256</v>
      </c>
      <c r="AN304" s="6" t="n">
        <f aca="false">-(4.039+3.213*BH304)/(1-0.009733*BH304-0.01205*T304)</f>
        <v>-21.2147670786593</v>
      </c>
      <c r="AO304" s="6" t="n">
        <f aca="false">-(4.039+3.213*BI304)/(1-0.009733*BI304-0.01205*U304)</f>
        <v>-8.31939197331376</v>
      </c>
      <c r="AP304" s="6" t="n">
        <f aca="false">-(4.039+3.213*BJ304)/(1-0.009733*BJ304-0.01205*V304)</f>
        <v>-26.568896467259</v>
      </c>
      <c r="AQ304" s="6" t="n">
        <f aca="false">-(4.039+3.213*BK304)/(1-0.009733*BK304-0.01205*W304)</f>
        <v>-29.6064775344072</v>
      </c>
      <c r="AR304" s="6" t="n">
        <f aca="false">-(4.039+3.213*BL304)/(1-0.009733*BL304-0.01205*X304)</f>
        <v>-7.72727281734595</v>
      </c>
      <c r="AS304" s="0" t="n">
        <v>3.587</v>
      </c>
      <c r="AT304" s="0" t="n">
        <v>2.163</v>
      </c>
      <c r="AU304" s="0" t="n">
        <v>0.956</v>
      </c>
      <c r="AV304" s="0" t="n">
        <v>4.118</v>
      </c>
      <c r="AW304" s="0" t="n">
        <v>0.771</v>
      </c>
      <c r="AX304" s="0" t="n">
        <v>3.21</v>
      </c>
      <c r="AY304" s="0" t="n">
        <v>7.16</v>
      </c>
      <c r="AZ304" s="0" t="n">
        <v>1.257</v>
      </c>
      <c r="BA304" s="0" t="n">
        <v>2.811</v>
      </c>
      <c r="BB304" s="0" t="n">
        <v>2.55</v>
      </c>
      <c r="BC304" s="0" t="n">
        <v>4.329</v>
      </c>
      <c r="BD304" s="0" t="n">
        <v>3.502</v>
      </c>
      <c r="BE304" s="0" t="n">
        <v>2.303</v>
      </c>
      <c r="BF304" s="0" t="n">
        <v>1.573</v>
      </c>
      <c r="BG304" s="0" t="n">
        <v>1.151</v>
      </c>
      <c r="BH304" s="0" t="n">
        <v>3.521</v>
      </c>
      <c r="BI304" s="0" t="n">
        <v>0.685</v>
      </c>
      <c r="BJ304" s="0" t="n">
        <v>4.614</v>
      </c>
      <c r="BK304" s="0" t="n">
        <v>5.177</v>
      </c>
      <c r="BL304" s="0" t="n">
        <v>0.527</v>
      </c>
      <c r="BO304" s="5" t="n">
        <f aca="false">+(F304+G304+I304+J304)/4</f>
        <v>20.6375</v>
      </c>
      <c r="BP304" s="5" t="n">
        <f aca="false">+(L304+R304+U304)/3</f>
        <v>20.39</v>
      </c>
      <c r="BQ304" s="5" t="n">
        <f aca="false">+(S304+W304)/2</f>
        <v>20.66</v>
      </c>
      <c r="BR304" s="5" t="n">
        <f aca="false">+(O304+P304)/2</f>
        <v>20.285</v>
      </c>
      <c r="BS304" s="5" t="n">
        <f aca="false">+(M304+V304)/2</f>
        <v>20.51</v>
      </c>
      <c r="BT304" s="5" t="n">
        <f aca="false">+(K304+T304)/2</f>
        <v>20.445</v>
      </c>
      <c r="BU304" s="5"/>
      <c r="BV304" s="5" t="n">
        <f aca="false">+(Y304+Z304+AA304+AB304+AC304)/5</f>
        <v>-13.973323525877</v>
      </c>
      <c r="BW304" s="5" t="n">
        <f aca="false">+(AE304+AL304+AO304)/3</f>
        <v>-20.1138976635936</v>
      </c>
      <c r="BX304" s="5" t="n">
        <f aca="false">+(AM304+AQ304)/2</f>
        <v>-20.0151740990664</v>
      </c>
      <c r="BY304" s="5" t="n">
        <f aca="false">+(AH304+AJ304)/2</f>
        <v>-18.9481814996705</v>
      </c>
      <c r="BZ304" s="5" t="n">
        <f aca="false">+(AF304+AI304+AP304)/3</f>
        <v>-20.944077335483</v>
      </c>
      <c r="CA304" s="5" t="n">
        <f aca="false">+(AD304+AN304)/2</f>
        <v>-20.6006914549875</v>
      </c>
    </row>
    <row r="305" customFormat="false" ht="12.75" hidden="false" customHeight="false" outlineLevel="0" collapsed="false">
      <c r="A305" s="0" t="n">
        <v>134</v>
      </c>
      <c r="B305" s="0" t="n">
        <v>1400</v>
      </c>
      <c r="C305" s="5" t="n">
        <f aca="false">A305+B305/2400</f>
        <v>134.583333333333</v>
      </c>
      <c r="D305" s="0" t="n">
        <v>21.55</v>
      </c>
      <c r="E305" s="0" t="n">
        <v>9.69</v>
      </c>
      <c r="F305" s="0" t="n">
        <v>21.06</v>
      </c>
      <c r="G305" s="0" t="n">
        <v>21</v>
      </c>
      <c r="H305" s="0" t="n">
        <v>-6999</v>
      </c>
      <c r="I305" s="0" t="n">
        <v>20.46</v>
      </c>
      <c r="J305" s="0" t="n">
        <v>20.85</v>
      </c>
      <c r="K305" s="0" t="n">
        <v>20.94</v>
      </c>
      <c r="L305" s="0" t="n">
        <v>20.9</v>
      </c>
      <c r="M305" s="0" t="n">
        <v>20.72</v>
      </c>
      <c r="N305" s="0" t="n">
        <v>-6999</v>
      </c>
      <c r="O305" s="0" t="n">
        <v>20.94</v>
      </c>
      <c r="P305" s="0" t="n">
        <v>19.87</v>
      </c>
      <c r="Q305" s="0" t="n">
        <v>20.7</v>
      </c>
      <c r="R305" s="0" t="n">
        <v>20.35</v>
      </c>
      <c r="S305" s="0" t="n">
        <v>20.5</v>
      </c>
      <c r="T305" s="0" t="n">
        <v>20.2</v>
      </c>
      <c r="U305" s="0" t="n">
        <v>20.33</v>
      </c>
      <c r="V305" s="0" t="n">
        <v>20.34</v>
      </c>
      <c r="W305" s="0" t="n">
        <v>20.85</v>
      </c>
      <c r="X305" s="0" t="n">
        <v>21.18</v>
      </c>
      <c r="Y305" s="6" t="n">
        <f aca="false">-(4.039+3.213*AS305)/(1-0.009733*AS305-0.01205*F305)</f>
        <v>-21.8951030818805</v>
      </c>
      <c r="Z305" s="6" t="n">
        <f aca="false">-(4.039+3.213*AT305)/(1-0.009733*AT305-0.01205*G305)</f>
        <v>-15.1705209952989</v>
      </c>
      <c r="AA305" s="6" t="n">
        <f aca="false">-(4.039+3.213*AU305)/(1-0.009733*AU305-0.01205*H305)</f>
        <v>-0.0832569222016828</v>
      </c>
      <c r="AB305" s="6" t="n">
        <f aca="false">-(4.039+3.213*AV305)/(1-0.009733*AV305-0.01205*I305)</f>
        <v>-24.4315172751868</v>
      </c>
      <c r="AC305" s="6" t="n">
        <f aca="false">-(4.039+3.213*AW305)/(1-0.009733*AW305-0.01205*J305)</f>
        <v>-8.79081752340718</v>
      </c>
      <c r="AD305" s="6" t="n">
        <f aca="false">-(4.039+3.213*AX305)/(1-0.009733*AX305-0.01205*K305)</f>
        <v>-20.0051398454609</v>
      </c>
      <c r="AE305" s="6" t="n">
        <f aca="false">-(4.039+3.213*AY305)/(1-0.009733*AY305-0.01205*L305)</f>
        <v>-40.0730064149019</v>
      </c>
      <c r="AF305" s="6" t="n">
        <f aca="false">-(4.039+3.213*AZ305)/(1-0.009733*AZ305-0.01205*M305)</f>
        <v>-11.0250927809143</v>
      </c>
      <c r="AG305" s="6" t="n">
        <f aca="false">-(4.039+3.213*BA305)/(1-0.009733*BA305-0.01205*N305)</f>
        <v>-0.153251283449086</v>
      </c>
      <c r="AH305" s="6" t="n">
        <f aca="false">-(4.039+3.213*BB305)/(1-0.009733*BB305-0.01205*O305)</f>
        <v>-16.9781055670075</v>
      </c>
      <c r="AI305" s="6" t="n">
        <f aca="false">-(4.039+3.213*BC305)/(1-0.009733*BC305-0.01205*M305)</f>
        <v>-25.231270865509</v>
      </c>
      <c r="AJ305" s="6" t="n">
        <f aca="false">-(4.039+3.213*BD305)/(1-0.009733*BD305-0.01205*P305)</f>
        <v>-15.6694526272829</v>
      </c>
      <c r="AK305" s="6" t="n">
        <f aca="false">-(4.039+3.213*BE305)/(1-0.009733*BE305-0.01205*Q305)</f>
        <v>-15.7552757271975</v>
      </c>
      <c r="AL305" s="6" t="n">
        <f aca="false">-(4.039+3.213*BF305)/(1-0.009733*BF305-0.01205*R305)</f>
        <v>-12.2966697350747</v>
      </c>
      <c r="AM305" s="6" t="n">
        <f aca="false">-(4.039+3.213*BG305)/(1-0.009733*BG305-0.01205*S305)</f>
        <v>-10.5245059116122</v>
      </c>
      <c r="AN305" s="6" t="n">
        <f aca="false">-(4.039+3.213*BH305)/(1-0.009733*BH305-0.01205*T305)</f>
        <v>-21.2205586880001</v>
      </c>
      <c r="AO305" s="6" t="n">
        <f aca="false">-(4.039+3.213*BI305)/(1-0.009733*BI305-0.01205*U305)</f>
        <v>-8.33374436209117</v>
      </c>
      <c r="AP305" s="6" t="n">
        <f aca="false">-(4.039+3.213*BJ305)/(1-0.009733*BJ305-0.01205*V305)</f>
        <v>-26.6618231734125</v>
      </c>
      <c r="AQ305" s="6" t="n">
        <f aca="false">-(4.039+3.213*BK305)/(1-0.009733*BK305-0.01205*W305)</f>
        <v>-29.9325489707276</v>
      </c>
      <c r="AR305" s="6" t="n">
        <f aca="false">-(4.039+3.213*BL305)/(1-0.009733*BL305-0.01205*X305)</f>
        <v>-7.77216379331181</v>
      </c>
      <c r="AS305" s="0" t="n">
        <v>3.59</v>
      </c>
      <c r="AT305" s="0" t="n">
        <v>2.17</v>
      </c>
      <c r="AU305" s="0" t="n">
        <v>0.954</v>
      </c>
      <c r="AV305" s="0" t="n">
        <v>4.164</v>
      </c>
      <c r="AW305" s="0" t="n">
        <v>0.771</v>
      </c>
      <c r="AX305" s="0" t="n">
        <v>3.204</v>
      </c>
      <c r="AY305" s="0" t="n">
        <v>7.2</v>
      </c>
      <c r="AZ305" s="0" t="n">
        <v>1.275</v>
      </c>
      <c r="BA305" s="0" t="n">
        <v>2.812</v>
      </c>
      <c r="BB305" s="0" t="n">
        <v>2.562</v>
      </c>
      <c r="BC305" s="0" t="n">
        <v>4.306</v>
      </c>
      <c r="BD305" s="0" t="n">
        <v>2.341</v>
      </c>
      <c r="BE305" s="0" t="n">
        <v>2.313</v>
      </c>
      <c r="BF305" s="0" t="n">
        <v>1.573</v>
      </c>
      <c r="BG305" s="0" t="n">
        <v>1.172</v>
      </c>
      <c r="BH305" s="0" t="n">
        <v>3.514</v>
      </c>
      <c r="BI305" s="0" t="n">
        <v>0.684</v>
      </c>
      <c r="BJ305" s="0" t="n">
        <v>4.633</v>
      </c>
      <c r="BK305" s="0" t="n">
        <v>5.243</v>
      </c>
      <c r="BL305" s="0" t="n">
        <v>0.532</v>
      </c>
      <c r="BO305" s="5" t="n">
        <f aca="false">+(F305+G305+I305+J305)/4</f>
        <v>20.8425</v>
      </c>
      <c r="BP305" s="5" t="n">
        <f aca="false">+(L305+R305+U305)/3</f>
        <v>20.5266666666667</v>
      </c>
      <c r="BQ305" s="5" t="n">
        <f aca="false">+(S305+W305)/2</f>
        <v>20.675</v>
      </c>
      <c r="BR305" s="5" t="n">
        <f aca="false">+(O305+P305)/2</f>
        <v>20.405</v>
      </c>
      <c r="BS305" s="5" t="n">
        <f aca="false">+(M305+V305)/2</f>
        <v>20.53</v>
      </c>
      <c r="BT305" s="5" t="n">
        <f aca="false">+(K305+T305)/2</f>
        <v>20.57</v>
      </c>
      <c r="BU305" s="5"/>
      <c r="BV305" s="5" t="n">
        <f aca="false">+(Y305+Z305+AA305+AB305+AC305)/5</f>
        <v>-14.074243159595</v>
      </c>
      <c r="BW305" s="5" t="n">
        <f aca="false">+(AE305+AL305+AO305)/3</f>
        <v>-20.2344735040226</v>
      </c>
      <c r="BX305" s="5" t="n">
        <f aca="false">+(AM305+AQ305)/2</f>
        <v>-20.2285274411699</v>
      </c>
      <c r="BY305" s="5" t="n">
        <f aca="false">+(AH305+AJ305)/2</f>
        <v>-16.3237790971452</v>
      </c>
      <c r="BZ305" s="5" t="n">
        <f aca="false">+(AF305+AI305+AP305)/3</f>
        <v>-20.9727289399453</v>
      </c>
      <c r="CA305" s="5" t="n">
        <f aca="false">+(AD305+AN305)/2</f>
        <v>-20.6128492667305</v>
      </c>
    </row>
    <row r="306" customFormat="false" ht="12.75" hidden="false" customHeight="false" outlineLevel="0" collapsed="false">
      <c r="A306" s="0" t="n">
        <v>134</v>
      </c>
      <c r="B306" s="0" t="n">
        <v>1500</v>
      </c>
      <c r="C306" s="5" t="n">
        <f aca="false">A306+B306/2400</f>
        <v>134.625</v>
      </c>
      <c r="D306" s="0" t="n">
        <v>21.69</v>
      </c>
      <c r="E306" s="0" t="n">
        <v>9.69</v>
      </c>
      <c r="F306" s="0" t="n">
        <v>21.22</v>
      </c>
      <c r="G306" s="0" t="n">
        <v>21.18</v>
      </c>
      <c r="H306" s="0" t="n">
        <v>-6999</v>
      </c>
      <c r="I306" s="0" t="n">
        <v>20.63</v>
      </c>
      <c r="J306" s="0" t="n">
        <v>21</v>
      </c>
      <c r="K306" s="0" t="n">
        <v>21.04</v>
      </c>
      <c r="L306" s="0" t="n">
        <v>21.02</v>
      </c>
      <c r="M306" s="0" t="n">
        <v>20.74</v>
      </c>
      <c r="N306" s="0" t="n">
        <v>-6999</v>
      </c>
      <c r="O306" s="0" t="n">
        <v>21.04</v>
      </c>
      <c r="P306" s="0" t="n">
        <v>19.91</v>
      </c>
      <c r="Q306" s="0" t="n">
        <v>20.79</v>
      </c>
      <c r="R306" s="0" t="n">
        <v>20.44</v>
      </c>
      <c r="S306" s="0" t="n">
        <v>20.49</v>
      </c>
      <c r="T306" s="0" t="n">
        <v>20.28</v>
      </c>
      <c r="U306" s="0" t="n">
        <v>20.42</v>
      </c>
      <c r="V306" s="0" t="n">
        <v>20.31</v>
      </c>
      <c r="W306" s="0" t="n">
        <v>20.8</v>
      </c>
      <c r="X306" s="0" t="n">
        <v>21.31</v>
      </c>
      <c r="Y306" s="6" t="n">
        <f aca="false">-(4.039+3.213*AS306)/(1-0.009733*AS306-0.01205*F306)</f>
        <v>-21.9884309873917</v>
      </c>
      <c r="Z306" s="6" t="n">
        <f aca="false">-(4.039+3.213*AT306)/(1-0.009733*AT306-0.01205*G306)</f>
        <v>-15.2856737563597</v>
      </c>
      <c r="AA306" s="6" t="n">
        <f aca="false">-(4.039+3.213*AU306)/(1-0.009733*AU306-0.01205*H306)</f>
        <v>-0.0831439305387815</v>
      </c>
      <c r="AB306" s="6" t="n">
        <f aca="false">-(4.039+3.213*AV306)/(1-0.009733*AV306-0.01205*I306)</f>
        <v>-24.8031992010236</v>
      </c>
      <c r="AC306" s="6" t="n">
        <f aca="false">-(4.039+3.213*AW306)/(1-0.009733*AW306-0.01205*J306)</f>
        <v>-8.80338373892889</v>
      </c>
      <c r="AD306" s="6" t="n">
        <f aca="false">-(4.039+3.213*AX306)/(1-0.009733*AX306-0.01205*K306)</f>
        <v>-20.0483708950867</v>
      </c>
      <c r="AE306" s="6" t="n">
        <f aca="false">-(4.039+3.213*AY306)/(1-0.009733*AY306-0.01205*L306)</f>
        <v>-40.3718147797014</v>
      </c>
      <c r="AF306" s="6" t="n">
        <f aca="false">-(4.039+3.213*AZ306)/(1-0.009733*AZ306-0.01205*M306)</f>
        <v>-11.1142370657013</v>
      </c>
      <c r="AG306" s="6" t="n">
        <f aca="false">-(4.039+3.213*BA306)/(1-0.009733*BA306-0.01205*N306)</f>
        <v>-0.150915148033477</v>
      </c>
      <c r="AH306" s="6" t="n">
        <f aca="false">-(4.039+3.213*BB306)/(1-0.009733*BB306-0.01205*O306)</f>
        <v>-17.0673422552454</v>
      </c>
      <c r="AI306" s="6" t="n">
        <f aca="false">-(4.039+3.213*BC306)/(1-0.009733*BC306-0.01205*M306)</f>
        <v>-25.2447413696945</v>
      </c>
      <c r="AJ306" s="6" t="n">
        <f aca="false">-(4.039+3.213*BD306)/(1-0.009733*BD306-0.01205*P306)</f>
        <v>-11.1921773253711</v>
      </c>
      <c r="AK306" s="6" t="n">
        <f aca="false">-(4.039+3.213*BE306)/(1-0.009733*BE306-0.01205*Q306)</f>
        <v>-15.7973045568063</v>
      </c>
      <c r="AL306" s="6" t="n">
        <f aca="false">-(4.039+3.213*BF306)/(1-0.009733*BF306-0.01205*R306)</f>
        <v>-12.2560623452603</v>
      </c>
      <c r="AM306" s="6" t="n">
        <f aca="false">-(4.039+3.213*BG306)/(1-0.009733*BG306-0.01205*S306)</f>
        <v>-10.616693915017</v>
      </c>
      <c r="AN306" s="6" t="n">
        <f aca="false">-(4.039+3.213*BH306)/(1-0.009733*BH306-0.01205*T306)</f>
        <v>-21.2583955571616</v>
      </c>
      <c r="AO306" s="6" t="n">
        <f aca="false">-(4.039+3.213*BI306)/(1-0.009733*BI306-0.01205*U306)</f>
        <v>-8.34583879265395</v>
      </c>
      <c r="AP306" s="6" t="n">
        <f aca="false">-(4.039+3.213*BJ306)/(1-0.009733*BJ306-0.01205*V306)</f>
        <v>-26.7607448893993</v>
      </c>
      <c r="AQ306" s="6" t="n">
        <f aca="false">-(4.039+3.213*BK306)/(1-0.009733*BK306-0.01205*W306)</f>
        <v>-30.2633409294223</v>
      </c>
      <c r="AR306" s="6" t="n">
        <f aca="false">-(4.039+3.213*BL306)/(1-0.009733*BL306-0.01205*X306)</f>
        <v>-8.55238558903719</v>
      </c>
      <c r="AS306" s="0" t="n">
        <v>3.597</v>
      </c>
      <c r="AT306" s="0" t="n">
        <v>2.185</v>
      </c>
      <c r="AU306" s="0" t="n">
        <v>0.951</v>
      </c>
      <c r="AV306" s="0" t="n">
        <v>4.226</v>
      </c>
      <c r="AW306" s="0" t="n">
        <v>0.769</v>
      </c>
      <c r="AX306" s="0" t="n">
        <v>3.206</v>
      </c>
      <c r="AY306" s="0" t="n">
        <v>7.24</v>
      </c>
      <c r="AZ306" s="0" t="n">
        <v>1.294</v>
      </c>
      <c r="BA306" s="0" t="n">
        <v>2.75</v>
      </c>
      <c r="BB306" s="0" t="n">
        <v>2.575</v>
      </c>
      <c r="BC306" s="0" t="n">
        <v>4.307</v>
      </c>
      <c r="BD306" s="0" t="n">
        <v>1.345</v>
      </c>
      <c r="BE306" s="0" t="n">
        <v>2.317</v>
      </c>
      <c r="BF306" s="0" t="n">
        <v>1.56</v>
      </c>
      <c r="BG306" s="0" t="n">
        <v>1.193</v>
      </c>
      <c r="BH306" s="0" t="n">
        <v>3.516</v>
      </c>
      <c r="BI306" s="0" t="n">
        <v>0.684</v>
      </c>
      <c r="BJ306" s="0" t="n">
        <v>4.656</v>
      </c>
      <c r="BK306" s="0" t="n">
        <v>5.314</v>
      </c>
      <c r="BL306" s="0" t="n">
        <v>0.703</v>
      </c>
      <c r="BO306" s="5" t="n">
        <f aca="false">+(F306+G306+I306+J306)/4</f>
        <v>21.0075</v>
      </c>
      <c r="BP306" s="5" t="n">
        <f aca="false">+(L306+R306+U306)/3</f>
        <v>20.6266666666667</v>
      </c>
      <c r="BQ306" s="5" t="n">
        <f aca="false">+(S306+W306)/2</f>
        <v>20.645</v>
      </c>
      <c r="BR306" s="5" t="n">
        <f aca="false">+(O306+P306)/2</f>
        <v>20.475</v>
      </c>
      <c r="BS306" s="5" t="n">
        <f aca="false">+(M306+V306)/2</f>
        <v>20.525</v>
      </c>
      <c r="BT306" s="5" t="n">
        <f aca="false">+(K306+T306)/2</f>
        <v>20.66</v>
      </c>
      <c r="BU306" s="5"/>
      <c r="BV306" s="5" t="n">
        <f aca="false">+(Y306+Z306+AA306+AB306+AC306)/5</f>
        <v>-14.1927663228485</v>
      </c>
      <c r="BW306" s="5" t="n">
        <f aca="false">+(AE306+AL306+AO306)/3</f>
        <v>-20.3245719725386</v>
      </c>
      <c r="BX306" s="5" t="n">
        <f aca="false">+(AM306+AQ306)/2</f>
        <v>-20.4400174222197</v>
      </c>
      <c r="BY306" s="5" t="n">
        <f aca="false">+(AH306+AJ306)/2</f>
        <v>-14.1297597903083</v>
      </c>
      <c r="BZ306" s="5" t="n">
        <f aca="false">+(AF306+AI306+AP306)/3</f>
        <v>-21.0399077749317</v>
      </c>
      <c r="CA306" s="5" t="n">
        <f aca="false">+(AD306+AN306)/2</f>
        <v>-20.6533832261241</v>
      </c>
    </row>
    <row r="307" customFormat="false" ht="12.75" hidden="false" customHeight="false" outlineLevel="0" collapsed="false">
      <c r="A307" s="0" t="n">
        <v>134</v>
      </c>
      <c r="B307" s="0" t="n">
        <v>1600</v>
      </c>
      <c r="C307" s="5" t="n">
        <f aca="false">A307+B307/2400</f>
        <v>134.666666666667</v>
      </c>
      <c r="D307" s="0" t="n">
        <v>21.41</v>
      </c>
      <c r="E307" s="0" t="n">
        <v>9.69</v>
      </c>
      <c r="F307" s="0" t="n">
        <v>21.19</v>
      </c>
      <c r="G307" s="0" t="n">
        <v>21.25</v>
      </c>
      <c r="H307" s="0" t="n">
        <v>-6999</v>
      </c>
      <c r="I307" s="0" t="n">
        <v>20.72</v>
      </c>
      <c r="J307" s="0" t="n">
        <v>20.99</v>
      </c>
      <c r="K307" s="0" t="n">
        <v>21.09</v>
      </c>
      <c r="L307" s="0" t="n">
        <v>21.01</v>
      </c>
      <c r="M307" s="0" t="n">
        <v>20.78</v>
      </c>
      <c r="N307" s="0" t="n">
        <v>-6999</v>
      </c>
      <c r="O307" s="0" t="n">
        <v>21.09</v>
      </c>
      <c r="P307" s="0" t="n">
        <v>19.96</v>
      </c>
      <c r="Q307" s="0" t="n">
        <v>20.85</v>
      </c>
      <c r="R307" s="0" t="n">
        <v>20.49</v>
      </c>
      <c r="S307" s="0" t="n">
        <v>20.5</v>
      </c>
      <c r="T307" s="0" t="n">
        <v>20.34</v>
      </c>
      <c r="U307" s="0" t="n">
        <v>20.47</v>
      </c>
      <c r="V307" s="0" t="n">
        <v>20.29</v>
      </c>
      <c r="W307" s="0" t="n">
        <v>20.76</v>
      </c>
      <c r="X307" s="0" t="n">
        <v>21.35</v>
      </c>
      <c r="Y307" s="6" t="n">
        <f aca="false">-(4.039+3.213*AS307)/(1-0.009733*AS307-0.01205*F307)</f>
        <v>-22.0496798708526</v>
      </c>
      <c r="Z307" s="6" t="n">
        <f aca="false">-(4.039+3.213*AT307)/(1-0.009733*AT307-0.01205*G307)</f>
        <v>-15.3733110097659</v>
      </c>
      <c r="AA307" s="6" t="n">
        <f aca="false">-(4.039+3.213*AU307)/(1-0.009733*AU307-0.01205*H307)</f>
        <v>-0.0830686028064753</v>
      </c>
      <c r="AB307" s="6" t="n">
        <f aca="false">-(4.039+3.213*AV307)/(1-0.009733*AV307-0.01205*I307)</f>
        <v>-25.1141380919462</v>
      </c>
      <c r="AC307" s="6" t="n">
        <f aca="false">-(4.039+3.213*AW307)/(1-0.009733*AW307-0.01205*J307)</f>
        <v>-8.80194941216444</v>
      </c>
      <c r="AD307" s="6" t="n">
        <f aca="false">-(4.039+3.213*AX307)/(1-0.009733*AX307-0.01205*K307)</f>
        <v>-20.1034297961354</v>
      </c>
      <c r="AE307" s="6" t="n">
        <f aca="false">-(4.039+3.213*AY307)/(1-0.009733*AY307-0.01205*L307)</f>
        <v>-40.6847745696594</v>
      </c>
      <c r="AF307" s="6" t="n">
        <f aca="false">-(4.039+3.213*AZ307)/(1-0.009733*AZ307-0.01205*M307)</f>
        <v>-11.2116575412568</v>
      </c>
      <c r="AG307" s="6" t="n">
        <f aca="false">-(4.039+3.213*BA307)/(1-0.009733*BA307-0.01205*N307)</f>
        <v>-0.129100252966313</v>
      </c>
      <c r="AH307" s="6" t="n">
        <f aca="false">-(4.039+3.213*BB307)/(1-0.009733*BB307-0.01205*O307)</f>
        <v>-17.1613257729096</v>
      </c>
      <c r="AI307" s="6" t="n">
        <f aca="false">-(4.039+3.213*BC307)/(1-0.009733*BC307-0.01205*M307)</f>
        <v>-25.2570479582195</v>
      </c>
      <c r="AJ307" s="6" t="n">
        <f aca="false">-(4.039+3.213*BD307)/(1-0.009733*BD307-0.01205*P307)</f>
        <v>-10.3576539777387</v>
      </c>
      <c r="AK307" s="6" t="n">
        <f aca="false">-(4.039+3.213*BE307)/(1-0.009733*BE307-0.01205*Q307)</f>
        <v>-15.7944879188034</v>
      </c>
      <c r="AL307" s="6" t="n">
        <f aca="false">-(4.039+3.213*BF307)/(1-0.009733*BF307-0.01205*R307)</f>
        <v>-12.1577204471684</v>
      </c>
      <c r="AM307" s="6" t="n">
        <f aca="false">-(4.039+3.213*BG307)/(1-0.009733*BG307-0.01205*S307)</f>
        <v>-10.7302890079346</v>
      </c>
      <c r="AN307" s="6" t="n">
        <f aca="false">-(4.039+3.213*BH307)/(1-0.009733*BH307-0.01205*T307)</f>
        <v>-21.3034522711708</v>
      </c>
      <c r="AO307" s="6" t="n">
        <f aca="false">-(4.039+3.213*BI307)/(1-0.009733*BI307-0.01205*U307)</f>
        <v>-8.34816122963431</v>
      </c>
      <c r="AP307" s="6" t="n">
        <f aca="false">-(4.039+3.213*BJ307)/(1-0.009733*BJ307-0.01205*V307)</f>
        <v>-26.9229230493976</v>
      </c>
      <c r="AQ307" s="6" t="n">
        <f aca="false">-(4.039+3.213*BK307)/(1-0.009733*BK307-0.01205*W307)</f>
        <v>-30.6548847743572</v>
      </c>
      <c r="AR307" s="6" t="n">
        <f aca="false">-(4.039+3.213*BL307)/(1-0.009733*BL307-0.01205*X307)</f>
        <v>-10.2506328904507</v>
      </c>
      <c r="AS307" s="0" t="n">
        <v>3.612</v>
      </c>
      <c r="AT307" s="0" t="n">
        <v>2.2</v>
      </c>
      <c r="AU307" s="0" t="n">
        <v>0.949</v>
      </c>
      <c r="AV307" s="0" t="n">
        <v>4.282</v>
      </c>
      <c r="AW307" s="0" t="n">
        <v>0.769</v>
      </c>
      <c r="AX307" s="0" t="n">
        <v>3.214</v>
      </c>
      <c r="AY307" s="0" t="n">
        <v>7.3</v>
      </c>
      <c r="AZ307" s="0" t="n">
        <v>1.314</v>
      </c>
      <c r="BA307" s="0" t="n">
        <v>2.171</v>
      </c>
      <c r="BB307" s="0" t="n">
        <v>2.592</v>
      </c>
      <c r="BC307" s="0" t="n">
        <v>4.306</v>
      </c>
      <c r="BD307" s="0" t="n">
        <v>1.155</v>
      </c>
      <c r="BE307" s="0" t="n">
        <v>2.313</v>
      </c>
      <c r="BF307" s="0" t="n">
        <v>1.536</v>
      </c>
      <c r="BG307" s="0" t="n">
        <v>1.218</v>
      </c>
      <c r="BH307" s="0" t="n">
        <v>3.521</v>
      </c>
      <c r="BI307" s="0" t="n">
        <v>0.683</v>
      </c>
      <c r="BJ307" s="0" t="n">
        <v>4.691</v>
      </c>
      <c r="BK307" s="0" t="n">
        <v>5.396</v>
      </c>
      <c r="BL307" s="0" t="n">
        <v>1.079</v>
      </c>
      <c r="BO307" s="5" t="n">
        <f aca="false">+(F307+G307+I307+J307)/4</f>
        <v>21.0375</v>
      </c>
      <c r="BP307" s="5" t="n">
        <f aca="false">+(L307+R307+U307)/3</f>
        <v>20.6566666666667</v>
      </c>
      <c r="BQ307" s="5" t="n">
        <f aca="false">+(S307+W307)/2</f>
        <v>20.63</v>
      </c>
      <c r="BR307" s="5" t="n">
        <f aca="false">+(O307+P307)/2</f>
        <v>20.525</v>
      </c>
      <c r="BS307" s="5" t="n">
        <f aca="false">+(M307+V307)/2</f>
        <v>20.535</v>
      </c>
      <c r="BT307" s="5" t="n">
        <f aca="false">+(K307+T307)/2</f>
        <v>20.715</v>
      </c>
      <c r="BU307" s="5"/>
      <c r="BV307" s="5" t="n">
        <f aca="false">+(Y307+Z307+AA307+AB307+AC307)/5</f>
        <v>-14.2844293975071</v>
      </c>
      <c r="BW307" s="5" t="n">
        <f aca="false">+(AE307+AL307+AO307)/3</f>
        <v>-20.3968854154873</v>
      </c>
      <c r="BX307" s="5" t="n">
        <f aca="false">+(AM307+AQ307)/2</f>
        <v>-20.6925868911459</v>
      </c>
      <c r="BY307" s="5" t="n">
        <f aca="false">+(AH307+AJ307)/2</f>
        <v>-13.7594898753242</v>
      </c>
      <c r="BZ307" s="5" t="n">
        <f aca="false">+(AF307+AI307+AP307)/3</f>
        <v>-21.1305428496246</v>
      </c>
      <c r="CA307" s="5" t="n">
        <f aca="false">+(AD307+AN307)/2</f>
        <v>-20.7034410336531</v>
      </c>
    </row>
    <row r="308" customFormat="false" ht="12.75" hidden="false" customHeight="false" outlineLevel="0" collapsed="false">
      <c r="A308" s="0" t="n">
        <v>134</v>
      </c>
      <c r="B308" s="0" t="n">
        <v>1700</v>
      </c>
      <c r="C308" s="5" t="n">
        <f aca="false">A308+B308/2400</f>
        <v>134.708333333333</v>
      </c>
      <c r="D308" s="0" t="n">
        <v>20.47</v>
      </c>
      <c r="E308" s="0" t="n">
        <v>9.69</v>
      </c>
      <c r="F308" s="0" t="n">
        <v>20.93</v>
      </c>
      <c r="G308" s="0" t="n">
        <v>21.24</v>
      </c>
      <c r="H308" s="0" t="n">
        <v>-6999</v>
      </c>
      <c r="I308" s="0" t="n">
        <v>20.77</v>
      </c>
      <c r="J308" s="0" t="n">
        <v>20.78</v>
      </c>
      <c r="K308" s="0" t="n">
        <v>21.04</v>
      </c>
      <c r="L308" s="0" t="n">
        <v>20.85</v>
      </c>
      <c r="M308" s="0" t="n">
        <v>20.81</v>
      </c>
      <c r="N308" s="0" t="n">
        <v>-6999</v>
      </c>
      <c r="O308" s="0" t="n">
        <v>21.03</v>
      </c>
      <c r="P308" s="0" t="n">
        <v>19.97</v>
      </c>
      <c r="Q308" s="0" t="n">
        <v>20.85</v>
      </c>
      <c r="R308" s="0" t="n">
        <v>20.47</v>
      </c>
      <c r="S308" s="0" t="n">
        <v>20.5</v>
      </c>
      <c r="T308" s="0" t="n">
        <v>20.36</v>
      </c>
      <c r="U308" s="0" t="n">
        <v>20.42</v>
      </c>
      <c r="V308" s="0" t="n">
        <v>20.28</v>
      </c>
      <c r="W308" s="0" t="n">
        <v>20.74</v>
      </c>
      <c r="X308" s="0" t="n">
        <v>21.32</v>
      </c>
      <c r="Y308" s="6" t="n">
        <f aca="false">-(4.039+3.213*AS308)/(1-0.009733*AS308-0.01205*F308)</f>
        <v>-22.0393148716513</v>
      </c>
      <c r="Z308" s="6" t="n">
        <f aca="false">-(4.039+3.213*AT308)/(1-0.009733*AT308-0.01205*G308)</f>
        <v>-15.449869812925</v>
      </c>
      <c r="AA308" s="6" t="n">
        <f aca="false">-(4.039+3.213*AU308)/(1-0.009733*AU308-0.01205*H308)</f>
        <v>-0.082993275108538</v>
      </c>
      <c r="AB308" s="6" t="n">
        <f aca="false">-(4.039+3.213*AV308)/(1-0.009733*AV308-0.01205*I308)</f>
        <v>-25.350506856862</v>
      </c>
      <c r="AC308" s="6" t="n">
        <f aca="false">-(4.039+3.213*AW308)/(1-0.009733*AW308-0.01205*J308)</f>
        <v>-8.77193614834423</v>
      </c>
      <c r="AD308" s="6" t="n">
        <f aca="false">-(4.039+3.213*AX308)/(1-0.009733*AX308-0.01205*K308)</f>
        <v>-20.1198583438831</v>
      </c>
      <c r="AE308" s="6" t="n">
        <f aca="false">-(4.039+3.213*AY308)/(1-0.009733*AY308-0.01205*L308)</f>
        <v>-40.888724113219</v>
      </c>
      <c r="AF308" s="6" t="n">
        <f aca="false">-(4.039+3.213*AZ308)/(1-0.009733*AZ308-0.01205*M308)</f>
        <v>-11.3164333188219</v>
      </c>
      <c r="AG308" s="6" t="n">
        <f aca="false">-(4.039+3.213*BA308)/(1-0.009733*BA308-0.01205*N308)</f>
        <v>-0.0805828069212112</v>
      </c>
      <c r="AH308" s="6" t="n">
        <f aca="false">-(4.039+3.213*BB308)/(1-0.009733*BB308-0.01205*O308)</f>
        <v>-17.2097334568185</v>
      </c>
      <c r="AI308" s="6" t="n">
        <f aca="false">-(4.039+3.213*BC308)/(1-0.009733*BC308-0.01205*M308)</f>
        <v>-25.3237561614286</v>
      </c>
      <c r="AJ308" s="6" t="n">
        <f aca="false">-(4.039+3.213*BD308)/(1-0.009733*BD308-0.01205*P308)</f>
        <v>-10.0141683892379</v>
      </c>
      <c r="AK308" s="6" t="n">
        <f aca="false">-(4.039+3.213*BE308)/(1-0.009733*BE308-0.01205*Q308)</f>
        <v>-15.6878973475163</v>
      </c>
      <c r="AL308" s="6" t="n">
        <f aca="false">-(4.039+3.213*BF308)/(1-0.009733*BF308-0.01205*R308)</f>
        <v>-11.9959197336627</v>
      </c>
      <c r="AM308" s="6" t="n">
        <f aca="false">-(4.039+3.213*BG308)/(1-0.009733*BG308-0.01205*S308)</f>
        <v>-10.8377528332561</v>
      </c>
      <c r="AN308" s="6" t="n">
        <f aca="false">-(4.039+3.213*BH308)/(1-0.009733*BH308-0.01205*T308)</f>
        <v>-21.4340702971656</v>
      </c>
      <c r="AO308" s="6" t="n">
        <f aca="false">-(4.039+3.213*BI308)/(1-0.009733*BI308-0.01205*U308)</f>
        <v>-8.34583879265395</v>
      </c>
      <c r="AP308" s="6" t="n">
        <f aca="false">-(4.039+3.213*BJ308)/(1-0.009733*BJ308-0.01205*V308)</f>
        <v>-27.0995448340086</v>
      </c>
      <c r="AQ308" s="6" t="n">
        <f aca="false">-(4.039+3.213*BK308)/(1-0.009733*BK308-0.01205*W308)</f>
        <v>-31.0625675612334</v>
      </c>
      <c r="AR308" s="6" t="n">
        <f aca="false">-(4.039+3.213*BL308)/(1-0.009733*BL308-0.01205*X308)</f>
        <v>-10.2229666015933</v>
      </c>
      <c r="AS308" s="0" t="n">
        <v>3.63</v>
      </c>
      <c r="AT308" s="0" t="n">
        <v>2.217</v>
      </c>
      <c r="AU308" s="0" t="n">
        <v>0.947</v>
      </c>
      <c r="AV308" s="0" t="n">
        <v>4.326</v>
      </c>
      <c r="AW308" s="0" t="n">
        <v>0.769</v>
      </c>
      <c r="AX308" s="0" t="n">
        <v>3.221</v>
      </c>
      <c r="AY308" s="0" t="n">
        <v>7.36</v>
      </c>
      <c r="AZ308" s="0" t="n">
        <v>1.336</v>
      </c>
      <c r="BA308" s="0" t="n">
        <v>0.883</v>
      </c>
      <c r="BB308" s="0" t="n">
        <v>2.606</v>
      </c>
      <c r="BC308" s="0" t="n">
        <v>4.317</v>
      </c>
      <c r="BD308" s="0" t="n">
        <v>1.077</v>
      </c>
      <c r="BE308" s="0" t="n">
        <v>2.29</v>
      </c>
      <c r="BF308" s="0" t="n">
        <v>1.501</v>
      </c>
      <c r="BG308" s="0" t="n">
        <v>1.242</v>
      </c>
      <c r="BH308" s="0" t="n">
        <v>3.547</v>
      </c>
      <c r="BI308" s="0" t="n">
        <v>0.684</v>
      </c>
      <c r="BJ308" s="0" t="n">
        <v>4.728</v>
      </c>
      <c r="BK308" s="0" t="n">
        <v>5.479</v>
      </c>
      <c r="BL308" s="0" t="n">
        <v>1.074</v>
      </c>
      <c r="BO308" s="5" t="n">
        <f aca="false">+(F308+G308+I308+J308)/4</f>
        <v>20.93</v>
      </c>
      <c r="BP308" s="5" t="n">
        <f aca="false">+(L308+R308+U308)/3</f>
        <v>20.58</v>
      </c>
      <c r="BQ308" s="5" t="n">
        <f aca="false">+(S308+W308)/2</f>
        <v>20.62</v>
      </c>
      <c r="BR308" s="5" t="n">
        <f aca="false">+(O308+P308)/2</f>
        <v>20.5</v>
      </c>
      <c r="BS308" s="5" t="n">
        <f aca="false">+(M308+V308)/2</f>
        <v>20.545</v>
      </c>
      <c r="BT308" s="5" t="n">
        <f aca="false">+(K308+T308)/2</f>
        <v>20.7</v>
      </c>
      <c r="BU308" s="5"/>
      <c r="BV308" s="5" t="n">
        <f aca="false">+(Y308+Z308+AA308+AB308+AC308)/5</f>
        <v>-14.3389241929782</v>
      </c>
      <c r="BW308" s="5" t="n">
        <f aca="false">+(AE308+AL308+AO308)/3</f>
        <v>-20.4101608798452</v>
      </c>
      <c r="BX308" s="5" t="n">
        <f aca="false">+(AM308+AQ308)/2</f>
        <v>-20.9501601972447</v>
      </c>
      <c r="BY308" s="5" t="n">
        <f aca="false">+(AH308+AJ308)/2</f>
        <v>-13.6119509230282</v>
      </c>
      <c r="BZ308" s="5" t="n">
        <f aca="false">+(AF308+AI308+AP308)/3</f>
        <v>-21.246578104753</v>
      </c>
      <c r="CA308" s="5" t="n">
        <f aca="false">+(AD308+AN308)/2</f>
        <v>-20.7769643205244</v>
      </c>
    </row>
    <row r="309" customFormat="false" ht="12.75" hidden="false" customHeight="false" outlineLevel="0" collapsed="false">
      <c r="A309" s="0" t="n">
        <v>134</v>
      </c>
      <c r="B309" s="0" t="n">
        <v>1800</v>
      </c>
      <c r="C309" s="5" t="n">
        <f aca="false">A309+B309/2400</f>
        <v>134.75</v>
      </c>
      <c r="D309" s="0" t="n">
        <v>20.56</v>
      </c>
      <c r="E309" s="0" t="n">
        <v>9.69</v>
      </c>
      <c r="F309" s="0" t="n">
        <v>20.91</v>
      </c>
      <c r="G309" s="0" t="n">
        <v>21.19</v>
      </c>
      <c r="H309" s="0" t="n">
        <v>-6999</v>
      </c>
      <c r="I309" s="0" t="n">
        <v>20.73</v>
      </c>
      <c r="J309" s="0" t="n">
        <v>20.74</v>
      </c>
      <c r="K309" s="0" t="n">
        <v>21</v>
      </c>
      <c r="L309" s="0" t="n">
        <v>20.74</v>
      </c>
      <c r="M309" s="0" t="n">
        <v>20.82</v>
      </c>
      <c r="N309" s="0" t="n">
        <v>-6999</v>
      </c>
      <c r="O309" s="0" t="n">
        <v>20.99</v>
      </c>
      <c r="P309" s="0" t="n">
        <v>19.98</v>
      </c>
      <c r="Q309" s="0" t="n">
        <v>20.83</v>
      </c>
      <c r="R309" s="0" t="n">
        <v>20.43</v>
      </c>
      <c r="S309" s="0" t="n">
        <v>20.51</v>
      </c>
      <c r="T309" s="0" t="n">
        <v>20.38</v>
      </c>
      <c r="U309" s="0" t="n">
        <v>20.35</v>
      </c>
      <c r="V309" s="0" t="n">
        <v>20.29</v>
      </c>
      <c r="W309" s="0" t="n">
        <v>20.77</v>
      </c>
      <c r="X309" s="0" t="n">
        <v>21.31</v>
      </c>
      <c r="Y309" s="6" t="n">
        <f aca="false">-(4.039+3.213*AS309)/(1-0.009733*AS309-0.01205*F309)</f>
        <v>-22.0992020393275</v>
      </c>
      <c r="Z309" s="6" t="n">
        <f aca="false">-(4.039+3.213*AT309)/(1-0.009733*AT309-0.01205*G309)</f>
        <v>-15.5021263775215</v>
      </c>
      <c r="AA309" s="6" t="n">
        <f aca="false">-(4.039+3.213*AU309)/(1-0.009733*AU309-0.01205*H309)</f>
        <v>-0.0830309389532105</v>
      </c>
      <c r="AB309" s="6" t="n">
        <f aca="false">-(4.039+3.213*AV309)/(1-0.009733*AV309-0.01205*I309)</f>
        <v>-25.3674541671629</v>
      </c>
      <c r="AC309" s="6" t="n">
        <f aca="false">-(4.039+3.213*AW309)/(1-0.009733*AW309-0.01205*J309)</f>
        <v>-8.76180098967308</v>
      </c>
      <c r="AD309" s="6" t="n">
        <f aca="false">-(4.039+3.213*AX309)/(1-0.009733*AX309-0.01205*K309)</f>
        <v>-20.2301988150368</v>
      </c>
      <c r="AE309" s="6" t="n">
        <f aca="false">-(4.039+3.213*AY309)/(1-0.009733*AY309-0.01205*L309)</f>
        <v>-41.0750923647623</v>
      </c>
      <c r="AF309" s="6" t="n">
        <f aca="false">-(4.039+3.213*AZ309)/(1-0.009733*AZ309-0.01205*M309)</f>
        <v>-11.4131156610189</v>
      </c>
      <c r="AG309" s="6" t="n">
        <f aca="false">-(4.039+3.213*BA309)/(1-0.009733*BA309-0.01205*N309)</f>
        <v>-0.0780593857437773</v>
      </c>
      <c r="AH309" s="6" t="n">
        <f aca="false">-(4.039+3.213*BB309)/(1-0.009733*BB309-0.01205*O309)</f>
        <v>-17.2731980946356</v>
      </c>
      <c r="AI309" s="6" t="n">
        <f aca="false">-(4.039+3.213*BC309)/(1-0.009733*BC309-0.01205*M309)</f>
        <v>-25.3965803476682</v>
      </c>
      <c r="AJ309" s="6" t="n">
        <f aca="false">-(4.039+3.213*BD309)/(1-0.009733*BD309-0.01205*P309)</f>
        <v>-9.80810594263729</v>
      </c>
      <c r="AK309" s="6" t="n">
        <f aca="false">-(4.039+3.213*BE309)/(1-0.009733*BE309-0.01205*Q309)</f>
        <v>-15.5669500372483</v>
      </c>
      <c r="AL309" s="6" t="n">
        <f aca="false">-(4.039+3.213*BF309)/(1-0.009733*BF309-0.01205*R309)</f>
        <v>-11.7720240900301</v>
      </c>
      <c r="AM309" s="6" t="n">
        <f aca="false">-(4.039+3.213*BG309)/(1-0.009733*BG309-0.01205*S309)</f>
        <v>-10.9515481771352</v>
      </c>
      <c r="AN309" s="6" t="n">
        <f aca="false">-(4.039+3.213*BH309)/(1-0.009733*BH309-0.01205*T309)</f>
        <v>-21.5030458554403</v>
      </c>
      <c r="AO309" s="6" t="n">
        <f aca="false">-(4.039+3.213*BI309)/(1-0.009733*BI309-0.01205*U309)</f>
        <v>-8.33642898304039</v>
      </c>
      <c r="AP309" s="6" t="n">
        <f aca="false">-(4.039+3.213*BJ309)/(1-0.009733*BJ309-0.01205*V309)</f>
        <v>-27.2757453279225</v>
      </c>
      <c r="AQ309" s="6" t="n">
        <f aca="false">-(4.039+3.213*BK309)/(1-0.009733*BK309-0.01205*W309)</f>
        <v>-31.4728760160719</v>
      </c>
      <c r="AR309" s="6" t="n">
        <f aca="false">-(4.039+3.213*BL309)/(1-0.009733*BL309-0.01205*X309)</f>
        <v>-10.1806053855402</v>
      </c>
      <c r="AS309" s="0" t="n">
        <v>3.644</v>
      </c>
      <c r="AT309" s="0" t="n">
        <v>2.231</v>
      </c>
      <c r="AU309" s="0" t="n">
        <v>0.948</v>
      </c>
      <c r="AV309" s="0" t="n">
        <v>4.333</v>
      </c>
      <c r="AW309" s="0" t="n">
        <v>0.768</v>
      </c>
      <c r="AX309" s="0" t="n">
        <v>3.247</v>
      </c>
      <c r="AY309" s="0" t="n">
        <v>7.41</v>
      </c>
      <c r="AZ309" s="0" t="n">
        <v>1.357</v>
      </c>
      <c r="BA309" s="0" t="n">
        <v>0.816</v>
      </c>
      <c r="BB309" s="0" t="n">
        <v>2.622</v>
      </c>
      <c r="BC309" s="0" t="n">
        <v>4.331</v>
      </c>
      <c r="BD309" s="0" t="n">
        <v>1.03</v>
      </c>
      <c r="BE309" s="0" t="n">
        <v>2.265</v>
      </c>
      <c r="BF309" s="0" t="n">
        <v>1.453</v>
      </c>
      <c r="BG309" s="0" t="n">
        <v>1.267</v>
      </c>
      <c r="BH309" s="0" t="n">
        <v>3.56</v>
      </c>
      <c r="BI309" s="0" t="n">
        <v>0.684</v>
      </c>
      <c r="BJ309" s="0" t="n">
        <v>4.763</v>
      </c>
      <c r="BK309" s="0" t="n">
        <v>5.557</v>
      </c>
      <c r="BL309" s="0" t="n">
        <v>1.065</v>
      </c>
      <c r="BO309" s="5" t="n">
        <f aca="false">+(F309+G309+I309+J309)/4</f>
        <v>20.8925</v>
      </c>
      <c r="BP309" s="5" t="n">
        <f aca="false">+(L309+R309+U309)/3</f>
        <v>20.5066666666667</v>
      </c>
      <c r="BQ309" s="5" t="n">
        <f aca="false">+(S309+W309)/2</f>
        <v>20.64</v>
      </c>
      <c r="BR309" s="5" t="n">
        <f aca="false">+(O309+P309)/2</f>
        <v>20.485</v>
      </c>
      <c r="BS309" s="5" t="n">
        <f aca="false">+(M309+V309)/2</f>
        <v>20.555</v>
      </c>
      <c r="BT309" s="5" t="n">
        <f aca="false">+(K309+T309)/2</f>
        <v>20.69</v>
      </c>
      <c r="BU309" s="5"/>
      <c r="BV309" s="5" t="n">
        <f aca="false">+(Y309+Z309+AA309+AB309+AC309)/5</f>
        <v>-14.3627229025276</v>
      </c>
      <c r="BW309" s="5" t="n">
        <f aca="false">+(AE309+AL309+AO309)/3</f>
        <v>-20.3945151459443</v>
      </c>
      <c r="BX309" s="5" t="n">
        <f aca="false">+(AM309+AQ309)/2</f>
        <v>-21.2122120966035</v>
      </c>
      <c r="BY309" s="5" t="n">
        <f aca="false">+(AH309+AJ309)/2</f>
        <v>-13.5406520186364</v>
      </c>
      <c r="BZ309" s="5" t="n">
        <f aca="false">+(AF309+AI309+AP309)/3</f>
        <v>-21.3618137788699</v>
      </c>
      <c r="CA309" s="5" t="n">
        <f aca="false">+(AD309+AN309)/2</f>
        <v>-20.8666223352386</v>
      </c>
    </row>
    <row r="310" customFormat="false" ht="12.75" hidden="false" customHeight="false" outlineLevel="0" collapsed="false">
      <c r="A310" s="0" t="n">
        <v>134</v>
      </c>
      <c r="B310" s="0" t="n">
        <v>1900</v>
      </c>
      <c r="C310" s="5" t="n">
        <f aca="false">A310+B310/2400</f>
        <v>134.791666666667</v>
      </c>
      <c r="D310" s="0" t="n">
        <v>19.9</v>
      </c>
      <c r="E310" s="0" t="n">
        <v>9.69</v>
      </c>
      <c r="F310" s="0" t="n">
        <v>20.72</v>
      </c>
      <c r="G310" s="0" t="n">
        <v>21.14</v>
      </c>
      <c r="H310" s="0" t="n">
        <v>-6999</v>
      </c>
      <c r="I310" s="0" t="n">
        <v>20.71</v>
      </c>
      <c r="J310" s="0" t="n">
        <v>20.49</v>
      </c>
      <c r="K310" s="0" t="n">
        <v>20.93</v>
      </c>
      <c r="L310" s="0" t="n">
        <v>20.67</v>
      </c>
      <c r="M310" s="0" t="n">
        <v>20.79</v>
      </c>
      <c r="N310" s="0" t="n">
        <v>-6999</v>
      </c>
      <c r="O310" s="0" t="n">
        <v>20.92</v>
      </c>
      <c r="P310" s="0" t="n">
        <v>19.94</v>
      </c>
      <c r="Q310" s="0" t="n">
        <v>20.78</v>
      </c>
      <c r="R310" s="0" t="n">
        <v>20.36</v>
      </c>
      <c r="S310" s="0" t="n">
        <v>20.42</v>
      </c>
      <c r="T310" s="0" t="n">
        <v>20.31</v>
      </c>
      <c r="U310" s="0" t="n">
        <v>20.27</v>
      </c>
      <c r="V310" s="0" t="n">
        <v>20.23</v>
      </c>
      <c r="W310" s="0" t="n">
        <v>20.68</v>
      </c>
      <c r="X310" s="0" t="n">
        <v>21.22</v>
      </c>
      <c r="Y310" s="6" t="n">
        <f aca="false">-(4.039+3.213*AS310)/(1-0.009733*AS310-0.01205*F310)</f>
        <v>-22.1387327896316</v>
      </c>
      <c r="Z310" s="6" t="n">
        <f aca="false">-(4.039+3.213*AT310)/(1-0.009733*AT310-0.01205*G310)</f>
        <v>-15.5636172782215</v>
      </c>
      <c r="AA310" s="6" t="n">
        <f aca="false">-(4.039+3.213*AU310)/(1-0.009733*AU310-0.01205*H310)</f>
        <v>-0.0830309389532105</v>
      </c>
      <c r="AB310" s="6" t="n">
        <f aca="false">-(4.039+3.213*AV310)/(1-0.009733*AV310-0.01205*I310)</f>
        <v>-25.5200965245266</v>
      </c>
      <c r="AC310" s="6" t="n">
        <f aca="false">-(4.039+3.213*AW310)/(1-0.009733*AW310-0.01205*J310)</f>
        <v>-8.71313234723721</v>
      </c>
      <c r="AD310" s="6" t="n">
        <f aca="false">-(4.039+3.213*AX310)/(1-0.009733*AX310-0.01205*K310)</f>
        <v>-20.3397267920062</v>
      </c>
      <c r="AE310" s="6" t="n">
        <f aca="false">-(4.039+3.213*AY310)/(1-0.009733*AY310-0.01205*L310)</f>
        <v>-41.3436186927804</v>
      </c>
      <c r="AF310" s="6" t="n">
        <f aca="false">-(4.039+3.213*AZ310)/(1-0.009733*AZ310-0.01205*M310)</f>
        <v>-11.5023463864758</v>
      </c>
      <c r="AG310" s="6" t="n">
        <f aca="false">-(4.039+3.213*BA310)/(1-0.009733*BA310-0.01205*N310)</f>
        <v>-0.0779840603313226</v>
      </c>
      <c r="AH310" s="6" t="n">
        <f aca="false">-(4.039+3.213*BB310)/(1-0.009733*BB310-0.01205*O310)</f>
        <v>-17.3185638039177</v>
      </c>
      <c r="AI310" s="6" t="n">
        <f aca="false">-(4.039+3.213*BC310)/(1-0.009733*BC310-0.01205*M310)</f>
        <v>-25.4618857478305</v>
      </c>
      <c r="AJ310" s="6" t="n">
        <f aca="false">-(4.039+3.213*BD310)/(1-0.009733*BD310-0.01205*P310)</f>
        <v>-9.63859826485902</v>
      </c>
      <c r="AK310" s="6" t="n">
        <f aca="false">-(4.039+3.213*BE310)/(1-0.009733*BE310-0.01205*Q310)</f>
        <v>-15.4015264426345</v>
      </c>
      <c r="AL310" s="6" t="n">
        <f aca="false">-(4.039+3.213*BF310)/(1-0.009733*BF310-0.01205*R310)</f>
        <v>-11.5251181845402</v>
      </c>
      <c r="AM310" s="6" t="n">
        <f aca="false">-(4.039+3.213*BG310)/(1-0.009733*BG310-0.01205*S310)</f>
        <v>-11.0429909142029</v>
      </c>
      <c r="AN310" s="6" t="n">
        <f aca="false">-(4.039+3.213*BH310)/(1-0.009733*BH310-0.01205*T310)</f>
        <v>-21.577628670933</v>
      </c>
      <c r="AO310" s="6" t="n">
        <f aca="false">-(4.039+3.213*BI310)/(1-0.009733*BI310-0.01205*U310)</f>
        <v>-8.33009830686906</v>
      </c>
      <c r="AP310" s="6" t="n">
        <f aca="false">-(4.039+3.213*BJ310)/(1-0.009733*BJ310-0.01205*V310)</f>
        <v>-27.4293487858735</v>
      </c>
      <c r="AQ310" s="6" t="n">
        <f aca="false">-(4.039+3.213*BK310)/(1-0.009733*BK310-0.01205*W310)</f>
        <v>-31.7777736314549</v>
      </c>
      <c r="AR310" s="6" t="n">
        <f aca="false">-(4.039+3.213*BL310)/(1-0.009733*BL310-0.01205*X310)</f>
        <v>-10.1430005056527</v>
      </c>
      <c r="AS310" s="0" t="n">
        <v>3.667</v>
      </c>
      <c r="AT310" s="0" t="n">
        <v>2.247</v>
      </c>
      <c r="AU310" s="0" t="n">
        <v>0.948</v>
      </c>
      <c r="AV310" s="0" t="n">
        <v>4.366</v>
      </c>
      <c r="AW310" s="0" t="n">
        <v>0.765</v>
      </c>
      <c r="AX310" s="0" t="n">
        <v>3.275</v>
      </c>
      <c r="AY310" s="0" t="n">
        <v>7.47</v>
      </c>
      <c r="AZ310" s="0" t="n">
        <v>1.378</v>
      </c>
      <c r="BA310" s="0" t="n">
        <v>0.814</v>
      </c>
      <c r="BB310" s="0" t="n">
        <v>2.636</v>
      </c>
      <c r="BC310" s="0" t="n">
        <v>4.347</v>
      </c>
      <c r="BD310" s="0" t="n">
        <v>0.993</v>
      </c>
      <c r="BE310" s="0" t="n">
        <v>2.232</v>
      </c>
      <c r="BF310" s="0" t="n">
        <v>1.401</v>
      </c>
      <c r="BG310" s="0" t="n">
        <v>1.291</v>
      </c>
      <c r="BH310" s="0" t="n">
        <v>3.581</v>
      </c>
      <c r="BI310" s="0" t="n">
        <v>0.685</v>
      </c>
      <c r="BJ310" s="0" t="n">
        <v>4.8</v>
      </c>
      <c r="BK310" s="0" t="n">
        <v>5.627</v>
      </c>
      <c r="BL310" s="0" t="n">
        <v>1.06</v>
      </c>
      <c r="BO310" s="5" t="n">
        <f aca="false">+(F310+G310+I310+J310)/4</f>
        <v>20.765</v>
      </c>
      <c r="BP310" s="5" t="n">
        <f aca="false">+(L310+R310+U310)/3</f>
        <v>20.4333333333333</v>
      </c>
      <c r="BQ310" s="5" t="n">
        <f aca="false">+(S310+W310)/2</f>
        <v>20.55</v>
      </c>
      <c r="BR310" s="5" t="n">
        <f aca="false">+(O310+P310)/2</f>
        <v>20.43</v>
      </c>
      <c r="BS310" s="5" t="n">
        <f aca="false">+(M310+V310)/2</f>
        <v>20.51</v>
      </c>
      <c r="BT310" s="5" t="n">
        <f aca="false">+(K310+T310)/2</f>
        <v>20.62</v>
      </c>
      <c r="BU310" s="5"/>
      <c r="BV310" s="5" t="n">
        <f aca="false">+(Y310+Z310+AA310+AB310+AC310)/5</f>
        <v>-14.403721975714</v>
      </c>
      <c r="BW310" s="5" t="n">
        <f aca="false">+(AE310+AL310+AO310)/3</f>
        <v>-20.3996117280632</v>
      </c>
      <c r="BX310" s="5" t="n">
        <f aca="false">+(AM310+AQ310)/2</f>
        <v>-21.4103822728289</v>
      </c>
      <c r="BY310" s="5" t="n">
        <f aca="false">+(AH310+AJ310)/2</f>
        <v>-13.4785810343884</v>
      </c>
      <c r="BZ310" s="5" t="n">
        <f aca="false">+(AF310+AI310+AP310)/3</f>
        <v>-21.4645269733933</v>
      </c>
      <c r="CA310" s="5" t="n">
        <f aca="false">+(AD310+AN310)/2</f>
        <v>-20.9586777314696</v>
      </c>
    </row>
    <row r="311" customFormat="false" ht="12.75" hidden="false" customHeight="false" outlineLevel="0" collapsed="false">
      <c r="A311" s="0" t="n">
        <v>134</v>
      </c>
      <c r="B311" s="0" t="n">
        <v>2000</v>
      </c>
      <c r="C311" s="5" t="n">
        <f aca="false">A311+B311/2400</f>
        <v>134.833333333333</v>
      </c>
      <c r="D311" s="0" t="n">
        <v>19.27</v>
      </c>
      <c r="E311" s="0" t="n">
        <v>9.69</v>
      </c>
      <c r="F311" s="0" t="n">
        <v>20.5</v>
      </c>
      <c r="G311" s="0" t="n">
        <v>21.02</v>
      </c>
      <c r="H311" s="0" t="n">
        <v>-6999</v>
      </c>
      <c r="I311" s="0" t="n">
        <v>20.66</v>
      </c>
      <c r="J311" s="0" t="n">
        <v>20.29</v>
      </c>
      <c r="K311" s="0" t="n">
        <v>20.86</v>
      </c>
      <c r="L311" s="0" t="n">
        <v>20.55</v>
      </c>
      <c r="M311" s="0" t="n">
        <v>20.8</v>
      </c>
      <c r="N311" s="0" t="n">
        <v>-6999</v>
      </c>
      <c r="O311" s="0" t="n">
        <v>20.85</v>
      </c>
      <c r="P311" s="0" t="n">
        <v>19.92</v>
      </c>
      <c r="Q311" s="0" t="n">
        <v>20.75</v>
      </c>
      <c r="R311" s="0" t="n">
        <v>20.31</v>
      </c>
      <c r="S311" s="0" t="n">
        <v>20.43</v>
      </c>
      <c r="T311" s="0" t="n">
        <v>20.29</v>
      </c>
      <c r="U311" s="0" t="n">
        <v>20.23</v>
      </c>
      <c r="V311" s="0" t="n">
        <v>20.23</v>
      </c>
      <c r="W311" s="0" t="n">
        <v>20.71</v>
      </c>
      <c r="X311" s="0" t="n">
        <v>21.14</v>
      </c>
      <c r="Y311" s="6" t="n">
        <f aca="false">-(4.039+3.213*AS311)/(1-0.009733*AS311-0.01205*F311)</f>
        <v>-22.1477291309399</v>
      </c>
      <c r="Z311" s="6" t="n">
        <f aca="false">-(4.039+3.213*AT311)/(1-0.009733*AT311-0.01205*G311)</f>
        <v>-15.6114887426377</v>
      </c>
      <c r="AA311" s="6" t="n">
        <f aca="false">-(4.039+3.213*AU311)/(1-0.009733*AU311-0.01205*H311)</f>
        <v>-0.082993275108538</v>
      </c>
      <c r="AB311" s="6" t="n">
        <f aca="false">-(4.039+3.213*AV311)/(1-0.009733*AV311-0.01205*I311)</f>
        <v>-25.5032810719125</v>
      </c>
      <c r="AC311" s="6" t="n">
        <f aca="false">-(4.039+3.213*AW311)/(1-0.009733*AW311-0.01205*J311)</f>
        <v>-8.67624553362644</v>
      </c>
      <c r="AD311" s="6" t="n">
        <f aca="false">-(4.039+3.213*AX311)/(1-0.009733*AX311-0.01205*K311)</f>
        <v>-20.4633672474157</v>
      </c>
      <c r="AE311" s="6" t="n">
        <f aca="false">-(4.039+3.213*AY311)/(1-0.009733*AY311-0.01205*L311)</f>
        <v>-41.5750204087715</v>
      </c>
      <c r="AF311" s="6" t="n">
        <f aca="false">-(4.039+3.213*AZ311)/(1-0.009733*AZ311-0.01205*M311)</f>
        <v>-11.599132873384</v>
      </c>
      <c r="AG311" s="6" t="n">
        <f aca="false">-(4.039+3.213*BA311)/(1-0.009733*BA311-0.01205*N311)</f>
        <v>-0.0780970484628924</v>
      </c>
      <c r="AH311" s="6" t="n">
        <f aca="false">-(4.039+3.213*BB311)/(1-0.009733*BB311-0.01205*O311)</f>
        <v>-17.3638407555109</v>
      </c>
      <c r="AI311" s="6" t="n">
        <f aca="false">-(4.039+3.213*BC311)/(1-0.009733*BC311-0.01205*M311)</f>
        <v>-25.583738848566</v>
      </c>
      <c r="AJ311" s="6" t="n">
        <f aca="false">-(4.039+3.213*BD311)/(1-0.009733*BD311-0.01205*P311)</f>
        <v>-9.52535588473092</v>
      </c>
      <c r="AK311" s="6" t="n">
        <f aca="false">-(4.039+3.213*BE311)/(1-0.009733*BE311-0.01205*Q311)</f>
        <v>-15.2738610806746</v>
      </c>
      <c r="AL311" s="6" t="n">
        <f aca="false">-(4.039+3.213*BF311)/(1-0.009733*BF311-0.01205*R311)</f>
        <v>-11.2872502130537</v>
      </c>
      <c r="AM311" s="6" t="n">
        <f aca="false">-(4.039+3.213*BG311)/(1-0.009733*BG311-0.01205*S311)</f>
        <v>-11.1433652059083</v>
      </c>
      <c r="AN311" s="6" t="n">
        <f aca="false">-(4.039+3.213*BH311)/(1-0.009733*BH311-0.01205*T311)</f>
        <v>-21.6891975795137</v>
      </c>
      <c r="AO311" s="6" t="n">
        <f aca="false">-(4.039+3.213*BI311)/(1-0.009733*BI311-0.01205*U311)</f>
        <v>-8.32913635778183</v>
      </c>
      <c r="AP311" s="6" t="n">
        <f aca="false">-(4.039+3.213*BJ311)/(1-0.009733*BJ311-0.01205*V311)</f>
        <v>-27.6158265032387</v>
      </c>
      <c r="AQ311" s="6" t="n">
        <f aca="false">-(4.039+3.213*BK311)/(1-0.009733*BK311-0.01205*W311)</f>
        <v>-32.1439951197382</v>
      </c>
      <c r="AR311" s="6" t="n">
        <f aca="false">-(4.039+3.213*BL311)/(1-0.009733*BL311-0.01205*X311)</f>
        <v>-10.1116736877084</v>
      </c>
      <c r="AS311" s="0" t="n">
        <v>3.686</v>
      </c>
      <c r="AT311" s="0" t="n">
        <v>2.264</v>
      </c>
      <c r="AU311" s="0" t="n">
        <v>0.947</v>
      </c>
      <c r="AV311" s="0" t="n">
        <v>4.367</v>
      </c>
      <c r="AW311" s="0" t="n">
        <v>0.763</v>
      </c>
      <c r="AX311" s="0" t="n">
        <v>3.306</v>
      </c>
      <c r="AY311" s="0" t="n">
        <v>7.53</v>
      </c>
      <c r="AZ311" s="0" t="n">
        <v>1.399</v>
      </c>
      <c r="BA311" s="0" t="n">
        <v>0.817</v>
      </c>
      <c r="BB311" s="0" t="n">
        <v>2.65</v>
      </c>
      <c r="BC311" s="0" t="n">
        <v>4.371</v>
      </c>
      <c r="BD311" s="0" t="n">
        <v>0.968</v>
      </c>
      <c r="BE311" s="0" t="n">
        <v>2.206</v>
      </c>
      <c r="BF311" s="0" t="n">
        <v>1.35</v>
      </c>
      <c r="BG311" s="0" t="n">
        <v>1.313</v>
      </c>
      <c r="BH311" s="0" t="n">
        <v>3.606</v>
      </c>
      <c r="BI311" s="0" t="n">
        <v>0.686</v>
      </c>
      <c r="BJ311" s="0" t="n">
        <v>4.838</v>
      </c>
      <c r="BK311" s="0" t="n">
        <v>5.696</v>
      </c>
      <c r="BL311" s="0" t="n">
        <v>1.056</v>
      </c>
      <c r="BO311" s="5" t="n">
        <f aca="false">+(F311+G311+I311+J311)/4</f>
        <v>20.6175</v>
      </c>
      <c r="BP311" s="5" t="n">
        <f aca="false">+(L311+R311+U311)/3</f>
        <v>20.3633333333333</v>
      </c>
      <c r="BQ311" s="5" t="n">
        <f aca="false">+(S311+W311)/2</f>
        <v>20.57</v>
      </c>
      <c r="BR311" s="5" t="n">
        <f aca="false">+(O311+P311)/2</f>
        <v>20.385</v>
      </c>
      <c r="BS311" s="5" t="n">
        <f aca="false">+(M311+V311)/2</f>
        <v>20.515</v>
      </c>
      <c r="BT311" s="5" t="n">
        <f aca="false">+(K311+T311)/2</f>
        <v>20.575</v>
      </c>
      <c r="BU311" s="5"/>
      <c r="BV311" s="5" t="n">
        <f aca="false">+(Y311+Z311+AA311+AB311+AC311)/5</f>
        <v>-14.404347550845</v>
      </c>
      <c r="BW311" s="5" t="n">
        <f aca="false">+(AE311+AL311+AO311)/3</f>
        <v>-20.397135659869</v>
      </c>
      <c r="BX311" s="5" t="n">
        <f aca="false">+(AM311+AQ311)/2</f>
        <v>-21.6436801628232</v>
      </c>
      <c r="BY311" s="5" t="n">
        <f aca="false">+(AH311+AJ311)/2</f>
        <v>-13.4445983201209</v>
      </c>
      <c r="BZ311" s="5" t="n">
        <f aca="false">+(AF311+AI311+AP311)/3</f>
        <v>-21.5995660750629</v>
      </c>
      <c r="CA311" s="5" t="n">
        <f aca="false">+(AD311+AN311)/2</f>
        <v>-21.0762824134647</v>
      </c>
    </row>
    <row r="312" customFormat="false" ht="12.75" hidden="false" customHeight="false" outlineLevel="0" collapsed="false">
      <c r="A312" s="0" t="n">
        <v>134</v>
      </c>
      <c r="B312" s="0" t="n">
        <v>2100</v>
      </c>
      <c r="C312" s="5" t="n">
        <f aca="false">A312+B312/2400</f>
        <v>134.875</v>
      </c>
      <c r="D312" s="0" t="n">
        <v>18.56</v>
      </c>
      <c r="E312" s="0" t="n">
        <v>9.68</v>
      </c>
      <c r="F312" s="0" t="n">
        <v>20.19</v>
      </c>
      <c r="G312" s="0" t="n">
        <v>20.82</v>
      </c>
      <c r="H312" s="0" t="n">
        <v>-6999</v>
      </c>
      <c r="I312" s="0" t="n">
        <v>20.51</v>
      </c>
      <c r="J312" s="0" t="n">
        <v>19.95</v>
      </c>
      <c r="K312" s="0" t="n">
        <v>20.73</v>
      </c>
      <c r="L312" s="0" t="n">
        <v>20.33</v>
      </c>
      <c r="M312" s="0" t="n">
        <v>20.79</v>
      </c>
      <c r="N312" s="0" t="n">
        <v>-6999</v>
      </c>
      <c r="O312" s="0" t="n">
        <v>20.71</v>
      </c>
      <c r="P312" s="0" t="n">
        <v>19.85</v>
      </c>
      <c r="Q312" s="0" t="n">
        <v>20.64</v>
      </c>
      <c r="R312" s="0" t="n">
        <v>20.2</v>
      </c>
      <c r="S312" s="0" t="n">
        <v>20.41</v>
      </c>
      <c r="T312" s="0" t="n">
        <v>20.2</v>
      </c>
      <c r="U312" s="0" t="n">
        <v>20.1</v>
      </c>
      <c r="V312" s="0" t="n">
        <v>20.2</v>
      </c>
      <c r="W312" s="0" t="n">
        <v>20.7</v>
      </c>
      <c r="X312" s="0" t="n">
        <v>20.97</v>
      </c>
      <c r="Y312" s="6" t="n">
        <f aca="false">-(4.039+3.213*AS312)/(1-0.009733*AS312-0.01205*F312)</f>
        <v>-22.1328352223295</v>
      </c>
      <c r="Z312" s="6" t="n">
        <f aca="false">-(4.039+3.213*AT312)/(1-0.009733*AT312-0.01205*G312)</f>
        <v>-15.6430544180859</v>
      </c>
      <c r="AA312" s="6" t="n">
        <f aca="false">-(4.039+3.213*AU312)/(1-0.009733*AU312-0.01205*H312)</f>
        <v>-0.082993275108538</v>
      </c>
      <c r="AB312" s="6" t="n">
        <f aca="false">-(4.039+3.213*AV312)/(1-0.009733*AV312-0.01205*I312)</f>
        <v>-25.4871108570458</v>
      </c>
      <c r="AC312" s="6" t="n">
        <f aca="false">-(4.039+3.213*AW312)/(1-0.009733*AW312-0.01205*J312)</f>
        <v>-8.62898722239718</v>
      </c>
      <c r="AD312" s="6" t="n">
        <f aca="false">-(4.039+3.213*AX312)/(1-0.009733*AX312-0.01205*K312)</f>
        <v>-20.5280424948404</v>
      </c>
      <c r="AE312" s="6" t="n">
        <f aca="false">-(4.039+3.213*AY312)/(1-0.009733*AY312-0.01205*L312)</f>
        <v>-41.7850189860491</v>
      </c>
      <c r="AF312" s="6" t="n">
        <f aca="false">-(4.039+3.213*AZ312)/(1-0.009733*AZ312-0.01205*M312)</f>
        <v>-11.6921732990544</v>
      </c>
      <c r="AG312" s="6" t="n">
        <f aca="false">-(4.039+3.213*BA312)/(1-0.009733*BA312-0.01205*N312)</f>
        <v>-0.0782853621873457</v>
      </c>
      <c r="AH312" s="6" t="n">
        <f aca="false">-(4.039+3.213*BB312)/(1-0.009733*BB312-0.01205*O312)</f>
        <v>-17.3794248526656</v>
      </c>
      <c r="AI312" s="6" t="n">
        <f aca="false">-(4.039+3.213*BC312)/(1-0.009733*BC312-0.01205*M312)</f>
        <v>-25.6626486849871</v>
      </c>
      <c r="AJ312" s="6" t="n">
        <f aca="false">-(4.039+3.213*BD312)/(1-0.009733*BD312-0.01205*P312)</f>
        <v>-9.43109580257648</v>
      </c>
      <c r="AK312" s="6" t="n">
        <f aca="false">-(4.039+3.213*BE312)/(1-0.009733*BE312-0.01205*Q312)</f>
        <v>-15.1402196650469</v>
      </c>
      <c r="AL312" s="6" t="n">
        <f aca="false">-(4.039+3.213*BF312)/(1-0.009733*BF312-0.01205*R312)</f>
        <v>-11.0750566878399</v>
      </c>
      <c r="AM312" s="6" t="n">
        <f aca="false">-(4.039+3.213*BG312)/(1-0.009733*BG312-0.01205*S312)</f>
        <v>-11.2338621373565</v>
      </c>
      <c r="AN312" s="6" t="n">
        <f aca="false">-(4.039+3.213*BH312)/(1-0.009733*BH312-0.01205*T312)</f>
        <v>-21.7610259699401</v>
      </c>
      <c r="AO312" s="6" t="n">
        <f aca="false">-(4.039+3.213*BI312)/(1-0.009733*BI312-0.01205*U312)</f>
        <v>-8.31615084963985</v>
      </c>
      <c r="AP312" s="6" t="n">
        <f aca="false">-(4.039+3.213*BJ312)/(1-0.009733*BJ312-0.01205*V312)</f>
        <v>-27.7883257293976</v>
      </c>
      <c r="AQ312" s="6" t="n">
        <f aca="false">-(4.039+3.213*BK312)/(1-0.009733*BK312-0.01205*W312)</f>
        <v>-32.4176078551329</v>
      </c>
      <c r="AR312" s="6" t="n">
        <f aca="false">-(4.039+3.213*BL312)/(1-0.009733*BL312-0.01205*X312)</f>
        <v>-10.0745846311133</v>
      </c>
      <c r="AS312" s="0" t="n">
        <v>3.707</v>
      </c>
      <c r="AT312" s="0" t="n">
        <v>2.282</v>
      </c>
      <c r="AU312" s="0" t="n">
        <v>0.947</v>
      </c>
      <c r="AV312" s="0" t="n">
        <v>4.377</v>
      </c>
      <c r="AW312" s="0" t="n">
        <v>0.763</v>
      </c>
      <c r="AX312" s="0" t="n">
        <v>3.329</v>
      </c>
      <c r="AY312" s="0" t="n">
        <v>7.6</v>
      </c>
      <c r="AZ312" s="0" t="n">
        <v>1.42</v>
      </c>
      <c r="BA312" s="0" t="n">
        <v>0.822</v>
      </c>
      <c r="BB312" s="0" t="n">
        <v>2.662</v>
      </c>
      <c r="BC312" s="0" t="n">
        <v>4.388</v>
      </c>
      <c r="BD312" s="0" t="n">
        <v>0.949</v>
      </c>
      <c r="BE312" s="0" t="n">
        <v>2.183</v>
      </c>
      <c r="BF312" s="0" t="n">
        <v>1.307</v>
      </c>
      <c r="BG312" s="0" t="n">
        <v>1.334</v>
      </c>
      <c r="BH312" s="0" t="n">
        <v>3.628</v>
      </c>
      <c r="BI312" s="0" t="n">
        <v>0.687</v>
      </c>
      <c r="BJ312" s="0" t="n">
        <v>4.876</v>
      </c>
      <c r="BK312" s="0" t="n">
        <v>5.751</v>
      </c>
      <c r="BL312" s="0" t="n">
        <v>1.054</v>
      </c>
      <c r="BO312" s="5" t="n">
        <f aca="false">+(F312+G312+I312+J312)/4</f>
        <v>20.3675</v>
      </c>
      <c r="BP312" s="5" t="n">
        <f aca="false">+(L312+R312+U312)/3</f>
        <v>20.21</v>
      </c>
      <c r="BQ312" s="5" t="n">
        <f aca="false">+(S312+W312)/2</f>
        <v>20.555</v>
      </c>
      <c r="BR312" s="5" t="n">
        <f aca="false">+(O312+P312)/2</f>
        <v>20.28</v>
      </c>
      <c r="BS312" s="5" t="n">
        <f aca="false">+(M312+V312)/2</f>
        <v>20.495</v>
      </c>
      <c r="BT312" s="5" t="n">
        <f aca="false">+(K312+T312)/2</f>
        <v>20.465</v>
      </c>
      <c r="BU312" s="5"/>
      <c r="BV312" s="5" t="n">
        <f aca="false">+(Y312+Z312+AA312+AB312+AC312)/5</f>
        <v>-14.3949961989934</v>
      </c>
      <c r="BW312" s="5" t="n">
        <f aca="false">+(AE312+AL312+AO312)/3</f>
        <v>-20.3920755078429</v>
      </c>
      <c r="BX312" s="5" t="n">
        <f aca="false">+(AM312+AQ312)/2</f>
        <v>-21.8257349962447</v>
      </c>
      <c r="BY312" s="5" t="n">
        <f aca="false">+(AH312+AJ312)/2</f>
        <v>-13.4052603276211</v>
      </c>
      <c r="BZ312" s="5" t="n">
        <f aca="false">+(AF312+AI312+AP312)/3</f>
        <v>-21.7143825711464</v>
      </c>
      <c r="CA312" s="5" t="n">
        <f aca="false">+(AD312+AN312)/2</f>
        <v>-21.1445342323902</v>
      </c>
    </row>
    <row r="313" customFormat="false" ht="12.75" hidden="false" customHeight="false" outlineLevel="0" collapsed="false">
      <c r="A313" s="0" t="n">
        <v>134</v>
      </c>
      <c r="B313" s="0" t="n">
        <v>2200</v>
      </c>
      <c r="C313" s="5" t="n">
        <f aca="false">A313+B313/2400</f>
        <v>134.916666666667</v>
      </c>
      <c r="D313" s="0" t="n">
        <v>17.95</v>
      </c>
      <c r="E313" s="0" t="n">
        <v>9.68</v>
      </c>
      <c r="F313" s="0" t="n">
        <v>19.88</v>
      </c>
      <c r="G313" s="0" t="n">
        <v>20.56</v>
      </c>
      <c r="H313" s="0" t="n">
        <v>-6999</v>
      </c>
      <c r="I313" s="0" t="n">
        <v>20.36</v>
      </c>
      <c r="J313" s="0" t="n">
        <v>19.59</v>
      </c>
      <c r="K313" s="0" t="n">
        <v>20.56</v>
      </c>
      <c r="L313" s="0" t="n">
        <v>20.05</v>
      </c>
      <c r="M313" s="0" t="n">
        <v>20.75</v>
      </c>
      <c r="N313" s="0" t="n">
        <v>-6999</v>
      </c>
      <c r="O313" s="0" t="n">
        <v>20.54</v>
      </c>
      <c r="P313" s="0" t="n">
        <v>19.79</v>
      </c>
      <c r="Q313" s="0" t="n">
        <v>20.51</v>
      </c>
      <c r="R313" s="0" t="n">
        <v>20.06</v>
      </c>
      <c r="S313" s="0" t="n">
        <v>20.38</v>
      </c>
      <c r="T313" s="0" t="n">
        <v>20.09</v>
      </c>
      <c r="U313" s="0" t="n">
        <v>19.92</v>
      </c>
      <c r="V313" s="0" t="n">
        <v>20.18</v>
      </c>
      <c r="W313" s="0" t="n">
        <v>20.68</v>
      </c>
      <c r="X313" s="0" t="n">
        <v>20.76</v>
      </c>
      <c r="Y313" s="6" t="n">
        <f aca="false">-(4.039+3.213*AS313)/(1-0.009733*AS313-0.01205*F313)</f>
        <v>-22.122820758414</v>
      </c>
      <c r="Z313" s="6" t="n">
        <f aca="false">-(4.039+3.213*AT313)/(1-0.009733*AT313-0.01205*G313)</f>
        <v>-15.6266256815677</v>
      </c>
      <c r="AA313" s="6" t="n">
        <f aca="false">-(4.039+3.213*AU313)/(1-0.009733*AU313-0.01205*H313)</f>
        <v>-0.0830309389532105</v>
      </c>
      <c r="AB313" s="6" t="n">
        <f aca="false">-(4.039+3.213*AV313)/(1-0.009733*AV313-0.01205*I313)</f>
        <v>-25.3592486698876</v>
      </c>
      <c r="AC313" s="6" t="n">
        <f aca="false">-(4.039+3.213*AW313)/(1-0.009733*AW313-0.01205*J313)</f>
        <v>-8.58386447536845</v>
      </c>
      <c r="AD313" s="6" t="n">
        <f aca="false">-(4.039+3.213*AX313)/(1-0.009733*AX313-0.01205*K313)</f>
        <v>-20.6451001323684</v>
      </c>
      <c r="AE313" s="6" t="n">
        <f aca="false">-(4.039+3.213*AY313)/(1-0.009733*AY313-0.01205*L313)</f>
        <v>-41.8964465981301</v>
      </c>
      <c r="AF313" s="6" t="n">
        <f aca="false">-(4.039+3.213*AZ313)/(1-0.009733*AZ313-0.01205*M313)</f>
        <v>-11.7839676259203</v>
      </c>
      <c r="AG313" s="6" t="n">
        <f aca="false">-(4.039+3.213*BA313)/(1-0.009733*BA313-0.01205*N313)</f>
        <v>-0.0784360133215619</v>
      </c>
      <c r="AH313" s="6" t="n">
        <f aca="false">-(4.039+3.213*BB313)/(1-0.009733*BB313-0.01205*O313)</f>
        <v>-17.3676637363532</v>
      </c>
      <c r="AI313" s="6" t="n">
        <f aca="false">-(4.039+3.213*BC313)/(1-0.009733*BC313-0.01205*M313)</f>
        <v>-25.8018953277454</v>
      </c>
      <c r="AJ313" s="6" t="n">
        <f aca="false">-(4.039+3.213*BD313)/(1-0.009733*BD313-0.01205*P313)</f>
        <v>-9.35615217352954</v>
      </c>
      <c r="AK313" s="6" t="n">
        <f aca="false">-(4.039+3.213*BE313)/(1-0.009733*BE313-0.01205*Q313)</f>
        <v>-15.0159724688708</v>
      </c>
      <c r="AL313" s="6" t="n">
        <f aca="false">-(4.039+3.213*BF313)/(1-0.009733*BF313-0.01205*R313)</f>
        <v>-10.8808366056527</v>
      </c>
      <c r="AM313" s="6" t="n">
        <f aca="false">-(4.039+3.213*BG313)/(1-0.009733*BG313-0.01205*S313)</f>
        <v>-11.3135427092281</v>
      </c>
      <c r="AN313" s="6" t="n">
        <f aca="false">-(4.039+3.213*BH313)/(1-0.009733*BH313-0.01205*T313)</f>
        <v>-21.8823082711021</v>
      </c>
      <c r="AO313" s="6" t="n">
        <f aca="false">-(4.039+3.213*BI313)/(1-0.009733*BI313-0.01205*U313)</f>
        <v>-8.29657774146736</v>
      </c>
      <c r="AP313" s="6" t="n">
        <f aca="false">-(4.039+3.213*BJ313)/(1-0.009733*BJ313-0.01205*V313)</f>
        <v>-27.9459197598698</v>
      </c>
      <c r="AQ313" s="6" t="n">
        <f aca="false">-(4.039+3.213*BK313)/(1-0.009733*BK313-0.01205*W313)</f>
        <v>-32.6197688940571</v>
      </c>
      <c r="AR313" s="6" t="n">
        <f aca="false">-(4.039+3.213*BL313)/(1-0.009733*BL313-0.01205*X313)</f>
        <v>-10.0266853614262</v>
      </c>
      <c r="AS313" s="0" t="n">
        <v>3.729</v>
      </c>
      <c r="AT313" s="0" t="n">
        <v>2.293</v>
      </c>
      <c r="AU313" s="0" t="n">
        <v>0.948</v>
      </c>
      <c r="AV313" s="0" t="n">
        <v>4.364</v>
      </c>
      <c r="AW313" s="0" t="n">
        <v>0.764</v>
      </c>
      <c r="AX313" s="0" t="n">
        <v>3.366</v>
      </c>
      <c r="AY313" s="0" t="n">
        <v>7.66</v>
      </c>
      <c r="AZ313" s="0" t="n">
        <v>1.442</v>
      </c>
      <c r="BA313" s="0" t="n">
        <v>0.826</v>
      </c>
      <c r="BB313" s="0" t="n">
        <v>2.67</v>
      </c>
      <c r="BC313" s="0" t="n">
        <v>4.42</v>
      </c>
      <c r="BD313" s="0" t="n">
        <v>0.934</v>
      </c>
      <c r="BE313" s="0" t="n">
        <v>2.163</v>
      </c>
      <c r="BF313" s="0" t="n">
        <v>1.269</v>
      </c>
      <c r="BG313" s="0" t="n">
        <v>1.353</v>
      </c>
      <c r="BH313" s="0" t="n">
        <v>3.662</v>
      </c>
      <c r="BI313" s="0" t="n">
        <v>0.688</v>
      </c>
      <c r="BJ313" s="0" t="n">
        <v>4.91</v>
      </c>
      <c r="BK313" s="0" t="n">
        <v>5.793</v>
      </c>
      <c r="BL313" s="0" t="n">
        <v>1.051</v>
      </c>
      <c r="BO313" s="5" t="n">
        <f aca="false">+(F313+G313+I313+J313)/4</f>
        <v>20.0975</v>
      </c>
      <c r="BP313" s="5" t="n">
        <f aca="false">+(L313+R313+U313)/3</f>
        <v>20.01</v>
      </c>
      <c r="BQ313" s="5" t="n">
        <f aca="false">+(S313+W313)/2</f>
        <v>20.53</v>
      </c>
      <c r="BR313" s="5" t="n">
        <f aca="false">+(O313+P313)/2</f>
        <v>20.165</v>
      </c>
      <c r="BS313" s="5" t="n">
        <f aca="false">+(M313+V313)/2</f>
        <v>20.465</v>
      </c>
      <c r="BT313" s="5" t="n">
        <f aca="false">+(K313+T313)/2</f>
        <v>20.325</v>
      </c>
      <c r="BU313" s="5"/>
      <c r="BV313" s="5" t="n">
        <f aca="false">+(Y313+Z313+AA313+AB313+AC313)/5</f>
        <v>-14.3551181048382</v>
      </c>
      <c r="BW313" s="5" t="n">
        <f aca="false">+(AE313+AL313+AO313)/3</f>
        <v>-20.3579536484167</v>
      </c>
      <c r="BX313" s="5" t="n">
        <f aca="false">+(AM313+AQ313)/2</f>
        <v>-21.9666558016426</v>
      </c>
      <c r="BY313" s="5" t="n">
        <f aca="false">+(AH313+AJ313)/2</f>
        <v>-13.3619079549414</v>
      </c>
      <c r="BZ313" s="5" t="n">
        <f aca="false">+(AF313+AI313+AP313)/3</f>
        <v>-21.8439275711785</v>
      </c>
      <c r="CA313" s="5" t="n">
        <f aca="false">+(AD313+AN313)/2</f>
        <v>-21.2637042017352</v>
      </c>
    </row>
    <row r="314" customFormat="false" ht="12.75" hidden="false" customHeight="false" outlineLevel="0" collapsed="false">
      <c r="A314" s="0" t="n">
        <v>134</v>
      </c>
      <c r="B314" s="0" t="n">
        <v>2300</v>
      </c>
      <c r="C314" s="5" t="n">
        <f aca="false">A314+B314/2400</f>
        <v>134.958333333333</v>
      </c>
      <c r="D314" s="0" t="n">
        <v>17.5</v>
      </c>
      <c r="E314" s="0" t="n">
        <v>9.67</v>
      </c>
      <c r="F314" s="0" t="n">
        <v>19.6</v>
      </c>
      <c r="G314" s="0" t="n">
        <v>20.31</v>
      </c>
      <c r="H314" s="0" t="n">
        <v>-6999</v>
      </c>
      <c r="I314" s="0" t="n">
        <v>20.14</v>
      </c>
      <c r="J314" s="0" t="n">
        <v>19.29</v>
      </c>
      <c r="K314" s="0" t="n">
        <v>20.38</v>
      </c>
      <c r="L314" s="0" t="n">
        <v>19.76</v>
      </c>
      <c r="M314" s="0" t="n">
        <v>20.69</v>
      </c>
      <c r="N314" s="0" t="n">
        <v>-6999</v>
      </c>
      <c r="O314" s="0" t="n">
        <v>20.35</v>
      </c>
      <c r="P314" s="0" t="n">
        <v>19.72</v>
      </c>
      <c r="Q314" s="0" t="n">
        <v>20.36</v>
      </c>
      <c r="R314" s="0" t="n">
        <v>19.9</v>
      </c>
      <c r="S314" s="0" t="n">
        <v>20.34</v>
      </c>
      <c r="T314" s="0" t="n">
        <v>19.98</v>
      </c>
      <c r="U314" s="0" t="n">
        <v>19.73</v>
      </c>
      <c r="V314" s="0" t="n">
        <v>20.16</v>
      </c>
      <c r="W314" s="0" t="n">
        <v>20.68</v>
      </c>
      <c r="X314" s="0" t="n">
        <v>20.53</v>
      </c>
      <c r="Y314" s="6" t="n">
        <f aca="false">-(4.039+3.213*AS314)/(1-0.009733*AS314-0.01205*F314)</f>
        <v>-22.1333217898734</v>
      </c>
      <c r="Z314" s="6" t="n">
        <f aca="false">-(4.039+3.213*AT314)/(1-0.009733*AT314-0.01205*G314)</f>
        <v>-15.6358592737799</v>
      </c>
      <c r="AA314" s="6" t="n">
        <f aca="false">-(4.039+3.213*AU314)/(1-0.009733*AU314-0.01205*H314)</f>
        <v>-0.0831439305387815</v>
      </c>
      <c r="AB314" s="6" t="n">
        <f aca="false">-(4.039+3.213*AV314)/(1-0.009733*AV314-0.01205*I314)</f>
        <v>-25.1249354225916</v>
      </c>
      <c r="AC314" s="6" t="n">
        <f aca="false">-(4.039+3.213*AW314)/(1-0.009733*AW314-0.01205*J314)</f>
        <v>-8.54737747708553</v>
      </c>
      <c r="AD314" s="6" t="n">
        <f aca="false">-(4.039+3.213*AX314)/(1-0.009733*AX314-0.01205*K314)</f>
        <v>-20.7392040153219</v>
      </c>
      <c r="AE314" s="6" t="n">
        <f aca="false">-(4.039+3.213*AY314)/(1-0.009733*AY314-0.01205*L314)</f>
        <v>-41.9995979924317</v>
      </c>
      <c r="AF314" s="6" t="n">
        <f aca="false">-(4.039+3.213*AZ314)/(1-0.009733*AZ314-0.01205*M314)</f>
        <v>-11.8672890667585</v>
      </c>
      <c r="AG314" s="6" t="n">
        <f aca="false">-(4.039+3.213*BA314)/(1-0.009733*BA314-0.01205*N314)</f>
        <v>-0.0786243274326494</v>
      </c>
      <c r="AH314" s="6" t="n">
        <f aca="false">-(4.039+3.213*BB314)/(1-0.009733*BB314-0.01205*O314)</f>
        <v>-17.3409448658811</v>
      </c>
      <c r="AI314" s="6" t="n">
        <f aca="false">-(4.039+3.213*BC314)/(1-0.009733*BC314-0.01205*M314)</f>
        <v>-25.8881500808616</v>
      </c>
      <c r="AJ314" s="6" t="n">
        <f aca="false">-(4.039+3.213*BD314)/(1-0.009733*BD314-0.01205*P314)</f>
        <v>-9.30182034871007</v>
      </c>
      <c r="AK314" s="6" t="n">
        <f aca="false">-(4.039+3.213*BE314)/(1-0.009733*BE314-0.01205*Q314)</f>
        <v>-14.9240428567046</v>
      </c>
      <c r="AL314" s="6" t="n">
        <f aca="false">-(4.039+3.213*BF314)/(1-0.009733*BF314-0.01205*R314)</f>
        <v>-10.7019757533281</v>
      </c>
      <c r="AM314" s="6" t="n">
        <f aca="false">-(4.039+3.213*BG314)/(1-0.009733*BG314-0.01205*S314)</f>
        <v>-11.3778874904121</v>
      </c>
      <c r="AN314" s="6" t="n">
        <f aca="false">-(4.039+3.213*BH314)/(1-0.009733*BH314-0.01205*T314)</f>
        <v>-21.9037779923065</v>
      </c>
      <c r="AO314" s="6" t="n">
        <f aca="false">-(4.039+3.213*BI314)/(1-0.009733*BI314-0.01205*U314)</f>
        <v>-8.28015564490737</v>
      </c>
      <c r="AP314" s="6" t="n">
        <f aca="false">-(4.039+3.213*BJ314)/(1-0.009733*BJ314-0.01205*V314)</f>
        <v>-28.0986359686433</v>
      </c>
      <c r="AQ314" s="6" t="n">
        <f aca="false">-(4.039+3.213*BK314)/(1-0.009733*BK314-0.01205*W314)</f>
        <v>-32.8079767904512</v>
      </c>
      <c r="AR314" s="6" t="n">
        <f aca="false">-(4.039+3.213*BL314)/(1-0.009733*BL314-0.01205*X314)</f>
        <v>-9.98925331264866</v>
      </c>
      <c r="AS314" s="0" t="n">
        <v>3.753</v>
      </c>
      <c r="AT314" s="0" t="n">
        <v>2.309</v>
      </c>
      <c r="AU314" s="0" t="n">
        <v>0.951</v>
      </c>
      <c r="AV314" s="0" t="n">
        <v>4.335</v>
      </c>
      <c r="AW314" s="0" t="n">
        <v>0.765</v>
      </c>
      <c r="AX314" s="0" t="n">
        <v>3.399</v>
      </c>
      <c r="AY314" s="0" t="n">
        <v>7.72</v>
      </c>
      <c r="AZ314" s="0" t="n">
        <v>1.463</v>
      </c>
      <c r="BA314" s="0" t="n">
        <v>0.831</v>
      </c>
      <c r="BB314" s="0" t="n">
        <v>2.676</v>
      </c>
      <c r="BC314" s="0" t="n">
        <v>4.443</v>
      </c>
      <c r="BD314" s="0" t="n">
        <v>0.924</v>
      </c>
      <c r="BE314" s="0" t="n">
        <v>2.151</v>
      </c>
      <c r="BF314" s="0" t="n">
        <v>1.235</v>
      </c>
      <c r="BG314" s="0" t="n">
        <v>1.369</v>
      </c>
      <c r="BH314" s="0" t="n">
        <v>3.675</v>
      </c>
      <c r="BI314" s="0" t="n">
        <v>0.69</v>
      </c>
      <c r="BJ314" s="0" t="n">
        <v>4.943</v>
      </c>
      <c r="BK314" s="0" t="n">
        <v>5.83</v>
      </c>
      <c r="BL314" s="0" t="n">
        <v>1.051</v>
      </c>
      <c r="BO314" s="5" t="n">
        <f aca="false">+(F314+G314+I314+J314)/4</f>
        <v>19.835</v>
      </c>
      <c r="BP314" s="5" t="n">
        <f aca="false">+(L314+R314+U314)/3</f>
        <v>19.7966666666667</v>
      </c>
      <c r="BQ314" s="5" t="n">
        <f aca="false">+(S314+W314)/2</f>
        <v>20.51</v>
      </c>
      <c r="BR314" s="5" t="n">
        <f aca="false">+(O314+P314)/2</f>
        <v>20.035</v>
      </c>
      <c r="BS314" s="5" t="n">
        <f aca="false">+(M314+V314)/2</f>
        <v>20.425</v>
      </c>
      <c r="BT314" s="5" t="n">
        <f aca="false">+(K314+T314)/2</f>
        <v>20.18</v>
      </c>
      <c r="BU314" s="5"/>
      <c r="BV314" s="5" t="n">
        <f aca="false">+(Y314+Z314+AA314+AB314+AC314)/5</f>
        <v>-14.3049275787738</v>
      </c>
      <c r="BW314" s="5" t="n">
        <f aca="false">+(AE314+AL314+AO314)/3</f>
        <v>-20.3272431302224</v>
      </c>
      <c r="BX314" s="5" t="n">
        <f aca="false">+(AM314+AQ314)/2</f>
        <v>-22.0929321404317</v>
      </c>
      <c r="BY314" s="5" t="n">
        <f aca="false">+(AH314+AJ314)/2</f>
        <v>-13.3213826072956</v>
      </c>
      <c r="BZ314" s="5" t="n">
        <f aca="false">+(AF314+AI314+AP314)/3</f>
        <v>-21.9513583720878</v>
      </c>
      <c r="CA314" s="5" t="n">
        <f aca="false">+(AD314+AN314)/2</f>
        <v>-21.3214910038142</v>
      </c>
    </row>
    <row r="315" customFormat="false" ht="12.75" hidden="false" customHeight="false" outlineLevel="0" collapsed="false">
      <c r="A315" s="0" t="n">
        <v>135</v>
      </c>
      <c r="B315" s="0" t="n">
        <v>0</v>
      </c>
      <c r="C315" s="5" t="n">
        <f aca="false">A315+B315/2400</f>
        <v>135</v>
      </c>
      <c r="D315" s="0" t="n">
        <v>16.63</v>
      </c>
      <c r="E315" s="0" t="n">
        <v>9.67</v>
      </c>
      <c r="F315" s="0" t="n">
        <v>19.17</v>
      </c>
      <c r="G315" s="0" t="n">
        <v>19.98</v>
      </c>
      <c r="H315" s="0" t="n">
        <v>-6999</v>
      </c>
      <c r="I315" s="0" t="n">
        <v>19.89</v>
      </c>
      <c r="J315" s="0" t="n">
        <v>18.79</v>
      </c>
      <c r="K315" s="0" t="n">
        <v>20.14</v>
      </c>
      <c r="L315" s="0" t="n">
        <v>19.4</v>
      </c>
      <c r="M315" s="0" t="n">
        <v>20.61</v>
      </c>
      <c r="N315" s="0" t="n">
        <v>-6999</v>
      </c>
      <c r="O315" s="0" t="n">
        <v>20.11</v>
      </c>
      <c r="P315" s="0" t="n">
        <v>19.62</v>
      </c>
      <c r="Q315" s="0" t="n">
        <v>20.18</v>
      </c>
      <c r="R315" s="0" t="n">
        <v>19.69</v>
      </c>
      <c r="S315" s="0" t="n">
        <v>20.25</v>
      </c>
      <c r="T315" s="0" t="n">
        <v>19.81</v>
      </c>
      <c r="U315" s="0" t="n">
        <v>19.45</v>
      </c>
      <c r="V315" s="0" t="n">
        <v>20.1</v>
      </c>
      <c r="W315" s="0" t="n">
        <v>20.62</v>
      </c>
      <c r="X315" s="0" t="n">
        <v>20.24</v>
      </c>
      <c r="Y315" s="6" t="n">
        <f aca="false">-(4.039+3.213*AS315)/(1-0.009733*AS315-0.01205*F315)</f>
        <v>-22.0750277727797</v>
      </c>
      <c r="Z315" s="6" t="n">
        <f aca="false">-(4.039+3.213*AT315)/(1-0.009733*AT315-0.01205*G315)</f>
        <v>-15.6199783403555</v>
      </c>
      <c r="AA315" s="6" t="n">
        <f aca="false">-(4.039+3.213*AU315)/(1-0.009733*AU315-0.01205*H315)</f>
        <v>-0.0832192583054568</v>
      </c>
      <c r="AB315" s="6" t="n">
        <f aca="false">-(4.039+3.213*AV315)/(1-0.009733*AV315-0.01205*I315)</f>
        <v>-24.8703922511713</v>
      </c>
      <c r="AC315" s="6" t="n">
        <f aca="false">-(4.039+3.213*AW315)/(1-0.009733*AW315-0.01205*J315)</f>
        <v>-8.49306462933419</v>
      </c>
      <c r="AD315" s="6" t="n">
        <f aca="false">-(4.039+3.213*AX315)/(1-0.009733*AX315-0.01205*K315)</f>
        <v>-20.7884308383969</v>
      </c>
      <c r="AE315" s="6" t="n">
        <f aca="false">-(4.039+3.213*AY315)/(1-0.009733*AY315-0.01205*L315)</f>
        <v>-42.1029141339262</v>
      </c>
      <c r="AF315" s="6" t="n">
        <f aca="false">-(4.039+3.213*AZ315)/(1-0.009733*AZ315-0.01205*M315)</f>
        <v>-11.9511026372301</v>
      </c>
      <c r="AG315" s="6" t="n">
        <f aca="false">-(4.039+3.213*BA315)/(1-0.009733*BA315-0.01205*N315)</f>
        <v>-0.0788879675490315</v>
      </c>
      <c r="AH315" s="6" t="n">
        <f aca="false">-(4.039+3.213*BB315)/(1-0.009733*BB315-0.01205*O315)</f>
        <v>-17.2908855541312</v>
      </c>
      <c r="AI315" s="6" t="n">
        <f aca="false">-(4.039+3.213*BC315)/(1-0.009733*BC315-0.01205*M315)</f>
        <v>-26.0388665277433</v>
      </c>
      <c r="AJ315" s="6" t="n">
        <f aca="false">-(4.039+3.213*BD315)/(1-0.009733*BD315-0.01205*P315)</f>
        <v>-9.25194783351753</v>
      </c>
      <c r="AK315" s="6" t="n">
        <f aca="false">-(4.039+3.213*BE315)/(1-0.009733*BE315-0.01205*Q315)</f>
        <v>-14.829870522973</v>
      </c>
      <c r="AL315" s="6" t="n">
        <f aca="false">-(4.039+3.213*BF315)/(1-0.009733*BF315-0.01205*R315)</f>
        <v>-10.5334071781612</v>
      </c>
      <c r="AM315" s="6" t="n">
        <f aca="false">-(4.039+3.213*BG315)/(1-0.009733*BG315-0.01205*S315)</f>
        <v>-11.4284140026483</v>
      </c>
      <c r="AN315" s="6" t="n">
        <f aca="false">-(4.039+3.213*BH315)/(1-0.009733*BH315-0.01205*T315)</f>
        <v>-22.0167172788112</v>
      </c>
      <c r="AO315" s="6" t="n">
        <f aca="false">-(4.039+3.213*BI315)/(1-0.009733*BI315-0.01205*U315)</f>
        <v>-8.25202245044891</v>
      </c>
      <c r="AP315" s="6" t="n">
        <f aca="false">-(4.039+3.213*BJ315)/(1-0.009733*BJ315-0.01205*V315)</f>
        <v>-28.2223571231666</v>
      </c>
      <c r="AQ315" s="6" t="n">
        <f aca="false">-(4.039+3.213*BK315)/(1-0.009733*BK315-0.01205*W315)</f>
        <v>-32.9009701691525</v>
      </c>
      <c r="AR315" s="6" t="n">
        <f aca="false">-(4.039+3.213*BL315)/(1-0.009733*BL315-0.01205*X315)</f>
        <v>-9.9380155220282</v>
      </c>
      <c r="AS315" s="0" t="n">
        <v>3.774</v>
      </c>
      <c r="AT315" s="0" t="n">
        <v>2.324</v>
      </c>
      <c r="AU315" s="0" t="n">
        <v>0.953</v>
      </c>
      <c r="AV315" s="0" t="n">
        <v>4.304</v>
      </c>
      <c r="AW315" s="0" t="n">
        <v>0.768</v>
      </c>
      <c r="AX315" s="0" t="n">
        <v>3.427</v>
      </c>
      <c r="AY315" s="0" t="n">
        <v>7.79</v>
      </c>
      <c r="AZ315" s="0" t="n">
        <v>1.485</v>
      </c>
      <c r="BA315" s="0" t="n">
        <v>0.838</v>
      </c>
      <c r="BB315" s="0" t="n">
        <v>2.68</v>
      </c>
      <c r="BC315" s="0" t="n">
        <v>4.481</v>
      </c>
      <c r="BD315" s="0" t="n">
        <v>0.916</v>
      </c>
      <c r="BE315" s="0" t="n">
        <v>2.14</v>
      </c>
      <c r="BF315" s="0" t="n">
        <v>1.205</v>
      </c>
      <c r="BG315" s="0" t="n">
        <v>1.384</v>
      </c>
      <c r="BH315" s="0" t="n">
        <v>3.712</v>
      </c>
      <c r="BI315" s="0" t="n">
        <v>0.692</v>
      </c>
      <c r="BJ315" s="0" t="n">
        <v>4.974</v>
      </c>
      <c r="BK315" s="0" t="n">
        <v>5.855</v>
      </c>
      <c r="BL315" s="0" t="n">
        <v>1.05</v>
      </c>
      <c r="BO315" s="5" t="n">
        <f aca="false">+(F315+G315+I315+J315)/4</f>
        <v>19.4575</v>
      </c>
      <c r="BP315" s="5" t="n">
        <f aca="false">+(L315+R315+U315)/3</f>
        <v>19.5133333333333</v>
      </c>
      <c r="BQ315" s="5" t="n">
        <f aca="false">+(S315+W315)/2</f>
        <v>20.435</v>
      </c>
      <c r="BR315" s="5" t="n">
        <f aca="false">+(O315+P315)/2</f>
        <v>19.865</v>
      </c>
      <c r="BS315" s="5" t="n">
        <f aca="false">+(M315+V315)/2</f>
        <v>20.355</v>
      </c>
      <c r="BT315" s="5" t="n">
        <f aca="false">+(K315+T315)/2</f>
        <v>19.975</v>
      </c>
      <c r="BU315" s="5"/>
      <c r="BV315" s="5" t="n">
        <f aca="false">+(Y315+Z315+AA315+AB315+AC315)/5</f>
        <v>-14.2283364503892</v>
      </c>
      <c r="BW315" s="5" t="n">
        <f aca="false">+(AE315+AL315+AO315)/3</f>
        <v>-20.2961145875121</v>
      </c>
      <c r="BX315" s="5" t="n">
        <f aca="false">+(AM315+AQ315)/2</f>
        <v>-22.1646920859004</v>
      </c>
      <c r="BY315" s="5" t="n">
        <f aca="false">+(AH315+AJ315)/2</f>
        <v>-13.2714166938244</v>
      </c>
      <c r="BZ315" s="5" t="n">
        <f aca="false">+(AF315+AI315+AP315)/3</f>
        <v>-22.07077542938</v>
      </c>
      <c r="CA315" s="5" t="n">
        <f aca="false">+(AD315+AN315)/2</f>
        <v>-21.4025740586041</v>
      </c>
    </row>
    <row r="316" customFormat="false" ht="12.75" hidden="false" customHeight="false" outlineLevel="0" collapsed="false">
      <c r="A316" s="0" t="n">
        <v>135</v>
      </c>
      <c r="B316" s="0" t="n">
        <v>100</v>
      </c>
      <c r="C316" s="5" t="n">
        <f aca="false">A316+B316/2400</f>
        <v>135.041666666667</v>
      </c>
      <c r="D316" s="0" t="n">
        <v>15.88</v>
      </c>
      <c r="E316" s="0" t="n">
        <v>9.67</v>
      </c>
      <c r="F316" s="0" t="n">
        <v>18.78</v>
      </c>
      <c r="G316" s="0" t="n">
        <v>19.64</v>
      </c>
      <c r="H316" s="0" t="n">
        <v>-6999</v>
      </c>
      <c r="I316" s="0" t="n">
        <v>19.61</v>
      </c>
      <c r="J316" s="0" t="n">
        <v>18.4</v>
      </c>
      <c r="K316" s="0" t="n">
        <v>19.92</v>
      </c>
      <c r="L316" s="0" t="n">
        <v>19</v>
      </c>
      <c r="M316" s="0" t="n">
        <v>20.55</v>
      </c>
      <c r="N316" s="0" t="n">
        <v>-6999</v>
      </c>
      <c r="O316" s="0" t="n">
        <v>19.88</v>
      </c>
      <c r="P316" s="0" t="n">
        <v>19.53</v>
      </c>
      <c r="Q316" s="0" t="n">
        <v>20</v>
      </c>
      <c r="R316" s="0" t="n">
        <v>19.49</v>
      </c>
      <c r="S316" s="0" t="n">
        <v>20.21</v>
      </c>
      <c r="T316" s="0" t="n">
        <v>19.66</v>
      </c>
      <c r="U316" s="0" t="n">
        <v>19.2</v>
      </c>
      <c r="V316" s="0" t="n">
        <v>20.1</v>
      </c>
      <c r="W316" s="0" t="n">
        <v>20.66</v>
      </c>
      <c r="X316" s="0" t="n">
        <v>19.99</v>
      </c>
      <c r="Y316" s="6" t="n">
        <f aca="false">-(4.039+3.213*AS316)/(1-0.009733*AS316-0.01205*F316)</f>
        <v>-22.0598392492509</v>
      </c>
      <c r="Z316" s="6" t="n">
        <f aca="false">-(4.039+3.213*AT316)/(1-0.009733*AT316-0.01205*G316)</f>
        <v>-15.6198979989268</v>
      </c>
      <c r="AA316" s="6" t="n">
        <f aca="false">-(4.039+3.213*AU316)/(1-0.009733*AU316-0.01205*H316)</f>
        <v>-0.0833322500199115</v>
      </c>
      <c r="AB316" s="6" t="n">
        <f aca="false">-(4.039+3.213*AV316)/(1-0.009733*AV316-0.01205*I316)</f>
        <v>-24.5198234158307</v>
      </c>
      <c r="AC316" s="6" t="n">
        <f aca="false">-(4.039+3.213*AW316)/(1-0.009733*AW316-0.01205*J316)</f>
        <v>-8.4541088577454</v>
      </c>
      <c r="AD316" s="6" t="n">
        <f aca="false">-(4.039+3.213*AX316)/(1-0.009733*AX316-0.01205*K316)</f>
        <v>-20.9194788674358</v>
      </c>
      <c r="AE316" s="6" t="n">
        <f aca="false">-(4.039+3.213*AY316)/(1-0.009733*AY316-0.01205*L316)</f>
        <v>-42.0715404400889</v>
      </c>
      <c r="AF316" s="6" t="n">
        <f aca="false">-(4.039+3.213*AZ316)/(1-0.009733*AZ316-0.01205*M316)</f>
        <v>-12.0341633145551</v>
      </c>
      <c r="AG316" s="6" t="n">
        <f aca="false">-(4.039+3.213*BA316)/(1-0.009733*BA316-0.01205*N316)</f>
        <v>-0.0791892710546972</v>
      </c>
      <c r="AH316" s="6" t="n">
        <f aca="false">-(4.039+3.213*BB316)/(1-0.009733*BB316-0.01205*O316)</f>
        <v>-17.2256292935594</v>
      </c>
      <c r="AI316" s="6" t="n">
        <f aca="false">-(4.039+3.213*BC316)/(1-0.009733*BC316-0.01205*M316)</f>
        <v>-26.1884491485499</v>
      </c>
      <c r="AJ316" s="6" t="n">
        <f aca="false">-(4.039+3.213*BD316)/(1-0.009733*BD316-0.01205*P316)</f>
        <v>-9.22993069861119</v>
      </c>
      <c r="AK316" s="6" t="n">
        <f aca="false">-(4.039+3.213*BE316)/(1-0.009733*BE316-0.01205*Q316)</f>
        <v>-14.7590117937508</v>
      </c>
      <c r="AL316" s="6" t="n">
        <f aca="false">-(4.039+3.213*BF316)/(1-0.009733*BF316-0.01205*R316)</f>
        <v>-10.3897436267595</v>
      </c>
      <c r="AM316" s="6" t="n">
        <f aca="false">-(4.039+3.213*BG316)/(1-0.009733*BG316-0.01205*S316)</f>
        <v>-11.4881229811173</v>
      </c>
      <c r="AN316" s="6" t="n">
        <f aca="false">-(4.039+3.213*BH316)/(1-0.009733*BH316-0.01205*T316)</f>
        <v>-22.0987281729735</v>
      </c>
      <c r="AO316" s="6" t="n">
        <f aca="false">-(4.039+3.213*BI316)/(1-0.009733*BI316-0.01205*U316)</f>
        <v>-8.22803907157164</v>
      </c>
      <c r="AP316" s="6" t="n">
        <f aca="false">-(4.039+3.213*BJ316)/(1-0.009733*BJ316-0.01205*V316)</f>
        <v>-28.3748337558483</v>
      </c>
      <c r="AQ316" s="6" t="n">
        <f aca="false">-(4.039+3.213*BK316)/(1-0.009733*BK316-0.01205*W316)</f>
        <v>-33.0256668933556</v>
      </c>
      <c r="AR316" s="6" t="n">
        <f aca="false">-(4.039+3.213*BL316)/(1-0.009733*BL316-0.01205*X316)</f>
        <v>-9.8936203709649</v>
      </c>
      <c r="AS316" s="0" t="n">
        <v>3.801</v>
      </c>
      <c r="AT316" s="0" t="n">
        <v>2.343</v>
      </c>
      <c r="AU316" s="0" t="n">
        <v>0.956</v>
      </c>
      <c r="AV316" s="0" t="n">
        <v>4.255</v>
      </c>
      <c r="AW316" s="0" t="n">
        <v>0.771</v>
      </c>
      <c r="AX316" s="0" t="n">
        <v>3.471</v>
      </c>
      <c r="AY316" s="0" t="n">
        <v>7.84</v>
      </c>
      <c r="AZ316" s="0" t="n">
        <v>1.506</v>
      </c>
      <c r="BA316" s="0" t="n">
        <v>0.846</v>
      </c>
      <c r="BB316" s="0" t="n">
        <v>2.68</v>
      </c>
      <c r="BC316" s="0" t="n">
        <v>4.517</v>
      </c>
      <c r="BD316" s="0" t="n">
        <v>0.914</v>
      </c>
      <c r="BE316" s="0" t="n">
        <v>2.134</v>
      </c>
      <c r="BF316" s="0" t="n">
        <v>1.18</v>
      </c>
      <c r="BG316" s="0" t="n">
        <v>1.399</v>
      </c>
      <c r="BH316" s="0" t="n">
        <v>3.741</v>
      </c>
      <c r="BI316" s="0" t="n">
        <v>0.694</v>
      </c>
      <c r="BJ316" s="0" t="n">
        <v>5.005</v>
      </c>
      <c r="BK316" s="0" t="n">
        <v>5.875</v>
      </c>
      <c r="BL316" s="0" t="n">
        <v>1.049</v>
      </c>
      <c r="BO316" s="5" t="n">
        <f aca="false">+(F316+G316+I316+J316)/4</f>
        <v>19.1075</v>
      </c>
      <c r="BP316" s="5" t="n">
        <f aca="false">+(L316+R316+U316)/3</f>
        <v>19.23</v>
      </c>
      <c r="BQ316" s="5" t="n">
        <f aca="false">+(S316+W316)/2</f>
        <v>20.435</v>
      </c>
      <c r="BR316" s="5" t="n">
        <f aca="false">+(O316+P316)/2</f>
        <v>19.705</v>
      </c>
      <c r="BS316" s="5" t="n">
        <f aca="false">+(M316+V316)/2</f>
        <v>20.325</v>
      </c>
      <c r="BT316" s="5" t="n">
        <f aca="false">+(K316+T316)/2</f>
        <v>19.79</v>
      </c>
      <c r="BU316" s="5"/>
      <c r="BV316" s="5" t="n">
        <f aca="false">+(Y316+Z316+AA316+AB316+AC316)/5</f>
        <v>-14.1474003543547</v>
      </c>
      <c r="BW316" s="5" t="n">
        <f aca="false">+(AE316+AL316+AO316)/3</f>
        <v>-20.2297743794733</v>
      </c>
      <c r="BX316" s="5" t="n">
        <f aca="false">+(AM316+AQ316)/2</f>
        <v>-22.2568949372365</v>
      </c>
      <c r="BY316" s="5" t="n">
        <f aca="false">+(AH316+AJ316)/2</f>
        <v>-13.2277799960853</v>
      </c>
      <c r="BZ316" s="5" t="n">
        <f aca="false">+(AF316+AI316+AP316)/3</f>
        <v>-22.1991487396511</v>
      </c>
      <c r="CA316" s="5" t="n">
        <f aca="false">+(AD316+AN316)/2</f>
        <v>-21.5091035202046</v>
      </c>
    </row>
    <row r="317" customFormat="false" ht="12.75" hidden="false" customHeight="false" outlineLevel="0" collapsed="false">
      <c r="A317" s="0" t="n">
        <v>135</v>
      </c>
      <c r="B317" s="0" t="n">
        <v>200</v>
      </c>
      <c r="C317" s="5" t="n">
        <f aca="false">A317+B317/2400</f>
        <v>135.083333333333</v>
      </c>
      <c r="D317" s="0" t="n">
        <v>16.15</v>
      </c>
      <c r="E317" s="0" t="n">
        <v>9.67</v>
      </c>
      <c r="F317" s="0" t="n">
        <v>18.75</v>
      </c>
      <c r="G317" s="0" t="n">
        <v>19.4</v>
      </c>
      <c r="H317" s="0" t="n">
        <v>-6999</v>
      </c>
      <c r="I317" s="0" t="n">
        <v>19.4</v>
      </c>
      <c r="J317" s="0" t="n">
        <v>18.38</v>
      </c>
      <c r="K317" s="0" t="n">
        <v>19.75</v>
      </c>
      <c r="L317" s="0" t="n">
        <v>18.79</v>
      </c>
      <c r="M317" s="0" t="n">
        <v>20.44</v>
      </c>
      <c r="N317" s="0" t="n">
        <v>-6999</v>
      </c>
      <c r="O317" s="0" t="n">
        <v>19.7</v>
      </c>
      <c r="P317" s="0" t="n">
        <v>19.44</v>
      </c>
      <c r="Q317" s="0" t="n">
        <v>19.83</v>
      </c>
      <c r="R317" s="0" t="n">
        <v>19.3</v>
      </c>
      <c r="S317" s="0" t="n">
        <v>20.12</v>
      </c>
      <c r="T317" s="0" t="n">
        <v>19.51</v>
      </c>
      <c r="U317" s="0" t="n">
        <v>18.99</v>
      </c>
      <c r="V317" s="0" t="n">
        <v>20.07</v>
      </c>
      <c r="W317" s="0" t="n">
        <v>20.67</v>
      </c>
      <c r="X317" s="0" t="n">
        <v>19.81</v>
      </c>
      <c r="Y317" s="6" t="n">
        <f aca="false">-(4.039+3.213*AS317)/(1-0.009733*AS317-0.01205*F317)</f>
        <v>-22.1373981988226</v>
      </c>
      <c r="Z317" s="6" t="n">
        <f aca="false">-(4.039+3.213*AT317)/(1-0.009733*AT317-0.01205*G317)</f>
        <v>-15.595343518086</v>
      </c>
      <c r="AA317" s="6" t="n">
        <f aca="false">-(4.039+3.213*AU317)/(1-0.009733*AU317-0.01205*H317)</f>
        <v>-0.0834452418116966</v>
      </c>
      <c r="AB317" s="6" t="n">
        <f aca="false">-(4.039+3.213*AV317)/(1-0.009733*AV317-0.01205*I317)</f>
        <v>-24.0490005368738</v>
      </c>
      <c r="AC317" s="6" t="n">
        <f aca="false">-(4.039+3.213*AW317)/(1-0.009733*AW317-0.01205*J317)</f>
        <v>-8.46428854247625</v>
      </c>
      <c r="AD317" s="6" t="n">
        <f aca="false">-(4.039+3.213*AX317)/(1-0.009733*AX317-0.01205*K317)</f>
        <v>-21.0014154969758</v>
      </c>
      <c r="AE317" s="6" t="n">
        <f aca="false">-(4.039+3.213*AY317)/(1-0.009733*AY317-0.01205*L317)</f>
        <v>-41.9707951982601</v>
      </c>
      <c r="AF317" s="6" t="n">
        <f aca="false">-(4.039+3.213*AZ317)/(1-0.009733*AZ317-0.01205*M317)</f>
        <v>-12.0937019788738</v>
      </c>
      <c r="AG317" s="6" t="n">
        <f aca="false">-(4.039+3.213*BA317)/(1-0.009733*BA317-0.01205*N317)</f>
        <v>-0.0792645970170329</v>
      </c>
      <c r="AH317" s="6" t="n">
        <f aca="false">-(4.039+3.213*BB317)/(1-0.009733*BB317-0.01205*O317)</f>
        <v>-17.1703125004731</v>
      </c>
      <c r="AI317" s="6" t="n">
        <f aca="false">-(4.039+3.213*BC317)/(1-0.009733*BC317-0.01205*M317)</f>
        <v>-26.2079499158296</v>
      </c>
      <c r="AJ317" s="6" t="n">
        <f aca="false">-(4.039+3.213*BD317)/(1-0.009733*BD317-0.01205*P317)</f>
        <v>-9.20797779169659</v>
      </c>
      <c r="AK317" s="6" t="n">
        <f aca="false">-(4.039+3.213*BE317)/(1-0.009733*BE317-0.01205*Q317)</f>
        <v>-14.7091033145172</v>
      </c>
      <c r="AL317" s="6" t="n">
        <f aca="false">-(4.039+3.213*BF317)/(1-0.009733*BF317-0.01205*R317)</f>
        <v>-10.2662451688293</v>
      </c>
      <c r="AM317" s="6" t="n">
        <f aca="false">-(4.039+3.213*BG317)/(1-0.009733*BG317-0.01205*S317)</f>
        <v>-11.5294825619439</v>
      </c>
      <c r="AN317" s="6" t="n">
        <f aca="false">-(4.039+3.213*BH317)/(1-0.009733*BH317-0.01205*T317)</f>
        <v>-22.1050734356765</v>
      </c>
      <c r="AO317" s="6" t="n">
        <f aca="false">-(4.039+3.213*BI317)/(1-0.009733*BI317-0.01205*U317)</f>
        <v>-8.20941668254892</v>
      </c>
      <c r="AP317" s="6" t="n">
        <f aca="false">-(4.039+3.213*BJ317)/(1-0.009733*BJ317-0.01205*V317)</f>
        <v>-28.4440005272183</v>
      </c>
      <c r="AQ317" s="6" t="n">
        <f aca="false">-(4.039+3.213*BK317)/(1-0.009733*BK317-0.01205*W317)</f>
        <v>-33.0263085523504</v>
      </c>
      <c r="AR317" s="6" t="n">
        <f aca="false">-(4.039+3.213*BL317)/(1-0.009733*BL317-0.01205*X317)</f>
        <v>-9.86945488492182</v>
      </c>
      <c r="AS317" s="0" t="n">
        <v>3.82</v>
      </c>
      <c r="AT317" s="0" t="n">
        <v>2.351</v>
      </c>
      <c r="AU317" s="0" t="n">
        <v>0.959</v>
      </c>
      <c r="AV317" s="0" t="n">
        <v>4.174</v>
      </c>
      <c r="AW317" s="0" t="n">
        <v>0.774</v>
      </c>
      <c r="AX317" s="0" t="n">
        <v>3.501</v>
      </c>
      <c r="AY317" s="0" t="n">
        <v>7.85</v>
      </c>
      <c r="AZ317" s="0" t="n">
        <v>1.524</v>
      </c>
      <c r="BA317" s="0" t="n">
        <v>0.848</v>
      </c>
      <c r="BB317" s="0" t="n">
        <v>2.679</v>
      </c>
      <c r="BC317" s="0" t="n">
        <v>4.531</v>
      </c>
      <c r="BD317" s="0" t="n">
        <v>0.912</v>
      </c>
      <c r="BE317" s="0" t="n">
        <v>2.132</v>
      </c>
      <c r="BF317" s="0" t="n">
        <v>1.159</v>
      </c>
      <c r="BG317" s="0" t="n">
        <v>1.412</v>
      </c>
      <c r="BH317" s="0" t="n">
        <v>3.754</v>
      </c>
      <c r="BI317" s="0" t="n">
        <v>0.696</v>
      </c>
      <c r="BJ317" s="0" t="n">
        <v>5.022</v>
      </c>
      <c r="BK317" s="0" t="n">
        <v>5.874</v>
      </c>
      <c r="BL317" s="0" t="n">
        <v>1.05</v>
      </c>
      <c r="BO317" s="5" t="n">
        <f aca="false">+(F317+G317+I317+J317)/4</f>
        <v>18.9825</v>
      </c>
      <c r="BP317" s="5" t="n">
        <f aca="false">+(L317+R317+U317)/3</f>
        <v>19.0266666666667</v>
      </c>
      <c r="BQ317" s="5" t="n">
        <f aca="false">+(S317+W317)/2</f>
        <v>20.395</v>
      </c>
      <c r="BR317" s="5" t="n">
        <f aca="false">+(O317+P317)/2</f>
        <v>19.57</v>
      </c>
      <c r="BS317" s="5" t="n">
        <f aca="false">+(M317+V317)/2</f>
        <v>20.255</v>
      </c>
      <c r="BT317" s="5" t="n">
        <f aca="false">+(K317+T317)/2</f>
        <v>19.63</v>
      </c>
      <c r="BU317" s="5"/>
      <c r="BV317" s="5" t="n">
        <f aca="false">+(Y317+Z317+AA317+AB317+AC317)/5</f>
        <v>-14.0658952076141</v>
      </c>
      <c r="BW317" s="5" t="n">
        <f aca="false">+(AE317+AL317+AO317)/3</f>
        <v>-20.1488190165461</v>
      </c>
      <c r="BX317" s="5" t="n">
        <f aca="false">+(AM317+AQ317)/2</f>
        <v>-22.2778955571471</v>
      </c>
      <c r="BY317" s="5" t="n">
        <f aca="false">+(AH317+AJ317)/2</f>
        <v>-13.1891451460848</v>
      </c>
      <c r="BZ317" s="5" t="n">
        <f aca="false">+(AF317+AI317+AP317)/3</f>
        <v>-22.2485508073072</v>
      </c>
      <c r="CA317" s="5" t="n">
        <f aca="false">+(AD317+AN317)/2</f>
        <v>-21.5532444663261</v>
      </c>
    </row>
    <row r="318" customFormat="false" ht="12.75" hidden="false" customHeight="false" outlineLevel="0" collapsed="false">
      <c r="A318" s="0" t="n">
        <v>135</v>
      </c>
      <c r="B318" s="0" t="n">
        <v>300</v>
      </c>
      <c r="C318" s="5" t="n">
        <f aca="false">A318+B318/2400</f>
        <v>135.125</v>
      </c>
      <c r="D318" s="0" t="n">
        <v>16.57</v>
      </c>
      <c r="E318" s="0" t="n">
        <v>9.67</v>
      </c>
      <c r="F318" s="0" t="n">
        <v>18.83</v>
      </c>
      <c r="G318" s="0" t="n">
        <v>19.3</v>
      </c>
      <c r="H318" s="0" t="n">
        <v>-6999</v>
      </c>
      <c r="I318" s="0" t="n">
        <v>19.25</v>
      </c>
      <c r="J318" s="0" t="n">
        <v>18.43</v>
      </c>
      <c r="K318" s="0" t="n">
        <v>19.65</v>
      </c>
      <c r="L318" s="0" t="n">
        <v>18.74</v>
      </c>
      <c r="M318" s="0" t="n">
        <v>20.31</v>
      </c>
      <c r="N318" s="0" t="n">
        <v>-6999</v>
      </c>
      <c r="O318" s="0" t="n">
        <v>19.61</v>
      </c>
      <c r="P318" s="0" t="n">
        <v>19.32</v>
      </c>
      <c r="Q318" s="0" t="n">
        <v>19.66</v>
      </c>
      <c r="R318" s="0" t="n">
        <v>19.16</v>
      </c>
      <c r="S318" s="0" t="n">
        <v>20.01</v>
      </c>
      <c r="T318" s="0" t="n">
        <v>19.4</v>
      </c>
      <c r="U318" s="0" t="n">
        <v>18.87</v>
      </c>
      <c r="V318" s="0" t="n">
        <v>19.99</v>
      </c>
      <c r="W318" s="0" t="n">
        <v>20.62</v>
      </c>
      <c r="X318" s="0" t="n">
        <v>19.69</v>
      </c>
      <c r="Y318" s="6" t="n">
        <f aca="false">-(4.039+3.213*AS318)/(1-0.009733*AS318-0.01205*F318)</f>
        <v>-22.2129941338595</v>
      </c>
      <c r="Z318" s="6" t="n">
        <f aca="false">-(4.039+3.213*AT318)/(1-0.009733*AT318-0.01205*G318)</f>
        <v>-15.6198185018889</v>
      </c>
      <c r="AA318" s="6" t="n">
        <f aca="false">-(4.039+3.213*AU318)/(1-0.009733*AU318-0.01205*H318)</f>
        <v>-0.083520569715848</v>
      </c>
      <c r="AB318" s="6" t="n">
        <f aca="false">-(4.039+3.213*AV318)/(1-0.009733*AV318-0.01205*I318)</f>
        <v>-23.6768097484416</v>
      </c>
      <c r="AC318" s="6" t="n">
        <f aca="false">-(4.039+3.213*AW318)/(1-0.009733*AW318-0.01205*J318)</f>
        <v>-8.47946380249758</v>
      </c>
      <c r="AD318" s="6" t="n">
        <f aca="false">-(4.039+3.213*AX318)/(1-0.009733*AX318-0.01205*K318)</f>
        <v>-21.0463952676157</v>
      </c>
      <c r="AE318" s="6" t="n">
        <f aca="false">-(4.039+3.213*AY318)/(1-0.009733*AY318-0.01205*L318)</f>
        <v>-41.9345553487963</v>
      </c>
      <c r="AF318" s="6" t="n">
        <f aca="false">-(4.039+3.213*AZ318)/(1-0.009733*AZ318-0.01205*M318)</f>
        <v>-12.1400989425993</v>
      </c>
      <c r="AG318" s="6" t="n">
        <f aca="false">-(4.039+3.213*BA318)/(1-0.009733*BA318-0.01205*N318)</f>
        <v>-0.0793399230137364</v>
      </c>
      <c r="AH318" s="6" t="n">
        <f aca="false">-(4.039+3.213*BB318)/(1-0.009733*BB318-0.01205*O318)</f>
        <v>-17.1221586774239</v>
      </c>
      <c r="AI318" s="6" t="n">
        <f aca="false">-(4.039+3.213*BC318)/(1-0.009733*BC318-0.01205*M318)</f>
        <v>-26.2624005152567</v>
      </c>
      <c r="AJ318" s="6" t="n">
        <f aca="false">-(4.039+3.213*BD318)/(1-0.009733*BD318-0.01205*P318)</f>
        <v>-9.1773551232806</v>
      </c>
      <c r="AK318" s="6" t="n">
        <f aca="false">-(4.039+3.213*BE318)/(1-0.009733*BE318-0.01205*Q318)</f>
        <v>-14.6368731074206</v>
      </c>
      <c r="AL318" s="6" t="n">
        <f aca="false">-(4.039+3.213*BF318)/(1-0.009733*BF318-0.01205*R318)</f>
        <v>-10.1603587991225</v>
      </c>
      <c r="AM318" s="6" t="n">
        <f aca="false">-(4.039+3.213*BG318)/(1-0.009733*BG318-0.01205*S318)</f>
        <v>-11.5536018781208</v>
      </c>
      <c r="AN318" s="6" t="n">
        <f aca="false">-(4.039+3.213*BH318)/(1-0.009733*BH318-0.01205*T318)</f>
        <v>-22.0508270965511</v>
      </c>
      <c r="AO318" s="6" t="n">
        <f aca="false">-(4.039+3.213*BI318)/(1-0.009733*BI318-0.01205*U318)</f>
        <v>-8.20251559320769</v>
      </c>
      <c r="AP318" s="6" t="n">
        <f aca="false">-(4.039+3.213*BJ318)/(1-0.009733*BJ318-0.01205*V318)</f>
        <v>-28.4791051991904</v>
      </c>
      <c r="AQ318" s="6" t="n">
        <f aca="false">-(4.039+3.213*BK318)/(1-0.009733*BK318-0.01205*W318)</f>
        <v>-32.9416717519644</v>
      </c>
      <c r="AR318" s="6" t="n">
        <f aca="false">-(4.039+3.213*BL318)/(1-0.009733*BL318-0.01205*X318)</f>
        <v>-9.8592845862765</v>
      </c>
      <c r="AS318" s="0" t="n">
        <v>3.83</v>
      </c>
      <c r="AT318" s="0" t="n">
        <v>2.362</v>
      </c>
      <c r="AU318" s="0" t="n">
        <v>0.961</v>
      </c>
      <c r="AV318" s="0" t="n">
        <v>4.108</v>
      </c>
      <c r="AW318" s="0" t="n">
        <v>0.776</v>
      </c>
      <c r="AX318" s="0" t="n">
        <v>3.518</v>
      </c>
      <c r="AY318" s="0" t="n">
        <v>7.85</v>
      </c>
      <c r="AZ318" s="0" t="n">
        <v>1.54</v>
      </c>
      <c r="BA318" s="0" t="n">
        <v>0.85</v>
      </c>
      <c r="BB318" s="0" t="n">
        <v>2.674</v>
      </c>
      <c r="BC318" s="0" t="n">
        <v>4.554</v>
      </c>
      <c r="BD318" s="0" t="n">
        <v>0.909</v>
      </c>
      <c r="BE318" s="0" t="n">
        <v>2.125</v>
      </c>
      <c r="BF318" s="0" t="n">
        <v>1.14</v>
      </c>
      <c r="BG318" s="0" t="n">
        <v>1.422</v>
      </c>
      <c r="BH318" s="0" t="n">
        <v>3.751</v>
      </c>
      <c r="BI318" s="0" t="n">
        <v>0.698</v>
      </c>
      <c r="BJ318" s="0" t="n">
        <v>5.037</v>
      </c>
      <c r="BK318" s="0" t="n">
        <v>5.863</v>
      </c>
      <c r="BL318" s="0" t="n">
        <v>1.052</v>
      </c>
      <c r="BO318" s="5" t="n">
        <f aca="false">+(F318+G318+I318+J318)/4</f>
        <v>18.9525</v>
      </c>
      <c r="BP318" s="5" t="n">
        <f aca="false">+(L318+R318+U318)/3</f>
        <v>18.9233333333333</v>
      </c>
      <c r="BQ318" s="5" t="n">
        <f aca="false">+(S318+W318)/2</f>
        <v>20.315</v>
      </c>
      <c r="BR318" s="5" t="n">
        <f aca="false">+(O318+P318)/2</f>
        <v>19.465</v>
      </c>
      <c r="BS318" s="5" t="n">
        <f aca="false">+(M318+V318)/2</f>
        <v>20.15</v>
      </c>
      <c r="BT318" s="5" t="n">
        <f aca="false">+(K318+T318)/2</f>
        <v>19.525</v>
      </c>
      <c r="BU318" s="5"/>
      <c r="BV318" s="5" t="n">
        <f aca="false">+(Y318+Z318+AA318+AB318+AC318)/5</f>
        <v>-14.0145213512807</v>
      </c>
      <c r="BW318" s="5" t="n">
        <f aca="false">+(AE318+AL318+AO318)/3</f>
        <v>-20.0991432470422</v>
      </c>
      <c r="BX318" s="5" t="n">
        <f aca="false">+(AM318+AQ318)/2</f>
        <v>-22.2476368150426</v>
      </c>
      <c r="BY318" s="5" t="n">
        <f aca="false">+(AH318+AJ318)/2</f>
        <v>-13.1497569003523</v>
      </c>
      <c r="BZ318" s="5" t="n">
        <f aca="false">+(AF318+AI318+AP318)/3</f>
        <v>-22.2938682190155</v>
      </c>
      <c r="CA318" s="5" t="n">
        <f aca="false">+(AD318+AN318)/2</f>
        <v>-21.5486111820834</v>
      </c>
    </row>
    <row r="319" customFormat="false" ht="12.75" hidden="false" customHeight="false" outlineLevel="0" collapsed="false">
      <c r="A319" s="0" t="n">
        <v>135</v>
      </c>
      <c r="B319" s="0" t="n">
        <v>400</v>
      </c>
      <c r="C319" s="5" t="n">
        <f aca="false">A319+B319/2400</f>
        <v>135.166666666667</v>
      </c>
      <c r="D319" s="0" t="n">
        <v>16.86</v>
      </c>
      <c r="E319" s="0" t="n">
        <v>9.67</v>
      </c>
      <c r="F319" s="0" t="n">
        <v>18.85</v>
      </c>
      <c r="G319" s="0" t="n">
        <v>19.24</v>
      </c>
      <c r="H319" s="0" t="n">
        <v>-6999</v>
      </c>
      <c r="I319" s="0" t="n">
        <v>19.18</v>
      </c>
      <c r="J319" s="0" t="n">
        <v>18.46</v>
      </c>
      <c r="K319" s="0" t="n">
        <v>19.59</v>
      </c>
      <c r="L319" s="0" t="n">
        <v>18.73</v>
      </c>
      <c r="M319" s="0" t="n">
        <v>20.22</v>
      </c>
      <c r="N319" s="0" t="n">
        <v>-6999</v>
      </c>
      <c r="O319" s="0" t="n">
        <v>19.55</v>
      </c>
      <c r="P319" s="0" t="n">
        <v>19.24</v>
      </c>
      <c r="Q319" s="0" t="n">
        <v>19.57</v>
      </c>
      <c r="R319" s="0" t="n">
        <v>19.1</v>
      </c>
      <c r="S319" s="0" t="n">
        <v>19.94</v>
      </c>
      <c r="T319" s="0" t="n">
        <v>19.32</v>
      </c>
      <c r="U319" s="0" t="n">
        <v>18.82</v>
      </c>
      <c r="V319" s="0" t="n">
        <v>19.92</v>
      </c>
      <c r="W319" s="0" t="n">
        <v>20.56</v>
      </c>
      <c r="X319" s="0" t="n">
        <v>19.6</v>
      </c>
      <c r="Y319" s="6" t="n">
        <f aca="false">-(4.039+3.213*AS319)/(1-0.009733*AS319-0.01205*F319)</f>
        <v>-22.2435833453728</v>
      </c>
      <c r="Z319" s="6" t="n">
        <f aca="false">-(4.039+3.213*AT319)/(1-0.009733*AT319-0.01205*G319)</f>
        <v>-15.6317590668085</v>
      </c>
      <c r="AA319" s="6" t="n">
        <f aca="false">-(4.039+3.213*AU319)/(1-0.009733*AU319-0.01205*H319)</f>
        <v>-0.0835582336808121</v>
      </c>
      <c r="AB319" s="6" t="n">
        <f aca="false">-(4.039+3.213*AV319)/(1-0.009733*AV319-0.01205*I319)</f>
        <v>-23.3850742452373</v>
      </c>
      <c r="AC319" s="6" t="n">
        <f aca="false">-(4.039+3.213*AW319)/(1-0.009733*AW319-0.01205*J319)</f>
        <v>-8.48772471491253</v>
      </c>
      <c r="AD319" s="6" t="n">
        <f aca="false">-(4.039+3.213*AX319)/(1-0.009733*AX319-0.01205*K319)</f>
        <v>-21.0817546313202</v>
      </c>
      <c r="AE319" s="6" t="n">
        <f aca="false">-(4.039+3.213*AY319)/(1-0.009733*AY319-0.01205*L319)</f>
        <v>-42.0311146208413</v>
      </c>
      <c r="AF319" s="6" t="n">
        <f aca="false">-(4.039+3.213*AZ319)/(1-0.009733*AZ319-0.01205*M319)</f>
        <v>-12.1987391008381</v>
      </c>
      <c r="AG319" s="6" t="n">
        <f aca="false">-(4.039+3.213*BA319)/(1-0.009733*BA319-0.01205*N319)</f>
        <v>-0.0793399230137364</v>
      </c>
      <c r="AH319" s="6" t="n">
        <f aca="false">-(4.039+3.213*BB319)/(1-0.009733*BB319-0.01205*O319)</f>
        <v>-17.0779349577464</v>
      </c>
      <c r="AI319" s="6" t="n">
        <f aca="false">-(4.039+3.213*BC319)/(1-0.009733*BC319-0.01205*M319)</f>
        <v>-26.2467560136447</v>
      </c>
      <c r="AJ319" s="6" t="n">
        <f aca="false">-(4.039+3.213*BD319)/(1-0.009733*BD319-0.01205*P319)</f>
        <v>-9.13961206857164</v>
      </c>
      <c r="AK319" s="6" t="n">
        <f aca="false">-(4.039+3.213*BE319)/(1-0.009733*BE319-0.01205*Q319)</f>
        <v>-14.6064977837581</v>
      </c>
      <c r="AL319" s="6" t="n">
        <f aca="false">-(4.039+3.213*BF319)/(1-0.009733*BF319-0.01205*R319)</f>
        <v>-10.0852176098715</v>
      </c>
      <c r="AM319" s="6" t="n">
        <f aca="false">-(4.039+3.213*BG319)/(1-0.009733*BG319-0.01205*S319)</f>
        <v>-11.5717467311441</v>
      </c>
      <c r="AN319" s="6" t="n">
        <f aca="false">-(4.039+3.213*BH319)/(1-0.009733*BH319-0.01205*T319)</f>
        <v>-22.026425881934</v>
      </c>
      <c r="AO319" s="6" t="n">
        <f aca="false">-(4.039+3.213*BI319)/(1-0.009733*BI319-0.01205*U319)</f>
        <v>-8.20036378355033</v>
      </c>
      <c r="AP319" s="6" t="n">
        <f aca="false">-(4.039+3.213*BJ319)/(1-0.009733*BJ319-0.01205*V319)</f>
        <v>-28.4993208576359</v>
      </c>
      <c r="AQ319" s="6" t="n">
        <f aca="false">-(4.039+3.213*BK319)/(1-0.009733*BK319-0.01205*W319)</f>
        <v>-32.8667567517052</v>
      </c>
      <c r="AR319" s="6" t="n">
        <f aca="false">-(4.039+3.213*BL319)/(1-0.009733*BL319-0.01205*X319)</f>
        <v>-9.84948666114741</v>
      </c>
      <c r="AS319" s="0" t="n">
        <v>3.835</v>
      </c>
      <c r="AT319" s="0" t="n">
        <v>2.368</v>
      </c>
      <c r="AU319" s="0" t="n">
        <v>0.962</v>
      </c>
      <c r="AV319" s="0" t="n">
        <v>4.052</v>
      </c>
      <c r="AW319" s="0" t="n">
        <v>0.777</v>
      </c>
      <c r="AX319" s="0" t="n">
        <v>3.53</v>
      </c>
      <c r="AY319" s="0" t="n">
        <v>7.87</v>
      </c>
      <c r="AZ319" s="0" t="n">
        <v>1.557</v>
      </c>
      <c r="BA319" s="0" t="n">
        <v>0.85</v>
      </c>
      <c r="BB319" s="0" t="n">
        <v>2.668</v>
      </c>
      <c r="BC319" s="0" t="n">
        <v>4.559</v>
      </c>
      <c r="BD319" s="0" t="n">
        <v>0.903</v>
      </c>
      <c r="BE319" s="0" t="n">
        <v>2.123</v>
      </c>
      <c r="BF319" s="0" t="n">
        <v>1.125</v>
      </c>
      <c r="BG319" s="0" t="n">
        <v>1.429</v>
      </c>
      <c r="BH319" s="0" t="n">
        <v>3.752</v>
      </c>
      <c r="BI319" s="0" t="n">
        <v>0.699</v>
      </c>
      <c r="BJ319" s="0" t="n">
        <v>5.048</v>
      </c>
      <c r="BK319" s="0" t="n">
        <v>5.855</v>
      </c>
      <c r="BL319" s="0" t="n">
        <v>1.053</v>
      </c>
      <c r="BO319" s="5" t="n">
        <f aca="false">+(F319+G319+I319+J319)/4</f>
        <v>18.9325</v>
      </c>
      <c r="BP319" s="5" t="n">
        <f aca="false">+(L319+R319+U319)/3</f>
        <v>18.8833333333333</v>
      </c>
      <c r="BQ319" s="5" t="n">
        <f aca="false">+(S319+W319)/2</f>
        <v>20.25</v>
      </c>
      <c r="BR319" s="5" t="n">
        <f aca="false">+(O319+P319)/2</f>
        <v>19.395</v>
      </c>
      <c r="BS319" s="5" t="n">
        <f aca="false">+(M319+V319)/2</f>
        <v>20.07</v>
      </c>
      <c r="BT319" s="5" t="n">
        <f aca="false">+(K319+T319)/2</f>
        <v>19.455</v>
      </c>
      <c r="BU319" s="5"/>
      <c r="BV319" s="5" t="n">
        <f aca="false">+(Y319+Z319+AA319+AB319+AC319)/5</f>
        <v>-13.9663399212024</v>
      </c>
      <c r="BW319" s="5" t="n">
        <f aca="false">+(AE319+AL319+AO319)/3</f>
        <v>-20.1055653380877</v>
      </c>
      <c r="BX319" s="5" t="n">
        <f aca="false">+(AM319+AQ319)/2</f>
        <v>-22.2192517414247</v>
      </c>
      <c r="BY319" s="5" t="n">
        <f aca="false">+(AH319+AJ319)/2</f>
        <v>-13.108773513159</v>
      </c>
      <c r="BZ319" s="5" t="n">
        <f aca="false">+(AF319+AI319+AP319)/3</f>
        <v>-22.3149386573729</v>
      </c>
      <c r="CA319" s="5" t="n">
        <f aca="false">+(AD319+AN319)/2</f>
        <v>-21.5540902566271</v>
      </c>
    </row>
    <row r="320" customFormat="false" ht="12.75" hidden="false" customHeight="false" outlineLevel="0" collapsed="false">
      <c r="A320" s="0" t="n">
        <v>135</v>
      </c>
      <c r="B320" s="0" t="n">
        <v>500</v>
      </c>
      <c r="C320" s="5" t="n">
        <f aca="false">A320+B320/2400</f>
        <v>135.208333333333</v>
      </c>
      <c r="D320" s="0" t="n">
        <v>17.06</v>
      </c>
      <c r="E320" s="0" t="n">
        <v>9.66</v>
      </c>
      <c r="F320" s="0" t="n">
        <v>18.85</v>
      </c>
      <c r="G320" s="0" t="n">
        <v>19.2</v>
      </c>
      <c r="H320" s="0" t="n">
        <v>-6999</v>
      </c>
      <c r="I320" s="0" t="n">
        <v>19.11</v>
      </c>
      <c r="J320" s="0" t="n">
        <v>18.47</v>
      </c>
      <c r="K320" s="0" t="n">
        <v>19.54</v>
      </c>
      <c r="L320" s="0" t="n">
        <v>18.73</v>
      </c>
      <c r="M320" s="0" t="n">
        <v>20.14</v>
      </c>
      <c r="N320" s="0" t="n">
        <v>-6999</v>
      </c>
      <c r="O320" s="0" t="n">
        <v>19.5</v>
      </c>
      <c r="P320" s="0" t="n">
        <v>19.2</v>
      </c>
      <c r="Q320" s="0" t="n">
        <v>19.51</v>
      </c>
      <c r="R320" s="0" t="n">
        <v>19.04</v>
      </c>
      <c r="S320" s="0" t="n">
        <v>19.88</v>
      </c>
      <c r="T320" s="0" t="n">
        <v>19.26</v>
      </c>
      <c r="U320" s="0" t="n">
        <v>18.78</v>
      </c>
      <c r="V320" s="0" t="n">
        <v>19.86</v>
      </c>
      <c r="W320" s="0" t="n">
        <v>20.52</v>
      </c>
      <c r="X320" s="0" t="n">
        <v>19.54</v>
      </c>
      <c r="Y320" s="6" t="n">
        <f aca="false">-(4.039+3.213*AS320)/(1-0.009733*AS320-0.01205*F320)</f>
        <v>-22.2808881802154</v>
      </c>
      <c r="Z320" s="6" t="n">
        <f aca="false">-(4.039+3.213*AT320)/(1-0.009733*AT320-0.01205*G320)</f>
        <v>-15.6577634520032</v>
      </c>
      <c r="AA320" s="6" t="n">
        <f aca="false">-(4.039+3.213*AU320)/(1-0.009733*AU320-0.01205*H320)</f>
        <v>-0.0835958976543684</v>
      </c>
      <c r="AB320" s="6" t="n">
        <f aca="false">-(4.039+3.213*AV320)/(1-0.009733*AV320-0.01205*I320)</f>
        <v>-23.1414928545377</v>
      </c>
      <c r="AC320" s="6" t="n">
        <f aca="false">-(4.039+3.213*AW320)/(1-0.009733*AW320-0.01205*J320)</f>
        <v>-8.49333399211616</v>
      </c>
      <c r="AD320" s="6" t="n">
        <f aca="false">-(4.039+3.213*AX320)/(1-0.009733*AX320-0.01205*K320)</f>
        <v>-21.0971296438624</v>
      </c>
      <c r="AE320" s="6" t="n">
        <f aca="false">-(4.039+3.213*AY320)/(1-0.009733*AY320-0.01205*L320)</f>
        <v>-42.1349722906533</v>
      </c>
      <c r="AF320" s="6" t="n">
        <f aca="false">-(4.039+3.213*AZ320)/(1-0.009733*AZ320-0.01205*M320)</f>
        <v>-12.2547336200697</v>
      </c>
      <c r="AG320" s="6" t="n">
        <f aca="false">-(4.039+3.213*BA320)/(1-0.009733*BA320-0.01205*N320)</f>
        <v>-0.0793775860249761</v>
      </c>
      <c r="AH320" s="6" t="n">
        <f aca="false">-(4.039+3.213*BB320)/(1-0.009733*BB320-0.01205*O320)</f>
        <v>-17.0274391741203</v>
      </c>
      <c r="AI320" s="6" t="n">
        <f aca="false">-(4.039+3.213*BC320)/(1-0.009733*BC320-0.01205*M320)</f>
        <v>-26.2064020855455</v>
      </c>
      <c r="AJ320" s="6" t="n">
        <f aca="false">-(4.039+3.213*BD320)/(1-0.009733*BD320-0.01205*P320)</f>
        <v>-9.10774376305039</v>
      </c>
      <c r="AK320" s="6" t="n">
        <f aca="false">-(4.039+3.213*BE320)/(1-0.009733*BE320-0.01205*Q320)</f>
        <v>-14.5923081690244</v>
      </c>
      <c r="AL320" s="6" t="n">
        <f aca="false">-(4.039+3.213*BF320)/(1-0.009733*BF320-0.01205*R320)</f>
        <v>-10.0189628912601</v>
      </c>
      <c r="AM320" s="6" t="n">
        <f aca="false">-(4.039+3.213*BG320)/(1-0.009733*BG320-0.01205*S320)</f>
        <v>-11.5828142318284</v>
      </c>
      <c r="AN320" s="6" t="n">
        <f aca="false">-(4.039+3.213*BH320)/(1-0.009733*BH320-0.01205*T320)</f>
        <v>-22.0140241920267</v>
      </c>
      <c r="AO320" s="6" t="n">
        <f aca="false">-(4.039+3.213*BI320)/(1-0.009733*BI320-0.01205*U320)</f>
        <v>-8.19520980318373</v>
      </c>
      <c r="AP320" s="6" t="n">
        <f aca="false">-(4.039+3.213*BJ320)/(1-0.009733*BJ320-0.01205*V320)</f>
        <v>-28.5390448222693</v>
      </c>
      <c r="AQ320" s="6" t="n">
        <f aca="false">-(4.039+3.213*BK320)/(1-0.009733*BK320-0.01205*W320)</f>
        <v>-32.7526149647481</v>
      </c>
      <c r="AR320" s="6" t="n">
        <f aca="false">-(4.039+3.213*BL320)/(1-0.009733*BL320-0.01205*X320)</f>
        <v>-9.84004580992701</v>
      </c>
      <c r="AS320" s="0" t="n">
        <v>3.843</v>
      </c>
      <c r="AT320" s="0" t="n">
        <v>2.376</v>
      </c>
      <c r="AU320" s="0" t="n">
        <v>0.963</v>
      </c>
      <c r="AV320" s="0" t="n">
        <v>4.006</v>
      </c>
      <c r="AW320" s="0" t="n">
        <v>0.778</v>
      </c>
      <c r="AX320" s="0" t="n">
        <v>3.537</v>
      </c>
      <c r="AY320" s="0" t="n">
        <v>7.89</v>
      </c>
      <c r="AZ320" s="0" t="n">
        <v>1.573</v>
      </c>
      <c r="BA320" s="0" t="n">
        <v>0.851</v>
      </c>
      <c r="BB320" s="0" t="n">
        <v>2.66</v>
      </c>
      <c r="BC320" s="0" t="n">
        <v>4.558</v>
      </c>
      <c r="BD320" s="0" t="n">
        <v>0.897</v>
      </c>
      <c r="BE320" s="0" t="n">
        <v>2.123</v>
      </c>
      <c r="BF320" s="0" t="n">
        <v>1.112</v>
      </c>
      <c r="BG320" s="0" t="n">
        <v>1.434</v>
      </c>
      <c r="BH320" s="0" t="n">
        <v>3.754</v>
      </c>
      <c r="BI320" s="0" t="n">
        <v>0.699</v>
      </c>
      <c r="BJ320" s="0" t="n">
        <v>5.062</v>
      </c>
      <c r="BK320" s="0" t="n">
        <v>5.837</v>
      </c>
      <c r="BL320" s="0" t="n">
        <v>1.053</v>
      </c>
      <c r="BO320" s="5" t="n">
        <f aca="false">+(F320+G320+I320+J320)/4</f>
        <v>18.9075</v>
      </c>
      <c r="BP320" s="5" t="n">
        <f aca="false">+(L320+R320+U320)/3</f>
        <v>18.85</v>
      </c>
      <c r="BQ320" s="5" t="n">
        <f aca="false">+(S320+W320)/2</f>
        <v>20.2</v>
      </c>
      <c r="BR320" s="5" t="n">
        <f aca="false">+(O320+P320)/2</f>
        <v>19.35</v>
      </c>
      <c r="BS320" s="5" t="n">
        <f aca="false">+(M320+V320)/2</f>
        <v>20</v>
      </c>
      <c r="BT320" s="5" t="n">
        <f aca="false">+(K320+T320)/2</f>
        <v>19.4</v>
      </c>
      <c r="BU320" s="5"/>
      <c r="BV320" s="5" t="n">
        <f aca="false">+(Y320+Z320+AA320+AB320+AC320)/5</f>
        <v>-13.9314148753054</v>
      </c>
      <c r="BW320" s="5" t="n">
        <f aca="false">+(AE320+AL320+AO320)/3</f>
        <v>-20.1163816616991</v>
      </c>
      <c r="BX320" s="5" t="n">
        <f aca="false">+(AM320+AQ320)/2</f>
        <v>-22.1677145982882</v>
      </c>
      <c r="BY320" s="5" t="n">
        <f aca="false">+(AH320+AJ320)/2</f>
        <v>-13.0675914685853</v>
      </c>
      <c r="BZ320" s="5" t="n">
        <f aca="false">+(AF320+AI320+AP320)/3</f>
        <v>-22.3333935092948</v>
      </c>
      <c r="CA320" s="5" t="n">
        <f aca="false">+(AD320+AN320)/2</f>
        <v>-21.5555769179445</v>
      </c>
    </row>
    <row r="321" customFormat="false" ht="12.75" hidden="false" customHeight="false" outlineLevel="0" collapsed="false">
      <c r="A321" s="0" t="n">
        <v>135</v>
      </c>
      <c r="B321" s="0" t="n">
        <v>600</v>
      </c>
      <c r="C321" s="5" t="n">
        <f aca="false">A321+B321/2400</f>
        <v>135.25</v>
      </c>
      <c r="D321" s="0" t="n">
        <v>16.99</v>
      </c>
      <c r="E321" s="0" t="n">
        <v>9.66</v>
      </c>
      <c r="F321" s="0" t="n">
        <v>18.78</v>
      </c>
      <c r="G321" s="0" t="n">
        <v>19.13</v>
      </c>
      <c r="H321" s="0" t="n">
        <v>-6999</v>
      </c>
      <c r="I321" s="0" t="n">
        <v>19.04</v>
      </c>
      <c r="J321" s="0" t="n">
        <v>18.4</v>
      </c>
      <c r="K321" s="0" t="n">
        <v>19.47</v>
      </c>
      <c r="L321" s="0" t="n">
        <v>18.69</v>
      </c>
      <c r="M321" s="0" t="n">
        <v>20.07</v>
      </c>
      <c r="N321" s="0" t="n">
        <v>-6999</v>
      </c>
      <c r="O321" s="0" t="n">
        <v>19.43</v>
      </c>
      <c r="P321" s="0" t="n">
        <v>19.14</v>
      </c>
      <c r="Q321" s="0" t="n">
        <v>19.46</v>
      </c>
      <c r="R321" s="0" t="n">
        <v>18.99</v>
      </c>
      <c r="S321" s="0" t="n">
        <v>19.82</v>
      </c>
      <c r="T321" s="0" t="n">
        <v>19.21</v>
      </c>
      <c r="U321" s="0" t="n">
        <v>18.74</v>
      </c>
      <c r="V321" s="0" t="n">
        <v>19.81</v>
      </c>
      <c r="W321" s="0" t="n">
        <v>20.46</v>
      </c>
      <c r="X321" s="0" t="n">
        <v>19.46</v>
      </c>
      <c r="Y321" s="6" t="n">
        <f aca="false">-(4.039+3.213*AS321)/(1-0.009733*AS321-0.01205*F321)</f>
        <v>-22.2786543828707</v>
      </c>
      <c r="Z321" s="6" t="n">
        <f aca="false">-(4.039+3.213*AT321)/(1-0.009733*AT321-0.01205*G321)</f>
        <v>-15.6581041435689</v>
      </c>
      <c r="AA321" s="6" t="n">
        <f aca="false">-(4.039+3.213*AU321)/(1-0.009733*AU321-0.01205*H321)</f>
        <v>-0.0836335616365171</v>
      </c>
      <c r="AB321" s="6" t="n">
        <f aca="false">-(4.039+3.213*AV321)/(1-0.009733*AV321-0.01205*I321)</f>
        <v>-22.9363239975521</v>
      </c>
      <c r="AC321" s="6" t="n">
        <f aca="false">-(4.039+3.213*AW321)/(1-0.009733*AW321-0.01205*J321)</f>
        <v>-8.4883145660404</v>
      </c>
      <c r="AD321" s="6" t="n">
        <f aca="false">-(4.039+3.213*AX321)/(1-0.009733*AX321-0.01205*K321)</f>
        <v>-21.1148750133132</v>
      </c>
      <c r="AE321" s="6" t="n">
        <f aca="false">-(4.039+3.213*AY321)/(1-0.009733*AY321-0.01205*L321)</f>
        <v>-42.2616512589492</v>
      </c>
      <c r="AF321" s="6" t="n">
        <f aca="false">-(4.039+3.213*AZ321)/(1-0.009733*AZ321-0.01205*M321)</f>
        <v>-12.3170912282491</v>
      </c>
      <c r="AG321" s="6" t="n">
        <f aca="false">-(4.039+3.213*BA321)/(1-0.009733*BA321-0.01205*N321)</f>
        <v>-0.0794152490448077</v>
      </c>
      <c r="AH321" s="6" t="n">
        <f aca="false">-(4.039+3.213*BB321)/(1-0.009733*BB321-0.01205*O321)</f>
        <v>-16.971507681364</v>
      </c>
      <c r="AI321" s="6" t="n">
        <f aca="false">-(4.039+3.213*BC321)/(1-0.009733*BC321-0.01205*M321)</f>
        <v>-26.2045853068667</v>
      </c>
      <c r="AJ321" s="6" t="n">
        <f aca="false">-(4.039+3.213*BD321)/(1-0.009733*BD321-0.01205*P321)</f>
        <v>-9.07304534235803</v>
      </c>
      <c r="AK321" s="6" t="n">
        <f aca="false">-(4.039+3.213*BE321)/(1-0.009733*BE321-0.01205*Q321)</f>
        <v>-14.5714964047759</v>
      </c>
      <c r="AL321" s="6" t="n">
        <f aca="false">-(4.039+3.213*BF321)/(1-0.009733*BF321-0.01205*R321)</f>
        <v>-9.96749094458191</v>
      </c>
      <c r="AM321" s="6" t="n">
        <f aca="false">-(4.039+3.213*BG321)/(1-0.009733*BG321-0.01205*S321)</f>
        <v>-11.598313106967</v>
      </c>
      <c r="AN321" s="6" t="n">
        <f aca="false">-(4.039+3.213*BH321)/(1-0.009733*BH321-0.01205*T321)</f>
        <v>-21.9959042753163</v>
      </c>
      <c r="AO321" s="6" t="n">
        <f aca="false">-(4.039+3.213*BI321)/(1-0.009733*BI321-0.01205*U321)</f>
        <v>-8.19435320567043</v>
      </c>
      <c r="AP321" s="6" t="n">
        <f aca="false">-(4.039+3.213*BJ321)/(1-0.009733*BJ321-0.01205*V321)</f>
        <v>-28.5835408041699</v>
      </c>
      <c r="AQ321" s="6" t="n">
        <f aca="false">-(4.039+3.213*BK321)/(1-0.009733*BK321-0.01205*W321)</f>
        <v>-32.6679381631049</v>
      </c>
      <c r="AR321" s="6" t="n">
        <f aca="false">-(4.039+3.213*BL321)/(1-0.009733*BL321-0.01205*X321)</f>
        <v>-9.83186700299715</v>
      </c>
      <c r="AS321" s="0" t="n">
        <v>3.848</v>
      </c>
      <c r="AT321" s="0" t="n">
        <v>2.38</v>
      </c>
      <c r="AU321" s="0" t="n">
        <v>0.964</v>
      </c>
      <c r="AV321" s="0" t="n">
        <v>3.968</v>
      </c>
      <c r="AW321" s="0" t="n">
        <v>0.779</v>
      </c>
      <c r="AX321" s="0" t="n">
        <v>3.546</v>
      </c>
      <c r="AY321" s="0" t="n">
        <v>7.92</v>
      </c>
      <c r="AZ321" s="0" t="n">
        <v>1.59</v>
      </c>
      <c r="BA321" s="0" t="n">
        <v>0.852</v>
      </c>
      <c r="BB321" s="0" t="n">
        <v>2.652</v>
      </c>
      <c r="BC321" s="0" t="n">
        <v>4.564</v>
      </c>
      <c r="BD321" s="0" t="n">
        <v>0.891</v>
      </c>
      <c r="BE321" s="0" t="n">
        <v>2.121</v>
      </c>
      <c r="BF321" s="0" t="n">
        <v>1.102</v>
      </c>
      <c r="BG321" s="0" t="n">
        <v>1.44</v>
      </c>
      <c r="BH321" s="0" t="n">
        <v>3.754</v>
      </c>
      <c r="BI321" s="0" t="n">
        <v>0.7</v>
      </c>
      <c r="BJ321" s="0" t="n">
        <v>5.076</v>
      </c>
      <c r="BK321" s="0" t="n">
        <v>5.827</v>
      </c>
      <c r="BL321" s="0" t="n">
        <v>1.054</v>
      </c>
      <c r="BO321" s="5" t="n">
        <f aca="false">+(F321+G321+I321+J321)/4</f>
        <v>18.8375</v>
      </c>
      <c r="BP321" s="5" t="n">
        <f aca="false">+(L321+R321+U321)/3</f>
        <v>18.8066666666667</v>
      </c>
      <c r="BQ321" s="5" t="n">
        <f aca="false">+(S321+W321)/2</f>
        <v>20.14</v>
      </c>
      <c r="BR321" s="5" t="n">
        <f aca="false">+(O321+P321)/2</f>
        <v>19.285</v>
      </c>
      <c r="BS321" s="5" t="n">
        <f aca="false">+(M321+V321)/2</f>
        <v>19.94</v>
      </c>
      <c r="BT321" s="5" t="n">
        <f aca="false">+(K321+T321)/2</f>
        <v>19.34</v>
      </c>
      <c r="BU321" s="5"/>
      <c r="BV321" s="5" t="n">
        <f aca="false">+(Y321+Z321+AA321+AB321+AC321)/5</f>
        <v>-13.8890061303337</v>
      </c>
      <c r="BW321" s="5" t="n">
        <f aca="false">+(AE321+AL321+AO321)/3</f>
        <v>-20.1411651364005</v>
      </c>
      <c r="BX321" s="5" t="n">
        <f aca="false">+(AM321+AQ321)/2</f>
        <v>-22.1331256350359</v>
      </c>
      <c r="BY321" s="5" t="n">
        <f aca="false">+(AH321+AJ321)/2</f>
        <v>-13.022276511861</v>
      </c>
      <c r="BZ321" s="5" t="n">
        <f aca="false">+(AF321+AI321+AP321)/3</f>
        <v>-22.3684057797619</v>
      </c>
      <c r="CA321" s="5" t="n">
        <f aca="false">+(AD321+AN321)/2</f>
        <v>-21.5553896443147</v>
      </c>
    </row>
    <row r="322" customFormat="false" ht="12.75" hidden="false" customHeight="false" outlineLevel="0" collapsed="false">
      <c r="A322" s="0" t="n">
        <v>135</v>
      </c>
      <c r="B322" s="0" t="n">
        <v>700</v>
      </c>
      <c r="C322" s="5" t="n">
        <f aca="false">A322+B322/2400</f>
        <v>135.291666666667</v>
      </c>
      <c r="D322" s="0" t="n">
        <v>16.95</v>
      </c>
      <c r="E322" s="0" t="n">
        <v>9.66</v>
      </c>
      <c r="F322" s="0" t="n">
        <v>18.73</v>
      </c>
      <c r="G322" s="0" t="n">
        <v>19.07</v>
      </c>
      <c r="H322" s="0" t="n">
        <v>-6999</v>
      </c>
      <c r="I322" s="0" t="n">
        <v>19</v>
      </c>
      <c r="J322" s="0" t="n">
        <v>18.37</v>
      </c>
      <c r="K322" s="0" t="n">
        <v>19.42</v>
      </c>
      <c r="L322" s="0" t="n">
        <v>18.64</v>
      </c>
      <c r="M322" s="0" t="n">
        <v>20.03</v>
      </c>
      <c r="N322" s="0" t="n">
        <v>-6999</v>
      </c>
      <c r="O322" s="0" t="n">
        <v>19.38</v>
      </c>
      <c r="P322" s="0" t="n">
        <v>19.12</v>
      </c>
      <c r="Q322" s="0" t="n">
        <v>19.41</v>
      </c>
      <c r="R322" s="0" t="n">
        <v>18.94</v>
      </c>
      <c r="S322" s="0" t="n">
        <v>19.79</v>
      </c>
      <c r="T322" s="0" t="n">
        <v>19.18</v>
      </c>
      <c r="U322" s="0" t="n">
        <v>18.7</v>
      </c>
      <c r="V322" s="0" t="n">
        <v>19.78</v>
      </c>
      <c r="W322" s="0" t="n">
        <v>20.44</v>
      </c>
      <c r="X322" s="0" t="n">
        <v>19.4</v>
      </c>
      <c r="Y322" s="6" t="n">
        <f aca="false">-(4.039+3.213*AS322)/(1-0.009733*AS322-0.01205*F322)</f>
        <v>-22.3023331594498</v>
      </c>
      <c r="Z322" s="6" t="n">
        <f aca="false">-(4.039+3.213*AT322)/(1-0.009733*AT322-0.01205*G322)</f>
        <v>-15.6654752838176</v>
      </c>
      <c r="AA322" s="6" t="n">
        <f aca="false">-(4.039+3.213*AU322)/(1-0.009733*AU322-0.01205*H322)</f>
        <v>-0.0837088896265912</v>
      </c>
      <c r="AB322" s="6" t="n">
        <f aca="false">-(4.039+3.213*AV322)/(1-0.009733*AV322-0.01205*I322)</f>
        <v>-22.7289888363227</v>
      </c>
      <c r="AC322" s="6" t="n">
        <f aca="false">-(4.039+3.213*AW322)/(1-0.009733*AW322-0.01205*J322)</f>
        <v>-8.48433494352945</v>
      </c>
      <c r="AD322" s="6" t="n">
        <f aca="false">-(4.039+3.213*AX322)/(1-0.009733*AX322-0.01205*K322)</f>
        <v>-21.1255246840018</v>
      </c>
      <c r="AE322" s="6" t="n">
        <f aca="false">-(4.039+3.213*AY322)/(1-0.009733*AY322-0.01205*L322)</f>
        <v>-42.3290104777201</v>
      </c>
      <c r="AF322" s="6" t="n">
        <f aca="false">-(4.039+3.213*AZ322)/(1-0.009733*AZ322-0.01205*M322)</f>
        <v>-12.3808715947182</v>
      </c>
      <c r="AG322" s="6" t="n">
        <f aca="false">-(4.039+3.213*BA322)/(1-0.009733*BA322-0.01205*N322)</f>
        <v>-0.0794905751102468</v>
      </c>
      <c r="AH322" s="6" t="n">
        <f aca="false">-(4.039+3.213*BB322)/(1-0.009733*BB322-0.01205*O322)</f>
        <v>-16.912099258583</v>
      </c>
      <c r="AI322" s="6" t="n">
        <f aca="false">-(4.039+3.213*BC322)/(1-0.009733*BC322-0.01205*M322)</f>
        <v>-26.1577701688057</v>
      </c>
      <c r="AJ322" s="6" t="n">
        <f aca="false">-(4.039+3.213*BD322)/(1-0.009733*BD322-0.01205*P322)</f>
        <v>-9.04848079417829</v>
      </c>
      <c r="AK322" s="6" t="n">
        <f aca="false">-(4.039+3.213*BE322)/(1-0.009733*BE322-0.01205*Q322)</f>
        <v>-14.5597194372726</v>
      </c>
      <c r="AL322" s="6" t="n">
        <f aca="false">-(4.039+3.213*BF322)/(1-0.009733*BF322-0.01205*R322)</f>
        <v>-9.92915837403966</v>
      </c>
      <c r="AM322" s="6" t="n">
        <f aca="false">-(4.039+3.213*BG322)/(1-0.009733*BG322-0.01205*S322)</f>
        <v>-11.614951504537</v>
      </c>
      <c r="AN322" s="6" t="n">
        <f aca="false">-(4.039+3.213*BH322)/(1-0.009733*BH322-0.01205*T322)</f>
        <v>-21.9944058301682</v>
      </c>
      <c r="AO322" s="6" t="n">
        <f aca="false">-(4.039+3.213*BI322)/(1-0.009733*BI322-0.01205*U322)</f>
        <v>-8.1934976618704</v>
      </c>
      <c r="AP322" s="6" t="n">
        <f aca="false">-(4.039+3.213*BJ322)/(1-0.009733*BJ322-0.01205*V322)</f>
        <v>-28.6425705563215</v>
      </c>
      <c r="AQ322" s="6" t="n">
        <f aca="false">-(4.039+3.213*BK322)/(1-0.009733*BK322-0.01205*W322)</f>
        <v>-32.6110550573925</v>
      </c>
      <c r="AR322" s="6" t="n">
        <f aca="false">-(4.039+3.213*BL322)/(1-0.009733*BL322-0.01205*X322)</f>
        <v>-9.82684062883425</v>
      </c>
      <c r="AS322" s="0" t="n">
        <v>3.857</v>
      </c>
      <c r="AT322" s="0" t="n">
        <v>2.385</v>
      </c>
      <c r="AU322" s="0" t="n">
        <v>0.966</v>
      </c>
      <c r="AV322" s="0" t="n">
        <v>3.927</v>
      </c>
      <c r="AW322" s="0" t="n">
        <v>0.779</v>
      </c>
      <c r="AX322" s="0" t="n">
        <v>3.552</v>
      </c>
      <c r="AY322" s="0" t="n">
        <v>7.94</v>
      </c>
      <c r="AZ322" s="0" t="n">
        <v>1.606</v>
      </c>
      <c r="BA322" s="0" t="n">
        <v>0.854</v>
      </c>
      <c r="BB322" s="0" t="n">
        <v>2.642</v>
      </c>
      <c r="BC322" s="0" t="n">
        <v>4.558</v>
      </c>
      <c r="BD322" s="0" t="n">
        <v>0.886</v>
      </c>
      <c r="BE322" s="0" t="n">
        <v>2.121</v>
      </c>
      <c r="BF322" s="0" t="n">
        <v>1.095</v>
      </c>
      <c r="BG322" s="0" t="n">
        <v>1.445</v>
      </c>
      <c r="BH322" s="0" t="n">
        <v>3.756</v>
      </c>
      <c r="BI322" s="0" t="n">
        <v>0.701</v>
      </c>
      <c r="BJ322" s="0" t="n">
        <v>5.091</v>
      </c>
      <c r="BK322" s="0" t="n">
        <v>5.818</v>
      </c>
      <c r="BL322" s="0" t="n">
        <v>1.055</v>
      </c>
      <c r="BO322" s="5" t="n">
        <f aca="false">+(F322+G322+I322+J322)/4</f>
        <v>18.7925</v>
      </c>
      <c r="BP322" s="5" t="n">
        <f aca="false">+(L322+R322+U322)/3</f>
        <v>18.76</v>
      </c>
      <c r="BQ322" s="5" t="n">
        <f aca="false">+(S322+W322)/2</f>
        <v>20.115</v>
      </c>
      <c r="BR322" s="5" t="n">
        <f aca="false">+(O322+P322)/2</f>
        <v>19.25</v>
      </c>
      <c r="BS322" s="5" t="n">
        <f aca="false">+(M322+V322)/2</f>
        <v>19.905</v>
      </c>
      <c r="BT322" s="5" t="n">
        <f aca="false">+(K322+T322)/2</f>
        <v>19.3</v>
      </c>
      <c r="BU322" s="5"/>
      <c r="BV322" s="5" t="n">
        <f aca="false">+(Y322+Z322+AA322+AB322+AC322)/5</f>
        <v>-13.8529682225492</v>
      </c>
      <c r="BW322" s="5" t="n">
        <f aca="false">+(AE322+AL322+AO322)/3</f>
        <v>-20.1505555045434</v>
      </c>
      <c r="BX322" s="5" t="n">
        <f aca="false">+(AM322+AQ322)/2</f>
        <v>-22.1130032809648</v>
      </c>
      <c r="BY322" s="5" t="n">
        <f aca="false">+(AH322+AJ322)/2</f>
        <v>-12.9802900263806</v>
      </c>
      <c r="BZ322" s="5" t="n">
        <f aca="false">+(AF322+AI322+AP322)/3</f>
        <v>-22.3937374399485</v>
      </c>
      <c r="CA322" s="5" t="n">
        <f aca="false">+(AD322+AN322)/2</f>
        <v>-21.559965257085</v>
      </c>
    </row>
    <row r="323" customFormat="false" ht="12.75" hidden="false" customHeight="false" outlineLevel="0" collapsed="false">
      <c r="A323" s="0" t="n">
        <v>135</v>
      </c>
      <c r="B323" s="0" t="n">
        <v>800</v>
      </c>
      <c r="C323" s="5" t="n">
        <f aca="false">A323+B323/2400</f>
        <v>135.333333333333</v>
      </c>
      <c r="D323" s="0" t="n">
        <v>17.32</v>
      </c>
      <c r="E323" s="0" t="n">
        <v>9.67</v>
      </c>
      <c r="F323" s="0" t="n">
        <v>18.8</v>
      </c>
      <c r="G323" s="0" t="n">
        <v>19.05</v>
      </c>
      <c r="H323" s="0" t="n">
        <v>-6999</v>
      </c>
      <c r="I323" s="0" t="n">
        <v>18.97</v>
      </c>
      <c r="J323" s="0" t="n">
        <v>18.46</v>
      </c>
      <c r="K323" s="0" t="n">
        <v>19.38</v>
      </c>
      <c r="L323" s="0" t="n">
        <v>18.65</v>
      </c>
      <c r="M323" s="0" t="n">
        <v>19.98</v>
      </c>
      <c r="N323" s="0" t="n">
        <v>-6999</v>
      </c>
      <c r="O323" s="0" t="n">
        <v>19.35</v>
      </c>
      <c r="P323" s="0" t="n">
        <v>19.09</v>
      </c>
      <c r="Q323" s="0" t="n">
        <v>19.38</v>
      </c>
      <c r="R323" s="0" t="n">
        <v>18.93</v>
      </c>
      <c r="S323" s="0" t="n">
        <v>19.77</v>
      </c>
      <c r="T323" s="0" t="n">
        <v>19.16</v>
      </c>
      <c r="U323" s="0" t="n">
        <v>18.69</v>
      </c>
      <c r="V323" s="0" t="n">
        <v>19.75</v>
      </c>
      <c r="W323" s="0" t="n">
        <v>20.43</v>
      </c>
      <c r="X323" s="0" t="n">
        <v>19.38</v>
      </c>
      <c r="Y323" s="6" t="n">
        <f aca="false">-(4.039+3.213*AS323)/(1-0.009733*AS323-0.01205*F323)</f>
        <v>-22.3185734676469</v>
      </c>
      <c r="Z323" s="6" t="n">
        <f aca="false">-(4.039+3.213*AT323)/(1-0.009733*AT323-0.01205*G323)</f>
        <v>-15.6784391072298</v>
      </c>
      <c r="AA323" s="6" t="n">
        <f aca="false">-(4.039+3.213*AU323)/(1-0.009733*AU323-0.01205*H323)</f>
        <v>-0.0837465536345168</v>
      </c>
      <c r="AB323" s="6" t="n">
        <f aca="false">-(4.039+3.213*AV323)/(1-0.009733*AV323-0.01205*I323)</f>
        <v>-22.5211724891124</v>
      </c>
      <c r="AC323" s="6" t="n">
        <f aca="false">-(4.039+3.213*AW323)/(1-0.009733*AW323-0.01205*J323)</f>
        <v>-8.50056533719456</v>
      </c>
      <c r="AD323" s="6" t="n">
        <f aca="false">-(4.039+3.213*AX323)/(1-0.009733*AX323-0.01205*K323)</f>
        <v>-21.1209538885039</v>
      </c>
      <c r="AE323" s="6" t="n">
        <f aca="false">-(4.039+3.213*AY323)/(1-0.009733*AY323-0.01205*L323)</f>
        <v>-42.4402188603775</v>
      </c>
      <c r="AF323" s="6" t="n">
        <f aca="false">-(4.039+3.213*AZ323)/(1-0.009733*AZ323-0.01205*M323)</f>
        <v>-12.4425789346068</v>
      </c>
      <c r="AG323" s="6" t="n">
        <f aca="false">-(4.039+3.213*BA323)/(1-0.009733*BA323-0.01205*N323)</f>
        <v>-0.0794905751102468</v>
      </c>
      <c r="AH323" s="6" t="n">
        <f aca="false">-(4.039+3.213*BB323)/(1-0.009733*BB323-0.01205*O323)</f>
        <v>-16.8628387329948</v>
      </c>
      <c r="AI323" s="6" t="n">
        <f aca="false">-(4.039+3.213*BC323)/(1-0.009733*BC323-0.01205*M323)</f>
        <v>-26.126024016099</v>
      </c>
      <c r="AJ323" s="6" t="n">
        <f aca="false">-(4.039+3.213*BD323)/(1-0.009733*BD323-0.01205*P323)</f>
        <v>-9.02684208584277</v>
      </c>
      <c r="AK323" s="6" t="n">
        <f aca="false">-(4.039+3.213*BE323)/(1-0.009733*BE323-0.01205*Q323)</f>
        <v>-14.5616583829936</v>
      </c>
      <c r="AL323" s="6" t="n">
        <f aca="false">-(4.039+3.213*BF323)/(1-0.009733*BF323-0.01205*R323)</f>
        <v>-9.89715545903952</v>
      </c>
      <c r="AM323" s="6" t="n">
        <f aca="false">-(4.039+3.213*BG323)/(1-0.009733*BG323-0.01205*S323)</f>
        <v>-11.6290018378375</v>
      </c>
      <c r="AN323" s="6" t="n">
        <f aca="false">-(4.039+3.213*BH323)/(1-0.009733*BH323-0.01205*T323)</f>
        <v>-21.9731363884635</v>
      </c>
      <c r="AO323" s="6" t="n">
        <f aca="false">-(4.039+3.213*BI323)/(1-0.009733*BI323-0.01205*U323)</f>
        <v>-8.19221203105697</v>
      </c>
      <c r="AP323" s="6" t="n">
        <f aca="false">-(4.039+3.213*BJ323)/(1-0.009733*BJ323-0.01205*V323)</f>
        <v>-28.7015645905887</v>
      </c>
      <c r="AQ323" s="6" t="n">
        <f aca="false">-(4.039+3.213*BK323)/(1-0.009733*BK323-0.01205*W323)</f>
        <v>-32.5294795643124</v>
      </c>
      <c r="AR323" s="6" t="n">
        <f aca="false">-(4.039+3.213*BL323)/(1-0.009733*BL323-0.01205*X323)</f>
        <v>-9.82808419510369</v>
      </c>
      <c r="AS323" s="0" t="n">
        <v>3.855</v>
      </c>
      <c r="AT323" s="0" t="n">
        <v>2.389</v>
      </c>
      <c r="AU323" s="0" t="n">
        <v>0.967</v>
      </c>
      <c r="AV323" s="0" t="n">
        <v>3.885</v>
      </c>
      <c r="AW323" s="0" t="n">
        <v>0.78</v>
      </c>
      <c r="AX323" s="0" t="n">
        <v>3.554</v>
      </c>
      <c r="AY323" s="0" t="n">
        <v>7.96</v>
      </c>
      <c r="AZ323" s="0" t="n">
        <v>1.622</v>
      </c>
      <c r="BA323" s="0" t="n">
        <v>0.854</v>
      </c>
      <c r="BB323" s="0" t="n">
        <v>2.633</v>
      </c>
      <c r="BC323" s="0" t="n">
        <v>4.556</v>
      </c>
      <c r="BD323" s="0" t="n">
        <v>0.882</v>
      </c>
      <c r="BE323" s="0" t="n">
        <v>2.123</v>
      </c>
      <c r="BF323" s="0" t="n">
        <v>1.088</v>
      </c>
      <c r="BG323" s="0" t="n">
        <v>1.449</v>
      </c>
      <c r="BH323" s="0" t="n">
        <v>3.753</v>
      </c>
      <c r="BI323" s="0" t="n">
        <v>0.701</v>
      </c>
      <c r="BJ323" s="0" t="n">
        <v>5.106</v>
      </c>
      <c r="BK323" s="0" t="n">
        <v>5.803</v>
      </c>
      <c r="BL323" s="0" t="n">
        <v>1.056</v>
      </c>
      <c r="BO323" s="5" t="n">
        <f aca="false">+(F323+G323+I323+J323)/4</f>
        <v>18.82</v>
      </c>
      <c r="BP323" s="5" t="n">
        <f aca="false">+(L323+R323+U323)/3</f>
        <v>18.7566666666667</v>
      </c>
      <c r="BQ323" s="5" t="n">
        <f aca="false">+(S323+W323)/2</f>
        <v>20.1</v>
      </c>
      <c r="BR323" s="5" t="n">
        <f aca="false">+(O323+P323)/2</f>
        <v>19.22</v>
      </c>
      <c r="BS323" s="5" t="n">
        <f aca="false">+(M323+V323)/2</f>
        <v>19.865</v>
      </c>
      <c r="BT323" s="5" t="n">
        <f aca="false">+(K323+T323)/2</f>
        <v>19.27</v>
      </c>
      <c r="BU323" s="5"/>
      <c r="BV323" s="5" t="n">
        <f aca="false">+(Y323+Z323+AA323+AB323+AC323)/5</f>
        <v>-13.8204993909636</v>
      </c>
      <c r="BW323" s="5" t="n">
        <f aca="false">+(AE323+AL323+AO323)/3</f>
        <v>-20.1765287834913</v>
      </c>
      <c r="BX323" s="5" t="n">
        <f aca="false">+(AM323+AQ323)/2</f>
        <v>-22.079240701075</v>
      </c>
      <c r="BY323" s="5" t="n">
        <f aca="false">+(AH323+AJ323)/2</f>
        <v>-12.9448404094188</v>
      </c>
      <c r="BZ323" s="5" t="n">
        <f aca="false">+(AF323+AI323+AP323)/3</f>
        <v>-22.4233891804315</v>
      </c>
      <c r="CA323" s="5" t="n">
        <f aca="false">+(AD323+AN323)/2</f>
        <v>-21.5470451384837</v>
      </c>
    </row>
    <row r="324" customFormat="false" ht="12.75" hidden="false" customHeight="false" outlineLevel="0" collapsed="false">
      <c r="A324" s="0" t="n">
        <v>135</v>
      </c>
      <c r="B324" s="0" t="n">
        <v>900</v>
      </c>
      <c r="C324" s="5" t="n">
        <f aca="false">A324+B324/2400</f>
        <v>135.375</v>
      </c>
      <c r="D324" s="0" t="n">
        <v>19.27</v>
      </c>
      <c r="E324" s="0" t="n">
        <v>9.68</v>
      </c>
      <c r="F324" s="0" t="n">
        <v>19.06</v>
      </c>
      <c r="G324" s="0" t="n">
        <v>19.1</v>
      </c>
      <c r="H324" s="0" t="n">
        <v>-6999</v>
      </c>
      <c r="I324" s="0" t="n">
        <v>18.93</v>
      </c>
      <c r="J324" s="0" t="n">
        <v>18.79</v>
      </c>
      <c r="K324" s="0" t="n">
        <v>19.32</v>
      </c>
      <c r="L324" s="0" t="n">
        <v>18.83</v>
      </c>
      <c r="M324" s="0" t="n">
        <v>19.94</v>
      </c>
      <c r="N324" s="0" t="n">
        <v>-6999</v>
      </c>
      <c r="O324" s="0" t="n">
        <v>19.34</v>
      </c>
      <c r="P324" s="0" t="n">
        <v>19.25</v>
      </c>
      <c r="Q324" s="0" t="n">
        <v>19.51</v>
      </c>
      <c r="R324" s="0" t="n">
        <v>19.11</v>
      </c>
      <c r="S324" s="0" t="n">
        <v>19.88</v>
      </c>
      <c r="T324" s="0" t="n">
        <v>19.28</v>
      </c>
      <c r="U324" s="0" t="n">
        <v>18.84</v>
      </c>
      <c r="V324" s="0" t="n">
        <v>19.82</v>
      </c>
      <c r="W324" s="0" t="n">
        <v>20.52</v>
      </c>
      <c r="X324" s="0" t="n">
        <v>19.53</v>
      </c>
      <c r="Y324" s="6" t="n">
        <f aca="false">-(4.039+3.213*AS324)/(1-0.009733*AS324-0.01205*F324)</f>
        <v>-22.4280402785411</v>
      </c>
      <c r="Z324" s="6" t="n">
        <f aca="false">-(4.039+3.213*AT324)/(1-0.009733*AT324-0.01205*G324)</f>
        <v>-15.7046164518395</v>
      </c>
      <c r="AA324" s="6" t="n">
        <f aca="false">-(4.039+3.213*AU324)/(1-0.009733*AU324-0.01205*H324)</f>
        <v>-0.0837465536345168</v>
      </c>
      <c r="AB324" s="6" t="n">
        <f aca="false">-(4.039+3.213*AV324)/(1-0.009733*AV324-0.01205*I324)</f>
        <v>-22.282112901981</v>
      </c>
      <c r="AC324" s="6" t="n">
        <f aca="false">-(4.039+3.213*AW324)/(1-0.009733*AW324-0.01205*J324)</f>
        <v>-8.54469457228067</v>
      </c>
      <c r="AD324" s="6" t="n">
        <f aca="false">-(4.039+3.213*AX324)/(1-0.009733*AX324-0.01205*K324)</f>
        <v>-21.1047759064262</v>
      </c>
      <c r="AE324" s="6" t="n">
        <f aca="false">-(4.039+3.213*AY324)/(1-0.009733*AY324-0.01205*L324)</f>
        <v>-42.4682885685934</v>
      </c>
      <c r="AF324" s="6" t="n">
        <f aca="false">-(4.039+3.213*AZ324)/(1-0.009733*AZ324-0.01205*M324)</f>
        <v>-12.5107215011734</v>
      </c>
      <c r="AG324" s="6" t="n">
        <f aca="false">-(4.039+3.213*BA324)/(1-0.009733*BA324-0.01205*N324)</f>
        <v>-0.0793775860249761</v>
      </c>
      <c r="AH324" s="6" t="n">
        <f aca="false">-(4.039+3.213*BB324)/(1-0.009733*BB324-0.01205*O324)</f>
        <v>-16.8236576859003</v>
      </c>
      <c r="AI324" s="6" t="n">
        <f aca="false">-(4.039+3.213*BC324)/(1-0.009733*BC324-0.01205*M324)</f>
        <v>-26.035737901576</v>
      </c>
      <c r="AJ324" s="6" t="n">
        <f aca="false">-(4.039+3.213*BD324)/(1-0.009733*BD324-0.01205*P324)</f>
        <v>-9.03237251794037</v>
      </c>
      <c r="AK324" s="6" t="n">
        <f aca="false">-(4.039+3.213*BE324)/(1-0.009733*BE324-0.01205*Q324)</f>
        <v>-14.5878002454854</v>
      </c>
      <c r="AL324" s="6" t="n">
        <f aca="false">-(4.039+3.213*BF324)/(1-0.009733*BF324-0.01205*R324)</f>
        <v>-9.90799568132693</v>
      </c>
      <c r="AM324" s="6" t="n">
        <f aca="false">-(4.039+3.213*BG324)/(1-0.009733*BG324-0.01205*S324)</f>
        <v>-11.6674834540706</v>
      </c>
      <c r="AN324" s="6" t="n">
        <f aca="false">-(4.039+3.213*BH324)/(1-0.009733*BH324-0.01205*T324)</f>
        <v>-21.9416082082081</v>
      </c>
      <c r="AO324" s="6" t="n">
        <f aca="false">-(4.039+3.213*BI324)/(1-0.009733*BI324-0.01205*U324)</f>
        <v>-8.21153895578962</v>
      </c>
      <c r="AP324" s="6" t="n">
        <f aca="false">-(4.039+3.213*BJ324)/(1-0.009733*BJ324-0.01205*V324)</f>
        <v>-28.7699592360135</v>
      </c>
      <c r="AQ324" s="6" t="n">
        <f aca="false">-(4.039+3.213*BK324)/(1-0.009733*BK324-0.01205*W324)</f>
        <v>-32.5193167334816</v>
      </c>
      <c r="AR324" s="6" t="n">
        <f aca="false">-(4.039+3.213*BL324)/(1-0.009733*BL324-0.01205*X324)</f>
        <v>-9.85601844377496</v>
      </c>
      <c r="AS324" s="0" t="n">
        <v>3.858</v>
      </c>
      <c r="AT324" s="0" t="n">
        <v>2.392</v>
      </c>
      <c r="AU324" s="0" t="n">
        <v>0.967</v>
      </c>
      <c r="AV324" s="0" t="n">
        <v>3.837</v>
      </c>
      <c r="AW324" s="0" t="n">
        <v>0.78</v>
      </c>
      <c r="AX324" s="0" t="n">
        <v>3.555</v>
      </c>
      <c r="AY324" s="0" t="n">
        <v>7.94</v>
      </c>
      <c r="AZ324" s="0" t="n">
        <v>1.639</v>
      </c>
      <c r="BA324" s="0" t="n">
        <v>0.851</v>
      </c>
      <c r="BB324" s="0" t="n">
        <v>2.625</v>
      </c>
      <c r="BC324" s="0" t="n">
        <v>4.541</v>
      </c>
      <c r="BD324" s="0" t="n">
        <v>0.878</v>
      </c>
      <c r="BE324" s="0" t="n">
        <v>2.122</v>
      </c>
      <c r="BF324" s="0" t="n">
        <v>1.084</v>
      </c>
      <c r="BG324" s="0" t="n">
        <v>1.453</v>
      </c>
      <c r="BH324" s="0" t="n">
        <v>3.737</v>
      </c>
      <c r="BI324" s="0" t="n">
        <v>0.701</v>
      </c>
      <c r="BJ324" s="0" t="n">
        <v>5.113</v>
      </c>
      <c r="BK324" s="0" t="n">
        <v>5.791</v>
      </c>
      <c r="BL324" s="0" t="n">
        <v>1.057</v>
      </c>
      <c r="BO324" s="5" t="n">
        <f aca="false">+(F324+G324+I324+J324)/4</f>
        <v>18.97</v>
      </c>
      <c r="BP324" s="5" t="n">
        <f aca="false">+(L324+R324+U324)/3</f>
        <v>18.9266666666667</v>
      </c>
      <c r="BQ324" s="5" t="n">
        <f aca="false">+(S324+W324)/2</f>
        <v>20.2</v>
      </c>
      <c r="BR324" s="5" t="n">
        <f aca="false">+(O324+P324)/2</f>
        <v>19.295</v>
      </c>
      <c r="BS324" s="5" t="n">
        <f aca="false">+(M324+V324)/2</f>
        <v>19.88</v>
      </c>
      <c r="BT324" s="5" t="n">
        <f aca="false">+(K324+T324)/2</f>
        <v>19.3</v>
      </c>
      <c r="BU324" s="5"/>
      <c r="BV324" s="5" t="n">
        <f aca="false">+(Y324+Z324+AA324+AB324+AC324)/5</f>
        <v>-13.8086421516554</v>
      </c>
      <c r="BW324" s="5" t="n">
        <f aca="false">+(AE324+AL324+AO324)/3</f>
        <v>-20.19594106857</v>
      </c>
      <c r="BX324" s="5" t="n">
        <f aca="false">+(AM324+AQ324)/2</f>
        <v>-22.0934000937761</v>
      </c>
      <c r="BY324" s="5" t="n">
        <f aca="false">+(AH324+AJ324)/2</f>
        <v>-12.9280151019203</v>
      </c>
      <c r="BZ324" s="5" t="n">
        <f aca="false">+(AF324+AI324+AP324)/3</f>
        <v>-22.438806212921</v>
      </c>
      <c r="CA324" s="5" t="n">
        <f aca="false">+(AD324+AN324)/2</f>
        <v>-21.5231920573171</v>
      </c>
    </row>
    <row r="325" customFormat="false" ht="12.75" hidden="false" customHeight="false" outlineLevel="0" collapsed="false">
      <c r="A325" s="0" t="n">
        <v>135</v>
      </c>
      <c r="B325" s="0" t="n">
        <v>1000</v>
      </c>
      <c r="C325" s="5" t="n">
        <f aca="false">A325+B325/2400</f>
        <v>135.416666666667</v>
      </c>
      <c r="D325" s="0" t="n">
        <v>23.8</v>
      </c>
      <c r="E325" s="0" t="n">
        <v>9.68</v>
      </c>
      <c r="F325" s="0" t="n">
        <v>20</v>
      </c>
      <c r="G325" s="0" t="n">
        <v>19.46</v>
      </c>
      <c r="H325" s="0" t="n">
        <v>-6999</v>
      </c>
      <c r="I325" s="0" t="n">
        <v>19.06</v>
      </c>
      <c r="J325" s="0" t="n">
        <v>19.72</v>
      </c>
      <c r="K325" s="0" t="n">
        <v>19.51</v>
      </c>
      <c r="L325" s="0" t="n">
        <v>19.49</v>
      </c>
      <c r="M325" s="0" t="n">
        <v>19.78</v>
      </c>
      <c r="N325" s="0" t="n">
        <v>-6999</v>
      </c>
      <c r="O325" s="0" t="n">
        <v>19.54</v>
      </c>
      <c r="P325" s="0" t="n">
        <v>19.39</v>
      </c>
      <c r="Q325" s="0" t="n">
        <v>19.63</v>
      </c>
      <c r="R325" s="0" t="n">
        <v>19.31</v>
      </c>
      <c r="S325" s="0" t="n">
        <v>19.83</v>
      </c>
      <c r="T325" s="0" t="n">
        <v>19.35</v>
      </c>
      <c r="U325" s="0" t="n">
        <v>19.16</v>
      </c>
      <c r="V325" s="0" t="n">
        <v>19.8</v>
      </c>
      <c r="W325" s="0" t="n">
        <v>20.51</v>
      </c>
      <c r="X325" s="0" t="n">
        <v>19.87</v>
      </c>
      <c r="Y325" s="6" t="n">
        <f aca="false">-(4.039+3.213*AS325)/(1-0.009733*AS325-0.01205*F325)</f>
        <v>-22.842069748181</v>
      </c>
      <c r="Z325" s="6" t="n">
        <f aca="false">-(4.039+3.213*AT325)/(1-0.009733*AT325-0.01205*G325)</f>
        <v>-15.7782602903507</v>
      </c>
      <c r="AA325" s="6" t="n">
        <f aca="false">-(4.039+3.213*AU325)/(1-0.009733*AU325-0.01205*H325)</f>
        <v>-0.0837465536345168</v>
      </c>
      <c r="AB325" s="6" t="n">
        <f aca="false">-(4.039+3.213*AV325)/(1-0.009733*AV325-0.01205*I325)</f>
        <v>-22.0771957913027</v>
      </c>
      <c r="AC325" s="6" t="n">
        <f aca="false">-(4.039+3.213*AW325)/(1-0.009733*AW325-0.01205*J325)</f>
        <v>-8.658454932121</v>
      </c>
      <c r="AD325" s="6" t="n">
        <f aca="false">-(4.039+3.213*AX325)/(1-0.009733*AX325-0.01205*K325)</f>
        <v>-21.0913685873873</v>
      </c>
      <c r="AE325" s="6" t="n">
        <f aca="false">-(4.039+3.213*AY325)/(1-0.009733*AY325-0.01205*L325)</f>
        <v>-42.5901484487351</v>
      </c>
      <c r="AF325" s="6" t="n">
        <f aca="false">-(4.039+3.213*AZ325)/(1-0.009733*AZ325-0.01205*M325)</f>
        <v>-12.5320424760305</v>
      </c>
      <c r="AG325" s="6" t="n">
        <f aca="false">-(4.039+3.213*BA325)/(1-0.009733*BA325-0.01205*N325)</f>
        <v>-0.0788879675490315</v>
      </c>
      <c r="AH325" s="6" t="n">
        <f aca="false">-(4.039+3.213*BB325)/(1-0.009733*BB325-0.01205*O325)</f>
        <v>-16.8465350659631</v>
      </c>
      <c r="AI325" s="6" t="n">
        <f aca="false">-(4.039+3.213*BC325)/(1-0.009733*BC325-0.01205*M325)</f>
        <v>-25.8691868882753</v>
      </c>
      <c r="AJ325" s="6" t="n">
        <f aca="false">-(4.039+3.213*BD325)/(1-0.009733*BD325-0.01205*P325)</f>
        <v>-9.02198981326235</v>
      </c>
      <c r="AK325" s="6" t="n">
        <f aca="false">-(4.039+3.213*BE325)/(1-0.009733*BE325-0.01205*Q325)</f>
        <v>-14.6207150214207</v>
      </c>
      <c r="AL325" s="6" t="n">
        <f aca="false">-(4.039+3.213*BF325)/(1-0.009733*BF325-0.01205*R325)</f>
        <v>-9.93080194357436</v>
      </c>
      <c r="AM325" s="6" t="n">
        <f aca="false">-(4.039+3.213*BG325)/(1-0.009733*BG325-0.01205*S325)</f>
        <v>-11.6758873269464</v>
      </c>
      <c r="AN325" s="6" t="n">
        <f aca="false">-(4.039+3.213*BH325)/(1-0.009733*BH325-0.01205*T325)</f>
        <v>-21.7606492993389</v>
      </c>
      <c r="AO325" s="6" t="n">
        <f aca="false">-(4.039+3.213*BI325)/(1-0.009733*BI325-0.01205*U325)</f>
        <v>-8.24875585212241</v>
      </c>
      <c r="AP325" s="6" t="n">
        <f aca="false">-(4.039+3.213*BJ325)/(1-0.009733*BJ325-0.01205*V325)</f>
        <v>-28.7847590977351</v>
      </c>
      <c r="AQ325" s="6" t="n">
        <f aca="false">-(4.039+3.213*BK325)/(1-0.009733*BK325-0.01205*W325)</f>
        <v>-32.3971758672428</v>
      </c>
      <c r="AR325" s="6" t="n">
        <f aca="false">-(4.039+3.213*BL325)/(1-0.009733*BL325-0.01205*X325)</f>
        <v>-9.91424960754009</v>
      </c>
      <c r="AS325" s="0" t="n">
        <v>3.871</v>
      </c>
      <c r="AT325" s="0" t="n">
        <v>2.388</v>
      </c>
      <c r="AU325" s="0" t="n">
        <v>0.967</v>
      </c>
      <c r="AV325" s="0" t="n">
        <v>3.783</v>
      </c>
      <c r="AW325" s="0" t="n">
        <v>0.777</v>
      </c>
      <c r="AX325" s="0" t="n">
        <v>3.538</v>
      </c>
      <c r="AY325" s="0" t="n">
        <v>7.87</v>
      </c>
      <c r="AZ325" s="0" t="n">
        <v>1.651</v>
      </c>
      <c r="BA325" s="0" t="n">
        <v>0.838</v>
      </c>
      <c r="BB325" s="0" t="n">
        <v>2.618</v>
      </c>
      <c r="BC325" s="0" t="n">
        <v>4.521</v>
      </c>
      <c r="BD325" s="0" t="n">
        <v>0.871</v>
      </c>
      <c r="BE325" s="0" t="n">
        <v>2.123</v>
      </c>
      <c r="BF325" s="0" t="n">
        <v>1.082</v>
      </c>
      <c r="BG325" s="0" t="n">
        <v>1.457</v>
      </c>
      <c r="BH325" s="0" t="n">
        <v>3.693</v>
      </c>
      <c r="BI325" s="0" t="n">
        <v>0.7</v>
      </c>
      <c r="BJ325" s="0" t="n">
        <v>5.118</v>
      </c>
      <c r="BK325" s="0" t="n">
        <v>5.768</v>
      </c>
      <c r="BL325" s="0" t="n">
        <v>1.058</v>
      </c>
      <c r="BO325" s="5" t="n">
        <f aca="false">+(F325+G325+I325+J325)/4</f>
        <v>19.56</v>
      </c>
      <c r="BP325" s="5" t="n">
        <f aca="false">+(L325+R325+U325)/3</f>
        <v>19.32</v>
      </c>
      <c r="BQ325" s="5" t="n">
        <f aca="false">+(S325+W325)/2</f>
        <v>20.17</v>
      </c>
      <c r="BR325" s="5" t="n">
        <f aca="false">+(O325+P325)/2</f>
        <v>19.465</v>
      </c>
      <c r="BS325" s="5" t="n">
        <f aca="false">+(M325+V325)/2</f>
        <v>19.79</v>
      </c>
      <c r="BT325" s="5" t="n">
        <f aca="false">+(K325+T325)/2</f>
        <v>19.43</v>
      </c>
      <c r="BU325" s="5"/>
      <c r="BV325" s="5" t="n">
        <f aca="false">+(Y325+Z325+AA325+AB325+AC325)/5</f>
        <v>-13.887945463118</v>
      </c>
      <c r="BW325" s="5" t="n">
        <f aca="false">+(AE325+AL325+AO325)/3</f>
        <v>-20.2565687481439</v>
      </c>
      <c r="BX325" s="5" t="n">
        <f aca="false">+(AM325+AQ325)/2</f>
        <v>-22.0365315970946</v>
      </c>
      <c r="BY325" s="5" t="n">
        <f aca="false">+(AH325+AJ325)/2</f>
        <v>-12.9342624396127</v>
      </c>
      <c r="BZ325" s="5" t="n">
        <f aca="false">+(AF325+AI325+AP325)/3</f>
        <v>-22.395329487347</v>
      </c>
      <c r="CA325" s="5" t="n">
        <f aca="false">+(AD325+AN325)/2</f>
        <v>-21.4260089433631</v>
      </c>
    </row>
    <row r="326" customFormat="false" ht="12.75" hidden="false" customHeight="false" outlineLevel="0" collapsed="false">
      <c r="A326" s="0" t="n">
        <v>135</v>
      </c>
      <c r="B326" s="0" t="n">
        <v>1100</v>
      </c>
      <c r="C326" s="5" t="n">
        <f aca="false">A326+B326/2400</f>
        <v>135.458333333333</v>
      </c>
      <c r="D326" s="0" t="n">
        <v>25.59</v>
      </c>
      <c r="E326" s="0" t="n">
        <v>9.68</v>
      </c>
      <c r="F326" s="0" t="n">
        <v>21.31</v>
      </c>
      <c r="G326" s="0" t="n">
        <v>20.19</v>
      </c>
      <c r="H326" s="0" t="n">
        <v>-6999</v>
      </c>
      <c r="I326" s="0" t="n">
        <v>19.62</v>
      </c>
      <c r="J326" s="0" t="n">
        <v>21.03</v>
      </c>
      <c r="K326" s="0" t="n">
        <v>20.11</v>
      </c>
      <c r="L326" s="0" t="n">
        <v>20.5</v>
      </c>
      <c r="M326" s="0" t="n">
        <v>19.77</v>
      </c>
      <c r="N326" s="0" t="n">
        <v>-6999</v>
      </c>
      <c r="O326" s="0" t="n">
        <v>20.14</v>
      </c>
      <c r="P326" s="0" t="n">
        <v>19.46</v>
      </c>
      <c r="Q326" s="0" t="n">
        <v>19.81</v>
      </c>
      <c r="R326" s="0" t="n">
        <v>19.66</v>
      </c>
      <c r="S326" s="0" t="n">
        <v>19.79</v>
      </c>
      <c r="T326" s="0" t="n">
        <v>19.56</v>
      </c>
      <c r="U326" s="0" t="n">
        <v>19.83</v>
      </c>
      <c r="V326" s="0" t="n">
        <v>19.71</v>
      </c>
      <c r="W326" s="0" t="n">
        <v>20.4</v>
      </c>
      <c r="X326" s="0" t="n">
        <v>20.41</v>
      </c>
      <c r="Y326" s="6" t="n">
        <f aca="false">-(4.039+3.213*AS326)/(1-0.009733*AS326-0.01205*F326)</f>
        <v>-23.338503679088</v>
      </c>
      <c r="Z326" s="6" t="n">
        <f aca="false">-(4.039+3.213*AT326)/(1-0.009733*AT326-0.01205*G326)</f>
        <v>-15.9307536776564</v>
      </c>
      <c r="AA326" s="6" t="n">
        <f aca="false">-(4.039+3.213*AU326)/(1-0.009733*AU326-0.01205*H326)</f>
        <v>-0.0836335616365171</v>
      </c>
      <c r="AB326" s="6" t="n">
        <f aca="false">-(4.039+3.213*AV326)/(1-0.009733*AV326-0.01205*I326)</f>
        <v>-22.2727452705823</v>
      </c>
      <c r="AC326" s="6" t="n">
        <f aca="false">-(4.039+3.213*AW326)/(1-0.009733*AW326-0.01205*J326)</f>
        <v>-8.80768952537268</v>
      </c>
      <c r="AD326" s="6" t="n">
        <f aca="false">-(4.039+3.213*AX326)/(1-0.009733*AX326-0.01205*K326)</f>
        <v>-21.0942513676704</v>
      </c>
      <c r="AE326" s="6" t="n">
        <f aca="false">-(4.039+3.213*AY326)/(1-0.009733*AY326-0.01205*L326)</f>
        <v>-43.0343275536687</v>
      </c>
      <c r="AF326" s="6" t="n">
        <f aca="false">-(4.039+3.213*AZ326)/(1-0.009733*AZ326-0.01205*M326)</f>
        <v>-12.5881662884686</v>
      </c>
      <c r="AG326" s="6" t="n">
        <f aca="false">-(4.039+3.213*BA326)/(1-0.009733*BA326-0.01205*N326)</f>
        <v>-0.078323024958012</v>
      </c>
      <c r="AH326" s="6" t="n">
        <f aca="false">-(4.039+3.213*BB326)/(1-0.009733*BB326-0.01205*O326)</f>
        <v>-16.9852698328314</v>
      </c>
      <c r="AI326" s="6" t="n">
        <f aca="false">-(4.039+3.213*BC326)/(1-0.009733*BC326-0.01205*M326)</f>
        <v>-25.6043711360165</v>
      </c>
      <c r="AJ326" s="6" t="n">
        <f aca="false">-(4.039+3.213*BD326)/(1-0.009733*BD326-0.01205*P326)</f>
        <v>-8.97972627492799</v>
      </c>
      <c r="AK326" s="6" t="n">
        <f aca="false">-(4.039+3.213*BE326)/(1-0.009733*BE326-0.01205*Q326)</f>
        <v>-14.6635332809477</v>
      </c>
      <c r="AL326" s="6" t="n">
        <f aca="false">-(4.039+3.213*BF326)/(1-0.009733*BF326-0.01205*R326)</f>
        <v>-9.98645575081031</v>
      </c>
      <c r="AM326" s="6" t="n">
        <f aca="false">-(4.039+3.213*BG326)/(1-0.009733*BG326-0.01205*S326)</f>
        <v>-11.677259552146</v>
      </c>
      <c r="AN326" s="6" t="n">
        <f aca="false">-(4.039+3.213*BH326)/(1-0.009733*BH326-0.01205*T326)</f>
        <v>-21.5449011992166</v>
      </c>
      <c r="AO326" s="6" t="n">
        <f aca="false">-(4.039+3.213*BI326)/(1-0.009733*BI326-0.01205*U326)</f>
        <v>-8.32395025343089</v>
      </c>
      <c r="AP326" s="6" t="n">
        <f aca="false">-(4.039+3.213*BJ326)/(1-0.009733*BJ326-0.01205*V326)</f>
        <v>-28.7703642430609</v>
      </c>
      <c r="AQ326" s="6" t="n">
        <f aca="false">-(4.039+3.213*BK326)/(1-0.009733*BK326-0.01205*W326)</f>
        <v>-32.2901791715734</v>
      </c>
      <c r="AR326" s="6" t="n">
        <f aca="false">-(4.039+3.213*BL326)/(1-0.009733*BL326-0.01205*X326)</f>
        <v>-10.0187912152579</v>
      </c>
      <c r="AS326" s="0" t="n">
        <v>3.868</v>
      </c>
      <c r="AT326" s="0" t="n">
        <v>2.38</v>
      </c>
      <c r="AU326" s="0" t="n">
        <v>0.964</v>
      </c>
      <c r="AV326" s="0" t="n">
        <v>3.781</v>
      </c>
      <c r="AW326" s="0" t="n">
        <v>0.769</v>
      </c>
      <c r="AX326" s="0" t="n">
        <v>3.494</v>
      </c>
      <c r="AY326" s="0" t="n">
        <v>7.81</v>
      </c>
      <c r="AZ326" s="0" t="n">
        <v>1.664</v>
      </c>
      <c r="BA326" s="0" t="n">
        <v>0.823</v>
      </c>
      <c r="BB326" s="0" t="n">
        <v>2.612</v>
      </c>
      <c r="BC326" s="0" t="n">
        <v>4.467</v>
      </c>
      <c r="BD326" s="0" t="n">
        <v>0.859</v>
      </c>
      <c r="BE326" s="0" t="n">
        <v>2.123</v>
      </c>
      <c r="BF326" s="0" t="n">
        <v>1.082</v>
      </c>
      <c r="BG326" s="0" t="n">
        <v>1.459</v>
      </c>
      <c r="BH326" s="0" t="n">
        <v>3.631</v>
      </c>
      <c r="BI326" s="0" t="n">
        <v>0.697</v>
      </c>
      <c r="BJ326" s="0" t="n">
        <v>5.124</v>
      </c>
      <c r="BK326" s="0" t="n">
        <v>5.759</v>
      </c>
      <c r="BL326" s="0" t="n">
        <v>1.062</v>
      </c>
      <c r="BO326" s="5" t="n">
        <f aca="false">+(F326+G326+I326+J326)/4</f>
        <v>20.5375</v>
      </c>
      <c r="BP326" s="5" t="n">
        <f aca="false">+(L326+R326+U326)/3</f>
        <v>19.9966666666667</v>
      </c>
      <c r="BQ326" s="5" t="n">
        <f aca="false">+(S326+W326)/2</f>
        <v>20.095</v>
      </c>
      <c r="BR326" s="5" t="n">
        <f aca="false">+(O326+P326)/2</f>
        <v>19.8</v>
      </c>
      <c r="BS326" s="5" t="n">
        <f aca="false">+(M326+V326)/2</f>
        <v>19.74</v>
      </c>
      <c r="BT326" s="5" t="n">
        <f aca="false">+(K326+T326)/2</f>
        <v>19.835</v>
      </c>
      <c r="BU326" s="5"/>
      <c r="BV326" s="5" t="n">
        <f aca="false">+(Y326+Z326+AA326+AB326+AC326)/5</f>
        <v>-14.0866651428672</v>
      </c>
      <c r="BW326" s="5" t="n">
        <f aca="false">+(AE326+AL326+AO326)/3</f>
        <v>-20.4482445193033</v>
      </c>
      <c r="BX326" s="5" t="n">
        <f aca="false">+(AM326+AQ326)/2</f>
        <v>-21.9837193618597</v>
      </c>
      <c r="BY326" s="5" t="n">
        <f aca="false">+(AH326+AJ326)/2</f>
        <v>-12.9824980538797</v>
      </c>
      <c r="BZ326" s="5" t="n">
        <f aca="false">+(AF326+AI326+AP326)/3</f>
        <v>-22.3209672225153</v>
      </c>
      <c r="CA326" s="5" t="n">
        <f aca="false">+(AD326+AN326)/2</f>
        <v>-21.3195762834435</v>
      </c>
    </row>
    <row r="327" customFormat="false" ht="12.75" hidden="false" customHeight="false" outlineLevel="0" collapsed="false">
      <c r="A327" s="0" t="n">
        <v>135</v>
      </c>
      <c r="B327" s="0" t="n">
        <v>1200</v>
      </c>
      <c r="C327" s="5" t="n">
        <f aca="false">A327+B327/2400</f>
        <v>135.5</v>
      </c>
      <c r="D327" s="0" t="n">
        <v>26.29</v>
      </c>
      <c r="E327" s="0" t="n">
        <v>9.68</v>
      </c>
      <c r="F327" s="0" t="n">
        <v>22.46</v>
      </c>
      <c r="G327" s="0" t="n">
        <v>20.97</v>
      </c>
      <c r="H327" s="0" t="n">
        <v>-6999</v>
      </c>
      <c r="I327" s="0" t="n">
        <v>20.29</v>
      </c>
      <c r="J327" s="0" t="n">
        <v>22.13</v>
      </c>
      <c r="K327" s="0" t="n">
        <v>20.73</v>
      </c>
      <c r="L327" s="0" t="n">
        <v>21.39</v>
      </c>
      <c r="M327" s="0" t="n">
        <v>19.93</v>
      </c>
      <c r="N327" s="0" t="n">
        <v>-6999</v>
      </c>
      <c r="O327" s="0" t="n">
        <v>20.8</v>
      </c>
      <c r="P327" s="0" t="n">
        <v>19.67</v>
      </c>
      <c r="Q327" s="0" t="n">
        <v>20.2</v>
      </c>
      <c r="R327" s="0" t="n">
        <v>20.2</v>
      </c>
      <c r="S327" s="0" t="n">
        <v>19.95</v>
      </c>
      <c r="T327" s="0" t="n">
        <v>19.96</v>
      </c>
      <c r="U327" s="0" t="n">
        <v>20.68</v>
      </c>
      <c r="V327" s="0" t="n">
        <v>19.76</v>
      </c>
      <c r="W327" s="0" t="n">
        <v>20.43</v>
      </c>
      <c r="X327" s="0" t="n">
        <v>21.09</v>
      </c>
      <c r="Y327" s="6" t="n">
        <f aca="false">-(4.039+3.213*AS327)/(1-0.009733*AS327-0.01205*F327)</f>
        <v>-23.636821533777</v>
      </c>
      <c r="Z327" s="6" t="n">
        <f aca="false">-(4.039+3.213*AT327)/(1-0.009733*AT327-0.01205*G327)</f>
        <v>-16.1235644875738</v>
      </c>
      <c r="AA327" s="6" t="n">
        <f aca="false">-(4.039+3.213*AU327)/(1-0.009733*AU327-0.01205*H327)</f>
        <v>-0.083520569715848</v>
      </c>
      <c r="AB327" s="6" t="n">
        <f aca="false">-(4.039+3.213*AV327)/(1-0.009733*AV327-0.01205*I327)</f>
        <v>-22.7857952327569</v>
      </c>
      <c r="AC327" s="6" t="n">
        <f aca="false">-(4.039+3.213*AW327)/(1-0.009733*AW327-0.01205*J327)</f>
        <v>-8.93215956393128</v>
      </c>
      <c r="AD327" s="6" t="n">
        <f aca="false">-(4.039+3.213*AX327)/(1-0.009733*AX327-0.01205*K327)</f>
        <v>-21.1233654533986</v>
      </c>
      <c r="AE327" s="6" t="n">
        <f aca="false">-(4.039+3.213*AY327)/(1-0.009733*AY327-0.01205*L327)</f>
        <v>-43.6724515111136</v>
      </c>
      <c r="AF327" s="6" t="n">
        <f aca="false">-(4.039+3.213*AZ327)/(1-0.009733*AZ327-0.01205*M327)</f>
        <v>-12.7060536518179</v>
      </c>
      <c r="AG327" s="6" t="n">
        <f aca="false">-(4.039+3.213*BA327)/(1-0.009733*BA327-0.01205*N327)</f>
        <v>-0.077946397637983</v>
      </c>
      <c r="AH327" s="6" t="n">
        <f aca="false">-(4.039+3.213*BB327)/(1-0.009733*BB327-0.01205*O327)</f>
        <v>-17.1438535495818</v>
      </c>
      <c r="AI327" s="6" t="n">
        <f aca="false">-(4.039+3.213*BC327)/(1-0.009733*BC327-0.01205*M327)</f>
        <v>-25.3931334281272</v>
      </c>
      <c r="AJ327" s="6" t="n">
        <f aca="false">-(4.039+3.213*BD327)/(1-0.009733*BD327-0.01205*P327)</f>
        <v>-8.95298602695933</v>
      </c>
      <c r="AK327" s="6" t="n">
        <f aca="false">-(4.039+3.213*BE327)/(1-0.009733*BE327-0.01205*Q327)</f>
        <v>-14.7571720379744</v>
      </c>
      <c r="AL327" s="6" t="n">
        <f aca="false">-(4.039+3.213*BF327)/(1-0.009733*BF327-0.01205*R327)</f>
        <v>-10.07799404254</v>
      </c>
      <c r="AM327" s="6" t="n">
        <f aca="false">-(4.039+3.213*BG327)/(1-0.009733*BG327-0.01205*S327)</f>
        <v>-11.7253171692674</v>
      </c>
      <c r="AN327" s="6" t="n">
        <f aca="false">-(4.039+3.213*BH327)/(1-0.009733*BH327-0.01205*T327)</f>
        <v>-21.4898231290822</v>
      </c>
      <c r="AO327" s="6" t="n">
        <f aca="false">-(4.039+3.213*BI327)/(1-0.009733*BI327-0.01205*U327)</f>
        <v>-8.42082670500721</v>
      </c>
      <c r="AP327" s="6" t="n">
        <f aca="false">-(4.039+3.213*BJ327)/(1-0.009733*BJ327-0.01205*V327)</f>
        <v>-28.8928585761941</v>
      </c>
      <c r="AQ327" s="6" t="n">
        <f aca="false">-(4.039+3.213*BK327)/(1-0.009733*BK327-0.01205*W327)</f>
        <v>-32.4282768500036</v>
      </c>
      <c r="AR327" s="6" t="n">
        <f aca="false">-(4.039+3.213*BL327)/(1-0.009733*BL327-0.01205*X327)</f>
        <v>-10.1439109053257</v>
      </c>
      <c r="AS327" s="0" t="n">
        <v>3.834</v>
      </c>
      <c r="AT327" s="0" t="n">
        <v>2.377</v>
      </c>
      <c r="AU327" s="0" t="n">
        <v>0.961</v>
      </c>
      <c r="AV327" s="0" t="n">
        <v>3.836</v>
      </c>
      <c r="AW327" s="0" t="n">
        <v>0.761</v>
      </c>
      <c r="AX327" s="0" t="n">
        <v>3.454</v>
      </c>
      <c r="AY327" s="0" t="n">
        <v>7.8</v>
      </c>
      <c r="AZ327" s="0" t="n">
        <v>1.683</v>
      </c>
      <c r="BA327" s="0" t="n">
        <v>0.813</v>
      </c>
      <c r="BB327" s="0" t="n">
        <v>2.606</v>
      </c>
      <c r="BC327" s="0" t="n">
        <v>4.409</v>
      </c>
      <c r="BD327" s="0" t="n">
        <v>0.846</v>
      </c>
      <c r="BE327" s="0" t="n">
        <v>2.123</v>
      </c>
      <c r="BF327" s="0" t="n">
        <v>1.083</v>
      </c>
      <c r="BG327" s="0" t="n">
        <v>1.463</v>
      </c>
      <c r="BH327" s="0" t="n">
        <v>3.589</v>
      </c>
      <c r="BI327" s="0" t="n">
        <v>0.693</v>
      </c>
      <c r="BJ327" s="0" t="n">
        <v>5.144</v>
      </c>
      <c r="BK327" s="0" t="n">
        <v>5.783</v>
      </c>
      <c r="BL327" s="0" t="n">
        <v>1.065</v>
      </c>
      <c r="BO327" s="5" t="n">
        <f aca="false">+(F327+G327+I327+J327)/4</f>
        <v>21.4625</v>
      </c>
      <c r="BP327" s="5" t="n">
        <f aca="false">+(L327+R327+U327)/3</f>
        <v>20.7566666666667</v>
      </c>
      <c r="BQ327" s="5" t="n">
        <f aca="false">+(S327+W327)/2</f>
        <v>20.19</v>
      </c>
      <c r="BR327" s="5" t="n">
        <f aca="false">+(O327+P327)/2</f>
        <v>20.235</v>
      </c>
      <c r="BS327" s="5" t="n">
        <f aca="false">+(M327+V327)/2</f>
        <v>19.845</v>
      </c>
      <c r="BT327" s="5" t="n">
        <f aca="false">+(K327+T327)/2</f>
        <v>20.345</v>
      </c>
      <c r="BU327" s="5"/>
      <c r="BV327" s="5" t="n">
        <f aca="false">+(Y327+Z327+AA327+AB327+AC327)/5</f>
        <v>-14.312372277551</v>
      </c>
      <c r="BW327" s="5" t="n">
        <f aca="false">+(AE327+AL327+AO327)/3</f>
        <v>-20.7237574195536</v>
      </c>
      <c r="BX327" s="5" t="n">
        <f aca="false">+(AM327+AQ327)/2</f>
        <v>-22.0767970096355</v>
      </c>
      <c r="BY327" s="5" t="n">
        <f aca="false">+(AH327+AJ327)/2</f>
        <v>-13.0484197882706</v>
      </c>
      <c r="BZ327" s="5" t="n">
        <f aca="false">+(AF327+AI327+AP327)/3</f>
        <v>-22.3306818853797</v>
      </c>
      <c r="CA327" s="5" t="n">
        <f aca="false">+(AD327+AN327)/2</f>
        <v>-21.3065942912404</v>
      </c>
    </row>
    <row r="328" customFormat="false" ht="12.75" hidden="false" customHeight="false" outlineLevel="0" collapsed="false">
      <c r="A328" s="0" t="n">
        <v>135</v>
      </c>
      <c r="B328" s="0" t="n">
        <v>1300</v>
      </c>
      <c r="C328" s="5" t="n">
        <f aca="false">A328+B328/2400</f>
        <v>135.541666666667</v>
      </c>
      <c r="D328" s="0" t="n">
        <v>27.66</v>
      </c>
      <c r="E328" s="0" t="n">
        <v>9.68</v>
      </c>
      <c r="F328" s="0" t="n">
        <v>23.59</v>
      </c>
      <c r="G328" s="0" t="n">
        <v>21.78</v>
      </c>
      <c r="H328" s="0" t="n">
        <v>-6999</v>
      </c>
      <c r="I328" s="0" t="n">
        <v>20.96</v>
      </c>
      <c r="J328" s="0" t="n">
        <v>22.97</v>
      </c>
      <c r="K328" s="0" t="n">
        <v>21.31</v>
      </c>
      <c r="L328" s="0" t="n">
        <v>22.3</v>
      </c>
      <c r="M328" s="0" t="n">
        <v>20.08</v>
      </c>
      <c r="N328" s="0" t="n">
        <v>-6999</v>
      </c>
      <c r="O328" s="0" t="n">
        <v>21.41</v>
      </c>
      <c r="P328" s="0" t="n">
        <v>19.86</v>
      </c>
      <c r="Q328" s="0" t="n">
        <v>20.59</v>
      </c>
      <c r="R328" s="0" t="n">
        <v>20.65</v>
      </c>
      <c r="S328" s="0" t="n">
        <v>20.1</v>
      </c>
      <c r="T328" s="0" t="n">
        <v>20.31</v>
      </c>
      <c r="U328" s="0" t="n">
        <v>21.45</v>
      </c>
      <c r="V328" s="0" t="n">
        <v>19.81</v>
      </c>
      <c r="W328" s="0" t="n">
        <v>20.46</v>
      </c>
      <c r="X328" s="0" t="n">
        <v>21.74</v>
      </c>
      <c r="Y328" s="6" t="n">
        <f aca="false">-(4.039+3.213*AS328)/(1-0.009733*AS328-0.01205*F328)</f>
        <v>-23.9436080010842</v>
      </c>
      <c r="Z328" s="6" t="n">
        <f aca="false">-(4.039+3.213*AT328)/(1-0.009733*AT328-0.01205*G328)</f>
        <v>-16.3910549745952</v>
      </c>
      <c r="AA328" s="6" t="n">
        <f aca="false">-(4.039+3.213*AU328)/(1-0.009733*AU328-0.01205*H328)</f>
        <v>-0.0833699139419143</v>
      </c>
      <c r="AB328" s="6" t="n">
        <f aca="false">-(4.039+3.213*AV328)/(1-0.009733*AV328-0.01205*I328)</f>
        <v>-23.4519398469408</v>
      </c>
      <c r="AC328" s="6" t="n">
        <f aca="false">-(4.039+3.213*AW328)/(1-0.009733*AW328-0.01205*J328)</f>
        <v>-9.0123548289989</v>
      </c>
      <c r="AD328" s="6" t="n">
        <f aca="false">-(4.039+3.213*AX328)/(1-0.009733*AX328-0.01205*K328)</f>
        <v>-21.1194403486965</v>
      </c>
      <c r="AE328" s="6" t="n">
        <f aca="false">-(4.039+3.213*AY328)/(1-0.009733*AY328-0.01205*L328)</f>
        <v>-44.4031715940794</v>
      </c>
      <c r="AF328" s="6" t="n">
        <f aca="false">-(4.039+3.213*AZ328)/(1-0.009733*AZ328-0.01205*M328)</f>
        <v>-12.8360341329006</v>
      </c>
      <c r="AG328" s="6" t="n">
        <f aca="false">-(4.039+3.213*BA328)/(1-0.009733*BA328-0.01205*N328)</f>
        <v>-0.077569771177138</v>
      </c>
      <c r="AH328" s="6" t="n">
        <f aca="false">-(4.039+3.213*BB328)/(1-0.009733*BB328-0.01205*O328)</f>
        <v>-17.305539659489</v>
      </c>
      <c r="AI328" s="6" t="n">
        <f aca="false">-(4.039+3.213*BC328)/(1-0.009733*BC328-0.01205*M328)</f>
        <v>-25.1961791565118</v>
      </c>
      <c r="AJ328" s="6" t="n">
        <f aca="false">-(4.039+3.213*BD328)/(1-0.009733*BD328-0.01205*P328)</f>
        <v>-8.92321647635401</v>
      </c>
      <c r="AK328" s="6" t="n">
        <f aca="false">-(4.039+3.213*BE328)/(1-0.009733*BE328-0.01205*Q328)</f>
        <v>-14.865789962579</v>
      </c>
      <c r="AL328" s="6" t="n">
        <f aca="false">-(4.039+3.213*BF328)/(1-0.009733*BF328-0.01205*R328)</f>
        <v>-10.1651955161575</v>
      </c>
      <c r="AM328" s="6" t="n">
        <f aca="false">-(4.039+3.213*BG328)/(1-0.009733*BG328-0.01205*S328)</f>
        <v>-11.7851478576997</v>
      </c>
      <c r="AN328" s="6" t="n">
        <f aca="false">-(4.039+3.213*BH328)/(1-0.009733*BH328-0.01205*T328)</f>
        <v>-21.4636301689392</v>
      </c>
      <c r="AO328" s="6" t="n">
        <f aca="false">-(4.039+3.213*BI328)/(1-0.009733*BI328-0.01205*U328)</f>
        <v>-8.50921933400304</v>
      </c>
      <c r="AP328" s="6" t="n">
        <f aca="false">-(4.039+3.213*BJ328)/(1-0.009733*BJ328-0.01205*V328)</f>
        <v>-29.0647942215508</v>
      </c>
      <c r="AQ328" s="6" t="n">
        <f aca="false">-(4.039+3.213*BK328)/(1-0.009733*BK328-0.01205*W328)</f>
        <v>-32.6831422167855</v>
      </c>
      <c r="AR328" s="6" t="n">
        <f aca="false">-(4.039+3.213*BL328)/(1-0.009733*BL328-0.01205*X328)</f>
        <v>-10.2713098660798</v>
      </c>
      <c r="AS328" s="0" t="n">
        <v>3.801</v>
      </c>
      <c r="AT328" s="0" t="n">
        <v>2.387</v>
      </c>
      <c r="AU328" s="0" t="n">
        <v>0.957</v>
      </c>
      <c r="AV328" s="0" t="n">
        <v>3.92</v>
      </c>
      <c r="AW328" s="0" t="n">
        <v>0.751</v>
      </c>
      <c r="AX328" s="0" t="n">
        <v>3.41</v>
      </c>
      <c r="AY328" s="0" t="n">
        <v>7.8</v>
      </c>
      <c r="AZ328" s="0" t="n">
        <v>1.705</v>
      </c>
      <c r="BA328" s="0" t="n">
        <v>0.803</v>
      </c>
      <c r="BB328" s="0" t="n">
        <v>2.603</v>
      </c>
      <c r="BC328" s="0" t="n">
        <v>4.355</v>
      </c>
      <c r="BD328" s="0" t="n">
        <v>0.833</v>
      </c>
      <c r="BE328" s="0" t="n">
        <v>2.126</v>
      </c>
      <c r="BF328" s="0" t="n">
        <v>1.086</v>
      </c>
      <c r="BG328" s="0" t="n">
        <v>1.47</v>
      </c>
      <c r="BH328" s="0" t="n">
        <v>3.557</v>
      </c>
      <c r="BI328" s="0" t="n">
        <v>0.689</v>
      </c>
      <c r="BJ328" s="0" t="n">
        <v>5.174</v>
      </c>
      <c r="BK328" s="0" t="n">
        <v>5.83</v>
      </c>
      <c r="BL328" s="0" t="n">
        <v>1.069</v>
      </c>
      <c r="BO328" s="5" t="n">
        <f aca="false">+(F328+G328+I328+J328)/4</f>
        <v>22.325</v>
      </c>
      <c r="BP328" s="5" t="n">
        <f aca="false">+(L328+R328+U328)/3</f>
        <v>21.4666666666667</v>
      </c>
      <c r="BQ328" s="5" t="n">
        <f aca="false">+(S328+W328)/2</f>
        <v>20.28</v>
      </c>
      <c r="BR328" s="5" t="n">
        <f aca="false">+(O328+P328)/2</f>
        <v>20.635</v>
      </c>
      <c r="BS328" s="5" t="n">
        <f aca="false">+(M328+V328)/2</f>
        <v>19.945</v>
      </c>
      <c r="BT328" s="5" t="n">
        <f aca="false">+(K328+T328)/2</f>
        <v>20.81</v>
      </c>
      <c r="BU328" s="5"/>
      <c r="BV328" s="5" t="n">
        <f aca="false">+(Y328+Z328+AA328+AB328+AC328)/5</f>
        <v>-14.5764655131122</v>
      </c>
      <c r="BW328" s="5" t="n">
        <f aca="false">+(AE328+AL328+AO328)/3</f>
        <v>-21.02586214808</v>
      </c>
      <c r="BX328" s="5" t="n">
        <f aca="false">+(AM328+AQ328)/2</f>
        <v>-22.2341450372426</v>
      </c>
      <c r="BY328" s="5" t="n">
        <f aca="false">+(AH328+AJ328)/2</f>
        <v>-13.1143780679215</v>
      </c>
      <c r="BZ328" s="5" t="n">
        <f aca="false">+(AF328+AI328+AP328)/3</f>
        <v>-22.3656691703211</v>
      </c>
      <c r="CA328" s="5" t="n">
        <f aca="false">+(AD328+AN328)/2</f>
        <v>-21.2915352588178</v>
      </c>
    </row>
    <row r="329" customFormat="false" ht="12.75" hidden="false" customHeight="false" outlineLevel="0" collapsed="false">
      <c r="A329" s="0" t="n">
        <v>135</v>
      </c>
      <c r="B329" s="0" t="n">
        <v>1400</v>
      </c>
      <c r="C329" s="5" t="n">
        <f aca="false">A329+B329/2400</f>
        <v>135.583333333333</v>
      </c>
      <c r="D329" s="0" t="n">
        <v>29.39</v>
      </c>
      <c r="E329" s="0" t="n">
        <v>9.69</v>
      </c>
      <c r="F329" s="0" t="n">
        <v>25.52</v>
      </c>
      <c r="G329" s="0" t="n">
        <v>22.94</v>
      </c>
      <c r="H329" s="0" t="n">
        <v>-6999</v>
      </c>
      <c r="I329" s="0" t="n">
        <v>21.91</v>
      </c>
      <c r="J329" s="0" t="n">
        <v>24.44</v>
      </c>
      <c r="K329" s="0" t="n">
        <v>22.26</v>
      </c>
      <c r="L329" s="0" t="n">
        <v>23.51</v>
      </c>
      <c r="M329" s="0" t="n">
        <v>20.36</v>
      </c>
      <c r="N329" s="0" t="n">
        <v>-6999</v>
      </c>
      <c r="O329" s="0" t="n">
        <v>22.41</v>
      </c>
      <c r="P329" s="0" t="n">
        <v>20.13</v>
      </c>
      <c r="Q329" s="0" t="n">
        <v>21.12</v>
      </c>
      <c r="R329" s="0" t="n">
        <v>21.26</v>
      </c>
      <c r="S329" s="0" t="n">
        <v>20.37</v>
      </c>
      <c r="T329" s="0" t="n">
        <v>20.82</v>
      </c>
      <c r="U329" s="0" t="n">
        <v>22.67</v>
      </c>
      <c r="V329" s="0" t="n">
        <v>19.9</v>
      </c>
      <c r="W329" s="0" t="n">
        <v>20.52</v>
      </c>
      <c r="X329" s="0" t="n">
        <v>22.61</v>
      </c>
      <c r="Y329" s="6" t="n">
        <f aca="false">-(4.039+3.213*AS329)/(1-0.009733*AS329-0.01205*F329)</f>
        <v>-24.592977852619</v>
      </c>
      <c r="Z329" s="6" t="n">
        <f aca="false">-(4.039+3.213*AT329)/(1-0.009733*AT329-0.01205*G329)</f>
        <v>-16.8001631272489</v>
      </c>
      <c r="AA329" s="6" t="n">
        <f aca="false">-(4.039+3.213*AU329)/(1-0.009733*AU329-0.01205*H329)</f>
        <v>-0.083181594417823</v>
      </c>
      <c r="AB329" s="6" t="n">
        <f aca="false">-(4.039+3.213*AV329)/(1-0.009733*AV329-0.01205*I329)</f>
        <v>-24.449869565838</v>
      </c>
      <c r="AC329" s="6" t="n">
        <f aca="false">-(4.039+3.213*AW329)/(1-0.009733*AW329-0.01205*J329)</f>
        <v>-9.18897410176934</v>
      </c>
      <c r="AD329" s="6" t="n">
        <f aca="false">-(4.039+3.213*AX329)/(1-0.009733*AX329-0.01205*K329)</f>
        <v>-21.2794805692682</v>
      </c>
      <c r="AE329" s="6" t="n">
        <f aca="false">-(4.039+3.213*AY329)/(1-0.009733*AY329-0.01205*L329)</f>
        <v>-45.2994793486791</v>
      </c>
      <c r="AF329" s="6" t="n">
        <f aca="false">-(4.039+3.213*AZ329)/(1-0.009733*AZ329-0.01205*M329)</f>
        <v>-12.9987803807295</v>
      </c>
      <c r="AG329" s="6" t="n">
        <f aca="false">-(4.039+3.213*BA329)/(1-0.009733*BA329-0.01205*N329)</f>
        <v>-0.0768918457127508</v>
      </c>
      <c r="AH329" s="6" t="n">
        <f aca="false">-(4.039+3.213*BB329)/(1-0.009733*BB329-0.01205*O329)</f>
        <v>-17.6158966214623</v>
      </c>
      <c r="AI329" s="6" t="n">
        <f aca="false">-(4.039+3.213*BC329)/(1-0.009733*BC329-0.01205*M329)</f>
        <v>-25.0534565170896</v>
      </c>
      <c r="AJ329" s="6" t="n">
        <f aca="false">-(4.039+3.213*BD329)/(1-0.009733*BD329-0.01205*P329)</f>
        <v>-8.8959091683418</v>
      </c>
      <c r="AK329" s="6" t="n">
        <f aca="false">-(4.039+3.213*BE329)/(1-0.009733*BE329-0.01205*Q329)</f>
        <v>-15.0106795564307</v>
      </c>
      <c r="AL329" s="6" t="n">
        <f aca="false">-(4.039+3.213*BF329)/(1-0.009733*BF329-0.01205*R329)</f>
        <v>-10.2851710448398</v>
      </c>
      <c r="AM329" s="6" t="n">
        <f aca="false">-(4.039+3.213*BG329)/(1-0.009733*BG329-0.01205*S329)</f>
        <v>-11.8729193629615</v>
      </c>
      <c r="AN329" s="6" t="n">
        <f aca="false">-(4.039+3.213*BH329)/(1-0.009733*BH329-0.01205*T329)</f>
        <v>-21.4471031465812</v>
      </c>
      <c r="AO329" s="6" t="n">
        <f aca="false">-(4.039+3.213*BI329)/(1-0.009733*BI329-0.01205*U329)</f>
        <v>-8.65545954979092</v>
      </c>
      <c r="AP329" s="6" t="n">
        <f aca="false">-(4.039+3.213*BJ329)/(1-0.009733*BJ329-0.01205*V329)</f>
        <v>-29.2964642989129</v>
      </c>
      <c r="AQ329" s="6" t="n">
        <f aca="false">-(4.039+3.213*BK329)/(1-0.009733*BK329-0.01205*W329)</f>
        <v>-32.950646557682</v>
      </c>
      <c r="AR329" s="6" t="n">
        <f aca="false">-(4.039+3.213*BL329)/(1-0.009733*BL329-0.01205*X329)</f>
        <v>-10.4307034801025</v>
      </c>
      <c r="AS329" s="0" t="n">
        <v>3.763</v>
      </c>
      <c r="AT329" s="0" t="n">
        <v>2.404</v>
      </c>
      <c r="AU329" s="0" t="n">
        <v>0.952</v>
      </c>
      <c r="AV329" s="0" t="n">
        <v>4.044</v>
      </c>
      <c r="AW329" s="0" t="n">
        <v>0.74</v>
      </c>
      <c r="AX329" s="0" t="n">
        <v>3.372</v>
      </c>
      <c r="AY329" s="0" t="n">
        <v>7.78</v>
      </c>
      <c r="AZ329" s="0" t="n">
        <v>1.728</v>
      </c>
      <c r="BA329" s="0" t="n">
        <v>0.785</v>
      </c>
      <c r="BB329" s="0" t="n">
        <v>2.606</v>
      </c>
      <c r="BC329" s="0" t="n">
        <v>4.301</v>
      </c>
      <c r="BD329" s="0" t="n">
        <v>0.818</v>
      </c>
      <c r="BE329" s="0" t="n">
        <v>2.129</v>
      </c>
      <c r="BF329" s="0" t="n">
        <v>1.09</v>
      </c>
      <c r="BG329" s="0" t="n">
        <v>1.478</v>
      </c>
      <c r="BH329" s="0" t="n">
        <v>3.515</v>
      </c>
      <c r="BI329" s="0" t="n">
        <v>0.683</v>
      </c>
      <c r="BJ329" s="0" t="n">
        <v>5.212</v>
      </c>
      <c r="BK329" s="0" t="n">
        <v>5.876</v>
      </c>
      <c r="BL329" s="0" t="n">
        <v>1.071</v>
      </c>
      <c r="BO329" s="5" t="n">
        <f aca="false">+(F329+G329+I329+J329)/4</f>
        <v>23.7025</v>
      </c>
      <c r="BP329" s="5" t="n">
        <f aca="false">+(L329+R329+U329)/3</f>
        <v>22.48</v>
      </c>
      <c r="BQ329" s="5" t="n">
        <f aca="false">+(S329+W329)/2</f>
        <v>20.445</v>
      </c>
      <c r="BR329" s="5" t="n">
        <f aca="false">+(O329+P329)/2</f>
        <v>21.27</v>
      </c>
      <c r="BS329" s="5" t="n">
        <f aca="false">+(M329+V329)/2</f>
        <v>20.13</v>
      </c>
      <c r="BT329" s="5" t="n">
        <f aca="false">+(K329+T329)/2</f>
        <v>21.54</v>
      </c>
      <c r="BU329" s="5"/>
      <c r="BV329" s="5" t="n">
        <f aca="false">+(Y329+Z329+AA329+AB329+AC329)/5</f>
        <v>-15.0230332483786</v>
      </c>
      <c r="BW329" s="5" t="n">
        <f aca="false">+(AE329+AL329+AO329)/3</f>
        <v>-21.4133699811033</v>
      </c>
      <c r="BX329" s="5" t="n">
        <f aca="false">+(AM329+AQ329)/2</f>
        <v>-22.4117829603218</v>
      </c>
      <c r="BY329" s="5" t="n">
        <f aca="false">+(AH329+AJ329)/2</f>
        <v>-13.255902894902</v>
      </c>
      <c r="BZ329" s="5" t="n">
        <f aca="false">+(AF329+AI329+AP329)/3</f>
        <v>-22.4495670655773</v>
      </c>
      <c r="CA329" s="5" t="n">
        <f aca="false">+(AD329+AN329)/2</f>
        <v>-21.3632918579247</v>
      </c>
    </row>
    <row r="330" customFormat="false" ht="12.75" hidden="false" customHeight="false" outlineLevel="0" collapsed="false">
      <c r="A330" s="0" t="n">
        <v>135</v>
      </c>
      <c r="B330" s="0" t="n">
        <v>2200</v>
      </c>
      <c r="C330" s="5" t="n">
        <f aca="false">A330+B330/2400</f>
        <v>135.916666666667</v>
      </c>
      <c r="D330" s="0" t="n">
        <v>22.26</v>
      </c>
      <c r="E330" s="0" t="n">
        <v>9.68</v>
      </c>
      <c r="F330" s="0" t="n">
        <v>22.85</v>
      </c>
      <c r="G330" s="0" t="n">
        <v>23.92</v>
      </c>
      <c r="H330" s="0" t="n">
        <v>-6999</v>
      </c>
      <c r="I330" s="0" t="n">
        <v>23.44</v>
      </c>
      <c r="J330" s="0" t="n">
        <v>22.69</v>
      </c>
      <c r="K330" s="0" t="n">
        <v>23.15</v>
      </c>
      <c r="L330" s="0" t="n">
        <v>23.39</v>
      </c>
      <c r="M330" s="0" t="n">
        <v>22.31</v>
      </c>
      <c r="N330" s="0" t="n">
        <v>-6999</v>
      </c>
      <c r="O330" s="0" t="n">
        <v>23.22</v>
      </c>
      <c r="P330" s="0" t="n">
        <v>22.36</v>
      </c>
      <c r="Q330" s="0" t="n">
        <v>23.1</v>
      </c>
      <c r="R330" s="0" t="n">
        <v>23.07</v>
      </c>
      <c r="S330" s="0" t="n">
        <v>22.22</v>
      </c>
      <c r="T330" s="0" t="n">
        <v>22.19</v>
      </c>
      <c r="U330" s="0" t="n">
        <v>23.31</v>
      </c>
      <c r="V330" s="0" t="n">
        <v>21.06</v>
      </c>
      <c r="W330" s="0" t="n">
        <v>21.22</v>
      </c>
      <c r="X330" s="0" t="n">
        <v>23.81</v>
      </c>
      <c r="Y330" s="6" t="n">
        <f aca="false">-(4.039+3.213*AS330)/(1-0.009733*AS330-0.01205*F330)</f>
        <v>-25.2072454673119</v>
      </c>
      <c r="Z330" s="6" t="n">
        <f aca="false">-(4.039+3.213*AT330)/(1-0.009733*AT330-0.01205*G330)</f>
        <v>-19.5255933313471</v>
      </c>
      <c r="AA330" s="6" t="n">
        <f aca="false">-(4.039+3.213*AU330)/(1-0.009733*AU330-0.01205*H330)</f>
        <v>-0.0823153273737013</v>
      </c>
      <c r="AB330" s="6" t="n">
        <f aca="false">-(4.039+3.213*AV330)/(1-0.009733*AV330-0.01205*I330)</f>
        <v>-39.9811900567999</v>
      </c>
      <c r="AC330" s="6" t="n">
        <f aca="false">-(4.039+3.213*AW330)/(1-0.009733*AW330-0.01205*J330)</f>
        <v>-8.79122731044557</v>
      </c>
      <c r="AD330" s="6" t="n">
        <f aca="false">-(4.039+3.213*AX330)/(1-0.009733*AX330-0.01205*K330)</f>
        <v>-23.1899715751008</v>
      </c>
      <c r="AE330" s="6" t="n">
        <f aca="false">-(4.039+3.213*AY330)/(1-0.009733*AY330-0.01205*L330)</f>
        <v>-50.0937539358495</v>
      </c>
      <c r="AF330" s="6" t="n">
        <f aca="false">-(4.039+3.213*AZ330)/(1-0.009733*AZ330-0.01205*M330)</f>
        <v>-15.0252225533644</v>
      </c>
      <c r="AG330" s="6" t="n">
        <f aca="false">-(4.039+3.213*BA330)/(1-0.009733*BA330-0.01205*N330)</f>
        <v>-0.0786243274326494</v>
      </c>
      <c r="AH330" s="6" t="n">
        <f aca="false">-(4.039+3.213*BB330)/(1-0.009733*BB330-0.01205*O330)</f>
        <v>-18.9831679830585</v>
      </c>
      <c r="AI330" s="6" t="n">
        <f aca="false">-(4.039+3.213*BC330)/(1-0.009733*BC330-0.01205*M330)</f>
        <v>-27.7315602265182</v>
      </c>
      <c r="AJ330" s="6" t="n">
        <f aca="false">-(4.039+3.213*BD330)/(1-0.009733*BD330-0.01205*P330)</f>
        <v>-8.98008384121302</v>
      </c>
      <c r="AK330" s="6" t="n">
        <f aca="false">-(4.039+3.213*BE330)/(1-0.009733*BE330-0.01205*Q330)</f>
        <v>-15.6945016961864</v>
      </c>
      <c r="AL330" s="6" t="n">
        <f aca="false">-(4.039+3.213*BF330)/(1-0.009733*BF330-0.01205*R330)</f>
        <v>-10.973828742436</v>
      </c>
      <c r="AM330" s="6" t="n">
        <f aca="false">-(4.039+3.213*BG330)/(1-0.009733*BG330-0.01205*S330)</f>
        <v>-13.1771628704445</v>
      </c>
      <c r="AN330" s="6" t="n">
        <f aca="false">-(4.039+3.213*BH330)/(1-0.009733*BH330-0.01205*T330)</f>
        <v>-24.7382535842275</v>
      </c>
      <c r="AO330" s="6" t="n">
        <f aca="false">-(4.039+3.213*BI330)/(1-0.009733*BI330-0.01205*U330)</f>
        <v>-8.63808487013828</v>
      </c>
      <c r="AP330" s="6" t="n">
        <f aca="false">-(4.039+3.213*BJ330)/(1-0.009733*BJ330-0.01205*V330)</f>
        <v>-35.1917122334068</v>
      </c>
      <c r="AQ330" s="6" t="n">
        <f aca="false">-(4.039+3.213*BK330)/(1-0.009733*BK330-0.01205*W330)</f>
        <v>-39.0073409074236</v>
      </c>
      <c r="AR330" s="6" t="n">
        <f aca="false">-(4.039+3.213*BL330)/(1-0.009733*BL330-0.01205*X330)</f>
        <v>-10.6217560830519</v>
      </c>
      <c r="AS330" s="0" t="n">
        <v>4.114</v>
      </c>
      <c r="AT330" s="0" t="n">
        <v>2.897</v>
      </c>
      <c r="AU330" s="0" t="n">
        <v>0.929</v>
      </c>
      <c r="AV330" s="0" t="n">
        <v>6.843</v>
      </c>
      <c r="AW330" s="0" t="n">
        <v>0.712</v>
      </c>
      <c r="AX330" s="0" t="n">
        <v>3.688</v>
      </c>
      <c r="AY330" s="0" t="n">
        <v>8.63</v>
      </c>
      <c r="AZ330" s="0" t="n">
        <v>2.068</v>
      </c>
      <c r="BA330" s="0" t="n">
        <v>0.831</v>
      </c>
      <c r="BB330" s="0" t="n">
        <v>2.835</v>
      </c>
      <c r="BC330" s="0" t="n">
        <v>4.662</v>
      </c>
      <c r="BD330" s="0" t="n">
        <v>0.764</v>
      </c>
      <c r="BE330" s="0" t="n">
        <v>2.165</v>
      </c>
      <c r="BF330" s="0" t="n">
        <v>1.17</v>
      </c>
      <c r="BG330" s="0" t="n">
        <v>1.679</v>
      </c>
      <c r="BH330" s="0" t="n">
        <v>4.078</v>
      </c>
      <c r="BI330" s="0" t="n">
        <v>0.659</v>
      </c>
      <c r="BJ330" s="0" t="n">
        <v>6.25</v>
      </c>
      <c r="BK330" s="0" t="n">
        <v>6.957</v>
      </c>
      <c r="BL330" s="0" t="n">
        <v>1.066</v>
      </c>
      <c r="BO330" s="5" t="n">
        <f aca="false">+(F330+G330+I330+J330)/4</f>
        <v>23.225</v>
      </c>
      <c r="BP330" s="5" t="n">
        <f aca="false">+(L330+R330+U330)/3</f>
        <v>23.2566666666667</v>
      </c>
      <c r="BQ330" s="5" t="n">
        <f aca="false">+(S330+W330)/2</f>
        <v>21.72</v>
      </c>
      <c r="BR330" s="5" t="n">
        <f aca="false">+(O330+P330)/2</f>
        <v>22.79</v>
      </c>
      <c r="BS330" s="5" t="n">
        <f aca="false">+(M330+V330)/2</f>
        <v>21.685</v>
      </c>
      <c r="BT330" s="5" t="n">
        <f aca="false">+(K330+T330)/2</f>
        <v>22.67</v>
      </c>
      <c r="BU330" s="5"/>
      <c r="BV330" s="5" t="n">
        <f aca="false">+(Y330+Z330+AA330+AB330+AC330)/5</f>
        <v>-18.7175142986556</v>
      </c>
      <c r="BW330" s="5" t="n">
        <f aca="false">+(AE330+AL330+AO330)/3</f>
        <v>-23.2352225161413</v>
      </c>
      <c r="BX330" s="5" t="n">
        <f aca="false">+(AM330+AQ330)/2</f>
        <v>-26.092251888934</v>
      </c>
      <c r="BY330" s="5" t="n">
        <f aca="false">+(AH330+AJ330)/2</f>
        <v>-13.9816259121358</v>
      </c>
      <c r="BZ330" s="5" t="n">
        <f aca="false">+(AF330+AI330+AP330)/3</f>
        <v>-25.9828316710965</v>
      </c>
      <c r="CA330" s="5" t="n">
        <f aca="false">+(AD330+AN330)/2</f>
        <v>-23.9641125796641</v>
      </c>
    </row>
    <row r="331" customFormat="false" ht="12.75" hidden="false" customHeight="false" outlineLevel="0" collapsed="false">
      <c r="A331" s="0" t="n">
        <v>135</v>
      </c>
      <c r="B331" s="0" t="n">
        <v>2300</v>
      </c>
      <c r="C331" s="5" t="n">
        <f aca="false">A331+B331/2400</f>
        <v>135.958333333333</v>
      </c>
      <c r="D331" s="0" t="n">
        <v>19.95</v>
      </c>
      <c r="E331" s="0" t="n">
        <v>9.68</v>
      </c>
      <c r="F331" s="0" t="n">
        <v>21.94</v>
      </c>
      <c r="G331" s="0" t="n">
        <v>23.25</v>
      </c>
      <c r="H331" s="0" t="n">
        <v>-6999</v>
      </c>
      <c r="I331" s="0" t="n">
        <v>22.9</v>
      </c>
      <c r="J331" s="0" t="n">
        <v>21.89</v>
      </c>
      <c r="K331" s="0" t="n">
        <v>22.77</v>
      </c>
      <c r="L331" s="0" t="n">
        <v>22.62</v>
      </c>
      <c r="M331" s="0" t="n">
        <v>22.29</v>
      </c>
      <c r="N331" s="0" t="n">
        <v>-6999</v>
      </c>
      <c r="O331" s="0" t="n">
        <v>22.79</v>
      </c>
      <c r="P331" s="0" t="n">
        <v>22.14</v>
      </c>
      <c r="Q331" s="0" t="n">
        <v>22.74</v>
      </c>
      <c r="R331" s="0" t="n">
        <v>22.6</v>
      </c>
      <c r="S331" s="0" t="n">
        <v>22.18</v>
      </c>
      <c r="T331" s="0" t="n">
        <v>21.98</v>
      </c>
      <c r="U331" s="0" t="n">
        <v>22.7</v>
      </c>
      <c r="V331" s="0" t="n">
        <v>21.2</v>
      </c>
      <c r="W331" s="0" t="n">
        <v>21.39</v>
      </c>
      <c r="X331" s="0" t="n">
        <v>23.29</v>
      </c>
      <c r="Y331" s="6" t="n">
        <f aca="false">-(4.039+3.213*AS331)/(1-0.009733*AS331-0.01205*F331)</f>
        <v>-25.1727770870668</v>
      </c>
      <c r="Z331" s="6" t="n">
        <f aca="false">-(4.039+3.213*AT331)/(1-0.009733*AT331-0.01205*G331)</f>
        <v>-19.5190786595731</v>
      </c>
      <c r="AA331" s="6" t="n">
        <f aca="false">-(4.039+3.213*AU331)/(1-0.009733*AU331-0.01205*H331)</f>
        <v>-0.0825036459096872</v>
      </c>
      <c r="AB331" s="6" t="n">
        <f aca="false">-(4.039+3.213*AV331)/(1-0.009733*AV331-0.01205*I331)</f>
        <v>-39.0335288224012</v>
      </c>
      <c r="AC331" s="6" t="n">
        <f aca="false">-(4.039+3.213*AW331)/(1-0.009733*AW331-0.01205*J331)</f>
        <v>-8.70215335666787</v>
      </c>
      <c r="AD331" s="6" t="n">
        <f aca="false">-(4.039+3.213*AX331)/(1-0.009733*AX331-0.01205*K331)</f>
        <v>-23.4251531418002</v>
      </c>
      <c r="AE331" s="6" t="n">
        <f aca="false">-(4.039+3.213*AY331)/(1-0.009733*AY331-0.01205*L331)</f>
        <v>-50.0614816074823</v>
      </c>
      <c r="AF331" s="6" t="n">
        <f aca="false">-(4.039+3.213*AZ331)/(1-0.009733*AZ331-0.01205*M331)</f>
        <v>-15.0720897426084</v>
      </c>
      <c r="AG331" s="6" t="n">
        <f aca="false">-(4.039+3.213*BA331)/(1-0.009733*BA331-0.01205*N331)</f>
        <v>-0.0796788904242039</v>
      </c>
      <c r="AH331" s="6" t="n">
        <f aca="false">-(4.039+3.213*BB331)/(1-0.009733*BB331-0.01205*O331)</f>
        <v>-19.01751974157</v>
      </c>
      <c r="AI331" s="6" t="n">
        <f aca="false">-(4.039+3.213*BC331)/(1-0.009733*BC331-0.01205*M331)</f>
        <v>-28.1996716955775</v>
      </c>
      <c r="AJ331" s="6" t="n">
        <f aca="false">-(4.039+3.213*BD331)/(1-0.009733*BD331-0.01205*P331)</f>
        <v>-8.97456684966551</v>
      </c>
      <c r="AK331" s="6" t="n">
        <f aca="false">-(4.039+3.213*BE331)/(1-0.009733*BE331-0.01205*Q331)</f>
        <v>-15.612238996261</v>
      </c>
      <c r="AL331" s="6" t="n">
        <f aca="false">-(4.039+3.213*BF331)/(1-0.009733*BF331-0.01205*R331)</f>
        <v>-10.8963283432496</v>
      </c>
      <c r="AM331" s="6" t="n">
        <f aca="false">-(4.039+3.213*BG331)/(1-0.009733*BG331-0.01205*S331)</f>
        <v>-13.2709334782059</v>
      </c>
      <c r="AN331" s="6" t="n">
        <f aca="false">-(4.039+3.213*BH331)/(1-0.009733*BH331-0.01205*T331)</f>
        <v>-24.9463894358682</v>
      </c>
      <c r="AO331" s="6" t="n">
        <f aca="false">-(4.039+3.213*BI331)/(1-0.009733*BI331-0.01205*U331)</f>
        <v>-8.56821666870476</v>
      </c>
      <c r="AP331" s="6" t="n">
        <f aca="false">-(4.039+3.213*BJ331)/(1-0.009733*BJ331-0.01205*V331)</f>
        <v>-35.9977761833116</v>
      </c>
      <c r="AQ331" s="6" t="n">
        <f aca="false">-(4.039+3.213*BK331)/(1-0.009733*BK331-0.01205*W331)</f>
        <v>-39.6753834155621</v>
      </c>
      <c r="AR331" s="6" t="n">
        <f aca="false">-(4.039+3.213*BL331)/(1-0.009733*BL331-0.01205*X331)</f>
        <v>-10.5045001508521</v>
      </c>
      <c r="AS331" s="0" t="n">
        <v>4.187</v>
      </c>
      <c r="AT331" s="0" t="n">
        <v>2.942</v>
      </c>
      <c r="AU331" s="0" t="n">
        <v>0.934</v>
      </c>
      <c r="AV331" s="0" t="n">
        <v>6.742</v>
      </c>
      <c r="AW331" s="0" t="n">
        <v>0.718</v>
      </c>
      <c r="AX331" s="0" t="n">
        <v>3.766</v>
      </c>
      <c r="AY331" s="0" t="n">
        <v>8.75</v>
      </c>
      <c r="AZ331" s="0" t="n">
        <v>2.079</v>
      </c>
      <c r="BA331" s="0" t="n">
        <v>0.859</v>
      </c>
      <c r="BB331" s="0" t="n">
        <v>2.871</v>
      </c>
      <c r="BC331" s="0" t="n">
        <v>4.756</v>
      </c>
      <c r="BD331" s="0" t="n">
        <v>0.77</v>
      </c>
      <c r="BE331" s="0" t="n">
        <v>2.168</v>
      </c>
      <c r="BF331" s="0" t="n">
        <v>1.172</v>
      </c>
      <c r="BG331" s="0" t="n">
        <v>1.701</v>
      </c>
      <c r="BH331" s="0" t="n">
        <v>4.138</v>
      </c>
      <c r="BI331" s="0" t="n">
        <v>0.663</v>
      </c>
      <c r="BJ331" s="0" t="n">
        <v>6.388</v>
      </c>
      <c r="BK331" s="0" t="n">
        <v>7.06</v>
      </c>
      <c r="BL331" s="0" t="n">
        <v>1.061</v>
      </c>
      <c r="BO331" s="5" t="n">
        <f aca="false">+(F331+G331+I331+J331)/4</f>
        <v>22.495</v>
      </c>
      <c r="BP331" s="5" t="n">
        <f aca="false">+(L331+R331+U331)/3</f>
        <v>22.64</v>
      </c>
      <c r="BQ331" s="5" t="n">
        <f aca="false">+(S331+W331)/2</f>
        <v>21.785</v>
      </c>
      <c r="BR331" s="5" t="n">
        <f aca="false">+(O331+P331)/2</f>
        <v>22.465</v>
      </c>
      <c r="BS331" s="5" t="n">
        <f aca="false">+(M331+V331)/2</f>
        <v>21.745</v>
      </c>
      <c r="BT331" s="5" t="n">
        <f aca="false">+(K331+T331)/2</f>
        <v>22.375</v>
      </c>
      <c r="BU331" s="5"/>
      <c r="BV331" s="5" t="n">
        <f aca="false">+(Y331+Z331+AA331+AB331+AC331)/5</f>
        <v>-18.5020083143237</v>
      </c>
      <c r="BW331" s="5" t="n">
        <f aca="false">+(AE331+AL331+AO331)/3</f>
        <v>-23.1753422064789</v>
      </c>
      <c r="BX331" s="5" t="n">
        <f aca="false">+(AM331+AQ331)/2</f>
        <v>-26.473158446884</v>
      </c>
      <c r="BY331" s="5" t="n">
        <f aca="false">+(AH331+AJ331)/2</f>
        <v>-13.9960432956178</v>
      </c>
      <c r="BZ331" s="5" t="n">
        <f aca="false">+(AF331+AI331+AP331)/3</f>
        <v>-26.4231792071658</v>
      </c>
      <c r="CA331" s="5" t="n">
        <f aca="false">+(AD331+AN331)/2</f>
        <v>-24.1857712888342</v>
      </c>
    </row>
    <row r="332" customFormat="false" ht="12.75" hidden="false" customHeight="false" outlineLevel="0" collapsed="false">
      <c r="A332" s="0" t="n">
        <v>136</v>
      </c>
      <c r="B332" s="0" t="n">
        <v>0</v>
      </c>
      <c r="C332" s="5" t="n">
        <f aca="false">A332+B332/2400</f>
        <v>136</v>
      </c>
      <c r="D332" s="0" t="n">
        <v>18.9</v>
      </c>
      <c r="E332" s="0" t="n">
        <v>9.67</v>
      </c>
      <c r="F332" s="0" t="n">
        <v>21.36</v>
      </c>
      <c r="G332" s="0" t="n">
        <v>22.65</v>
      </c>
      <c r="H332" s="0" t="n">
        <v>-6999</v>
      </c>
      <c r="I332" s="0" t="n">
        <v>22.42</v>
      </c>
      <c r="J332" s="0" t="n">
        <v>21.26</v>
      </c>
      <c r="K332" s="0" t="n">
        <v>22.36</v>
      </c>
      <c r="L332" s="0" t="n">
        <v>22</v>
      </c>
      <c r="M332" s="0" t="n">
        <v>22.17</v>
      </c>
      <c r="N332" s="0" t="n">
        <v>-6999</v>
      </c>
      <c r="O332" s="0" t="n">
        <v>22.36</v>
      </c>
      <c r="P332" s="0" t="n">
        <v>21.89</v>
      </c>
      <c r="Q332" s="0" t="n">
        <v>22.35</v>
      </c>
      <c r="R332" s="0" t="n">
        <v>22.14</v>
      </c>
      <c r="S332" s="0" t="n">
        <v>22.04</v>
      </c>
      <c r="T332" s="0" t="n">
        <v>21.69</v>
      </c>
      <c r="U332" s="0" t="n">
        <v>22.14</v>
      </c>
      <c r="V332" s="0" t="n">
        <v>21.24</v>
      </c>
      <c r="W332" s="0" t="n">
        <v>21.5</v>
      </c>
      <c r="X332" s="0" t="n">
        <v>22.8</v>
      </c>
      <c r="Y332" s="6" t="n">
        <f aca="false">-(4.039+3.213*AS332)/(1-0.009733*AS332-0.01205*F332)</f>
        <v>-25.1388746448074</v>
      </c>
      <c r="Z332" s="6" t="n">
        <f aca="false">-(4.039+3.213*AT332)/(1-0.009733*AT332-0.01205*G332)</f>
        <v>-19.4241837811755</v>
      </c>
      <c r="AA332" s="6" t="n">
        <f aca="false">-(4.039+3.213*AU332)/(1-0.009733*AU332-0.01205*H332)</f>
        <v>-0.0826919646604778</v>
      </c>
      <c r="AB332" s="6" t="n">
        <f aca="false">-(4.039+3.213*AV332)/(1-0.009733*AV332-0.01205*I332)</f>
        <v>-37.7610551500763</v>
      </c>
      <c r="AC332" s="6" t="n">
        <f aca="false">-(4.039+3.213*AW332)/(1-0.009733*AW332-0.01205*J332)</f>
        <v>-8.64381892312846</v>
      </c>
      <c r="AD332" s="6" t="n">
        <f aca="false">-(4.039+3.213*AX332)/(1-0.009733*AX332-0.01205*K332)</f>
        <v>-23.4220114022922</v>
      </c>
      <c r="AE332" s="6" t="n">
        <f aca="false">-(4.039+3.213*AY332)/(1-0.009733*AY332-0.01205*L332)</f>
        <v>-49.7703810676202</v>
      </c>
      <c r="AF332" s="6" t="n">
        <f aca="false">-(4.039+3.213*AZ332)/(1-0.009733*AZ332-0.01205*M332)</f>
        <v>-15.0556494408039</v>
      </c>
      <c r="AG332" s="6" t="n">
        <f aca="false">-(4.039+3.213*BA332)/(1-0.009733*BA332-0.01205*N332)</f>
        <v>-0.0808087868187454</v>
      </c>
      <c r="AH332" s="6" t="n">
        <f aca="false">-(4.039+3.213*BB332)/(1-0.009733*BB332-0.01205*O332)</f>
        <v>-19.0030134153842</v>
      </c>
      <c r="AI332" s="6" t="n">
        <f aca="false">-(4.039+3.213*BC332)/(1-0.009733*BC332-0.01205*M332)</f>
        <v>-28.4554399464856</v>
      </c>
      <c r="AJ332" s="6" t="n">
        <f aca="false">-(4.039+3.213*BD332)/(1-0.009733*BD332-0.01205*P332)</f>
        <v>-8.96011043494016</v>
      </c>
      <c r="AK332" s="6" t="n">
        <f aca="false">-(4.039+3.213*BE332)/(1-0.009733*BE332-0.01205*Q332)</f>
        <v>-15.5040997139692</v>
      </c>
      <c r="AL332" s="6" t="n">
        <f aca="false">-(4.039+3.213*BF332)/(1-0.009733*BF332-0.01205*R332)</f>
        <v>-10.8218461477425</v>
      </c>
      <c r="AM332" s="6" t="n">
        <f aca="false">-(4.039+3.213*BG332)/(1-0.009733*BG332-0.01205*S332)</f>
        <v>-13.3282197997529</v>
      </c>
      <c r="AN332" s="6" t="n">
        <f aca="false">-(4.039+3.213*BH332)/(1-0.009733*BH332-0.01205*T332)</f>
        <v>-24.9997321671448</v>
      </c>
      <c r="AO332" s="6" t="n">
        <f aca="false">-(4.039+3.213*BI332)/(1-0.009733*BI332-0.01205*U332)</f>
        <v>-8.5068000551722</v>
      </c>
      <c r="AP332" s="6" t="n">
        <f aca="false">-(4.039+3.213*BJ332)/(1-0.009733*BJ332-0.01205*V332)</f>
        <v>-36.47846061775</v>
      </c>
      <c r="AQ332" s="6" t="n">
        <f aca="false">-(4.039+3.213*BK332)/(1-0.009733*BK332-0.01205*W332)</f>
        <v>-40.0752180484247</v>
      </c>
      <c r="AR332" s="6" t="n">
        <f aca="false">-(4.039+3.213*BL332)/(1-0.009733*BL332-0.01205*X332)</f>
        <v>-10.4177454532202</v>
      </c>
      <c r="AS332" s="0" t="n">
        <v>4.231</v>
      </c>
      <c r="AT332" s="0" t="n">
        <v>2.964</v>
      </c>
      <c r="AU332" s="0" t="n">
        <v>0.939</v>
      </c>
      <c r="AV332" s="0" t="n">
        <v>6.569</v>
      </c>
      <c r="AW332" s="0" t="n">
        <v>0.725</v>
      </c>
      <c r="AX332" s="0" t="n">
        <v>3.799</v>
      </c>
      <c r="AY332" s="0" t="n">
        <v>8.8</v>
      </c>
      <c r="AZ332" s="0" t="n">
        <v>2.082</v>
      </c>
      <c r="BA332" s="0" t="n">
        <v>0.889</v>
      </c>
      <c r="BB332" s="0" t="n">
        <v>2.897</v>
      </c>
      <c r="BC332" s="0" t="n">
        <v>4.818</v>
      </c>
      <c r="BD332" s="0" t="n">
        <v>0.775</v>
      </c>
      <c r="BE332" s="0" t="n">
        <v>2.167</v>
      </c>
      <c r="BF332" s="0" t="n">
        <v>1.174</v>
      </c>
      <c r="BG332" s="0" t="n">
        <v>1.72</v>
      </c>
      <c r="BH332" s="0" t="n">
        <v>4.174</v>
      </c>
      <c r="BI332" s="0" t="n">
        <v>0.667</v>
      </c>
      <c r="BJ332" s="0" t="n">
        <v>6.475</v>
      </c>
      <c r="BK332" s="0" t="n">
        <v>7.12</v>
      </c>
      <c r="BL332" s="0" t="n">
        <v>1.061</v>
      </c>
      <c r="BO332" s="5" t="n">
        <f aca="false">+(F332+G332+I332+J332)/4</f>
        <v>21.9225</v>
      </c>
      <c r="BP332" s="5" t="n">
        <f aca="false">+(L332+R332+U332)/3</f>
        <v>22.0933333333333</v>
      </c>
      <c r="BQ332" s="5" t="n">
        <f aca="false">+(S332+W332)/2</f>
        <v>21.77</v>
      </c>
      <c r="BR332" s="5" t="n">
        <f aca="false">+(O332+P332)/2</f>
        <v>22.125</v>
      </c>
      <c r="BS332" s="5" t="n">
        <f aca="false">+(M332+V332)/2</f>
        <v>21.705</v>
      </c>
      <c r="BT332" s="5" t="n">
        <f aca="false">+(K332+T332)/2</f>
        <v>22.025</v>
      </c>
      <c r="BU332" s="5"/>
      <c r="BV332" s="5" t="n">
        <f aca="false">+(Y332+Z332+AA332+AB332+AC332)/5</f>
        <v>-18.2101248927696</v>
      </c>
      <c r="BW332" s="5" t="n">
        <f aca="false">+(AE332+AL332+AO332)/3</f>
        <v>-23.0330090901783</v>
      </c>
      <c r="BX332" s="5" t="n">
        <f aca="false">+(AM332+AQ332)/2</f>
        <v>-26.7017189240888</v>
      </c>
      <c r="BY332" s="5" t="n">
        <f aca="false">+(AH332+AJ332)/2</f>
        <v>-13.9815619251622</v>
      </c>
      <c r="BZ332" s="5" t="n">
        <f aca="false">+(AF332+AI332+AP332)/3</f>
        <v>-26.6631833350132</v>
      </c>
      <c r="CA332" s="5" t="n">
        <f aca="false">+(AD332+AN332)/2</f>
        <v>-24.2108717847185</v>
      </c>
    </row>
    <row r="333" customFormat="false" ht="12.75" hidden="false" customHeight="false" outlineLevel="0" collapsed="false">
      <c r="A333" s="0" t="n">
        <v>136</v>
      </c>
      <c r="B333" s="0" t="n">
        <v>100</v>
      </c>
      <c r="C333" s="5" t="n">
        <f aca="false">A333+B333/2400</f>
        <v>136.041666666667</v>
      </c>
      <c r="D333" s="0" t="n">
        <v>18.17</v>
      </c>
      <c r="E333" s="0" t="n">
        <v>9.67</v>
      </c>
      <c r="F333" s="0" t="n">
        <v>20.81</v>
      </c>
      <c r="G333" s="0" t="n">
        <v>22.13</v>
      </c>
      <c r="H333" s="0" t="n">
        <v>-6999</v>
      </c>
      <c r="I333" s="0" t="n">
        <v>22.01</v>
      </c>
      <c r="J333" s="0" t="n">
        <v>20.73</v>
      </c>
      <c r="K333" s="0" t="n">
        <v>21.98</v>
      </c>
      <c r="L333" s="0" t="n">
        <v>21.43</v>
      </c>
      <c r="M333" s="0" t="n">
        <v>22.03</v>
      </c>
      <c r="N333" s="0" t="n">
        <v>20.65</v>
      </c>
      <c r="O333" s="0" t="n">
        <v>21.96</v>
      </c>
      <c r="P333" s="0" t="n">
        <v>21.64</v>
      </c>
      <c r="Q333" s="0" t="n">
        <v>22.01</v>
      </c>
      <c r="R333" s="0" t="n">
        <v>21.72</v>
      </c>
      <c r="S333" s="0" t="n">
        <v>21.9</v>
      </c>
      <c r="T333" s="0" t="n">
        <v>21.42</v>
      </c>
      <c r="U333" s="0" t="n">
        <v>21.66</v>
      </c>
      <c r="V333" s="0" t="n">
        <v>21.23</v>
      </c>
      <c r="W333" s="0" t="n">
        <v>21.54</v>
      </c>
      <c r="X333" s="0" t="n">
        <v>22.34</v>
      </c>
      <c r="Y333" s="6" t="n">
        <f aca="false">-(4.039+3.213*AS333)/(1-0.009733*AS333-0.01205*F333)</f>
        <v>-25.1233120220063</v>
      </c>
      <c r="Z333" s="6" t="n">
        <f aca="false">-(4.039+3.213*AT333)/(1-0.009733*AT333-0.01205*G333)</f>
        <v>-19.3190041091952</v>
      </c>
      <c r="AA333" s="6" t="n">
        <f aca="false">-(4.039+3.213*AU333)/(1-0.009733*AU333-0.01205*H333)</f>
        <v>-0.0829179474449696</v>
      </c>
      <c r="AB333" s="6" t="n">
        <f aca="false">-(4.039+3.213*AV333)/(1-0.009733*AV333-0.01205*I333)</f>
        <v>-36.509546911253</v>
      </c>
      <c r="AC333" s="6" t="n">
        <f aca="false">-(4.039+3.213*AW333)/(1-0.009733*AW333-0.01205*J333)</f>
        <v>-8.59615170801479</v>
      </c>
      <c r="AD333" s="6" t="n">
        <f aca="false">-(4.039+3.213*AX333)/(1-0.009733*AX333-0.01205*K333)</f>
        <v>-23.5247562134623</v>
      </c>
      <c r="AE333" s="6" t="n">
        <f aca="false">-(4.039+3.213*AY333)/(1-0.009733*AY333-0.01205*L333)</f>
        <v>-49.474601374062</v>
      </c>
      <c r="AF333" s="6" t="n">
        <f aca="false">-(4.039+3.213*AZ333)/(1-0.009733*AZ333-0.01205*M333)</f>
        <v>-15.0153875671943</v>
      </c>
      <c r="AG333" s="6" t="n">
        <f aca="false">-(4.039+3.213*BA333)/(1-0.009733*BA333-0.01205*N333)</f>
        <v>-9.43336792708907</v>
      </c>
      <c r="AH333" s="6" t="n">
        <f aca="false">-(4.039+3.213*BB333)/(1-0.009733*BB333-0.01205*O333)</f>
        <v>-18.9743882632134</v>
      </c>
      <c r="AI333" s="6" t="n">
        <f aca="false">-(4.039+3.213*BC333)/(1-0.009733*BC333-0.01205*M333)</f>
        <v>-28.7513483811267</v>
      </c>
      <c r="AJ333" s="6" t="n">
        <f aca="false">-(4.039+3.213*BD333)/(1-0.009733*BD333-0.01205*P333)</f>
        <v>-8.950281674496</v>
      </c>
      <c r="AK333" s="6" t="n">
        <f aca="false">-(4.039+3.213*BE333)/(1-0.009733*BE333-0.01205*Q333)</f>
        <v>-15.4527984797303</v>
      </c>
      <c r="AL333" s="6" t="n">
        <f aca="false">-(4.039+3.213*BF333)/(1-0.009733*BF333-0.01205*R333)</f>
        <v>-10.7464942114443</v>
      </c>
      <c r="AM333" s="6" t="n">
        <f aca="false">-(4.039+3.213*BG333)/(1-0.009733*BG333-0.01205*S333)</f>
        <v>-13.3759695940752</v>
      </c>
      <c r="AN333" s="6" t="n">
        <f aca="false">-(4.039+3.213*BH333)/(1-0.009733*BH333-0.01205*T333)</f>
        <v>-25.0908051305678</v>
      </c>
      <c r="AO333" s="6" t="n">
        <f aca="false">-(4.039+3.213*BI333)/(1-0.009733*BI333-0.01205*U333)</f>
        <v>-8.45762352403129</v>
      </c>
      <c r="AP333" s="6" t="n">
        <f aca="false">-(4.039+3.213*BJ333)/(1-0.009733*BJ333-0.01205*V333)</f>
        <v>-36.8390427398091</v>
      </c>
      <c r="AQ333" s="6" t="n">
        <f aca="false">-(4.039+3.213*BK333)/(1-0.009733*BK333-0.01205*W333)</f>
        <v>-40.3726409396607</v>
      </c>
      <c r="AR333" s="6" t="n">
        <f aca="false">-(4.039+3.213*BL333)/(1-0.009733*BL333-0.01205*X333)</f>
        <v>-10.3329971621101</v>
      </c>
      <c r="AS333" s="0" t="n">
        <v>4.276</v>
      </c>
      <c r="AT333" s="0" t="n">
        <v>2.978</v>
      </c>
      <c r="AU333" s="0" t="n">
        <v>0.945</v>
      </c>
      <c r="AV333" s="0" t="n">
        <v>6.386</v>
      </c>
      <c r="AW333" s="0" t="n">
        <v>0.731</v>
      </c>
      <c r="AX333" s="0" t="n">
        <v>3.851</v>
      </c>
      <c r="AY333" s="0" t="n">
        <v>8.84</v>
      </c>
      <c r="AZ333" s="0" t="n">
        <v>2.081</v>
      </c>
      <c r="BA333" s="0" t="n">
        <v>0.922</v>
      </c>
      <c r="BB333" s="0" t="n">
        <v>2.918</v>
      </c>
      <c r="BC333" s="0" t="n">
        <v>4.89</v>
      </c>
      <c r="BD333" s="0" t="n">
        <v>0.781</v>
      </c>
      <c r="BE333" s="0" t="n">
        <v>2.175</v>
      </c>
      <c r="BF333" s="0" t="n">
        <v>1.174</v>
      </c>
      <c r="BG333" s="0" t="n">
        <v>1.737</v>
      </c>
      <c r="BH333" s="0" t="n">
        <v>4.216</v>
      </c>
      <c r="BI333" s="0" t="n">
        <v>0.671</v>
      </c>
      <c r="BJ333" s="0" t="n">
        <v>6.545</v>
      </c>
      <c r="BK333" s="0" t="n">
        <v>7.17</v>
      </c>
      <c r="BL333" s="0" t="n">
        <v>1.06</v>
      </c>
      <c r="BO333" s="5" t="n">
        <f aca="false">+(F333+G333+I333+J333)/4</f>
        <v>21.42</v>
      </c>
      <c r="BP333" s="5" t="n">
        <f aca="false">+(L333+R333+U333)/3</f>
        <v>21.6033333333333</v>
      </c>
      <c r="BQ333" s="5" t="n">
        <f aca="false">+(S333+W333)/2</f>
        <v>21.72</v>
      </c>
      <c r="BR333" s="5" t="n">
        <f aca="false">+(O333+P333)/2</f>
        <v>21.8</v>
      </c>
      <c r="BS333" s="5" t="n">
        <f aca="false">+(M333+V333)/2</f>
        <v>21.63</v>
      </c>
      <c r="BT333" s="5" t="n">
        <f aca="false">+(K333+T333)/2</f>
        <v>21.7</v>
      </c>
      <c r="BU333" s="5"/>
      <c r="BV333" s="5" t="n">
        <f aca="false">+(Y333+Z333+AA333+AB333+AC333)/5</f>
        <v>-17.9261865395828</v>
      </c>
      <c r="BW333" s="5" t="n">
        <f aca="false">+(AE333+AL333+AO333)/3</f>
        <v>-22.8929063698459</v>
      </c>
      <c r="BX333" s="5" t="n">
        <f aca="false">+(AM333+AQ333)/2</f>
        <v>-26.874305266868</v>
      </c>
      <c r="BY333" s="5" t="n">
        <f aca="false">+(AH333+AJ333)/2</f>
        <v>-13.9623349688547</v>
      </c>
      <c r="BZ333" s="5" t="n">
        <f aca="false">+(AF333+AI333+AP333)/3</f>
        <v>-26.8685928960434</v>
      </c>
      <c r="CA333" s="5" t="n">
        <f aca="false">+(AD333+AN333)/2</f>
        <v>-24.3077806720151</v>
      </c>
    </row>
    <row r="334" customFormat="false" ht="12.75" hidden="false" customHeight="false" outlineLevel="0" collapsed="false">
      <c r="A334" s="0" t="n">
        <v>136</v>
      </c>
      <c r="B334" s="0" t="n">
        <v>200</v>
      </c>
      <c r="C334" s="5" t="n">
        <f aca="false">A334+B334/2400</f>
        <v>136.083333333333</v>
      </c>
      <c r="D334" s="0" t="n">
        <v>17.71</v>
      </c>
      <c r="E334" s="0" t="n">
        <v>9.67</v>
      </c>
      <c r="F334" s="0" t="n">
        <v>20.38</v>
      </c>
      <c r="G334" s="0" t="n">
        <v>21.63</v>
      </c>
      <c r="H334" s="0" t="n">
        <v>-6999</v>
      </c>
      <c r="I334" s="0" t="n">
        <v>21.54</v>
      </c>
      <c r="J334" s="0" t="n">
        <v>20.28</v>
      </c>
      <c r="K334" s="0" t="n">
        <v>21.63</v>
      </c>
      <c r="L334" s="0" t="n">
        <v>20.95</v>
      </c>
      <c r="M334" s="0" t="n">
        <v>21.86</v>
      </c>
      <c r="N334" s="0" t="n">
        <v>-6999</v>
      </c>
      <c r="O334" s="0" t="n">
        <v>21.62</v>
      </c>
      <c r="P334" s="0" t="n">
        <v>21.37</v>
      </c>
      <c r="Q334" s="0" t="n">
        <v>21.66</v>
      </c>
      <c r="R334" s="0" t="n">
        <v>21.33</v>
      </c>
      <c r="S334" s="0" t="n">
        <v>21.72</v>
      </c>
      <c r="T334" s="0" t="n">
        <v>21.13</v>
      </c>
      <c r="U334" s="0" t="n">
        <v>21.21</v>
      </c>
      <c r="V334" s="0" t="n">
        <v>21.15</v>
      </c>
      <c r="W334" s="0" t="n">
        <v>21.5</v>
      </c>
      <c r="X334" s="0" t="n">
        <v>21.91</v>
      </c>
      <c r="Y334" s="6" t="n">
        <f aca="false">-(4.039+3.213*AS334)/(1-0.009733*AS334-0.01205*F334)</f>
        <v>-25.1007456680598</v>
      </c>
      <c r="Z334" s="6" t="n">
        <f aca="false">-(4.039+3.213*AT334)/(1-0.009733*AT334-0.01205*G334)</f>
        <v>-19.2365220132326</v>
      </c>
      <c r="AA334" s="6" t="n">
        <f aca="false">-(4.039+3.213*AU334)/(1-0.009733*AU334-0.01205*H334)</f>
        <v>-0.0830686028064753</v>
      </c>
      <c r="AB334" s="6" t="n">
        <f aca="false">-(4.039+3.213*AV334)/(1-0.009733*AV334-0.01205*I334)</f>
        <v>-35.1982396859025</v>
      </c>
      <c r="AC334" s="6" t="n">
        <f aca="false">-(4.039+3.213*AW334)/(1-0.009733*AW334-0.01205*J334)</f>
        <v>-8.56030090309812</v>
      </c>
      <c r="AD334" s="6" t="n">
        <f aca="false">-(4.039+3.213*AX334)/(1-0.009733*AX334-0.01205*K334)</f>
        <v>-23.5305193580703</v>
      </c>
      <c r="AE334" s="6" t="n">
        <f aca="false">-(4.039+3.213*AY334)/(1-0.009733*AY334-0.01205*L334)</f>
        <v>-49.2094478759508</v>
      </c>
      <c r="AF334" s="6" t="n">
        <f aca="false">-(4.039+3.213*AZ334)/(1-0.009733*AZ334-0.01205*M334)</f>
        <v>-14.9490056755977</v>
      </c>
      <c r="AG334" s="6" t="n">
        <f aca="false">-(4.039+3.213*BA334)/(1-0.009733*BA334-0.01205*N334)</f>
        <v>-0.083181594417823</v>
      </c>
      <c r="AH334" s="6" t="n">
        <f aca="false">-(4.039+3.213*BB334)/(1-0.009733*BB334-0.01205*O334)</f>
        <v>-18.9415081262219</v>
      </c>
      <c r="AI334" s="6" t="n">
        <f aca="false">-(4.039+3.213*BC334)/(1-0.009733*BC334-0.01205*M334)</f>
        <v>-28.9296095057572</v>
      </c>
      <c r="AJ334" s="6" t="n">
        <f aca="false">-(4.039+3.213*BD334)/(1-0.009733*BD334-0.01205*P334)</f>
        <v>-8.93310902115496</v>
      </c>
      <c r="AK334" s="6" t="n">
        <f aca="false">-(4.039+3.213*BE334)/(1-0.009733*BE334-0.01205*Q334)</f>
        <v>-15.3854307201439</v>
      </c>
      <c r="AL334" s="6" t="n">
        <f aca="false">-(4.039+3.213*BF334)/(1-0.009733*BF334-0.01205*R334)</f>
        <v>-10.6729240482061</v>
      </c>
      <c r="AM334" s="6" t="n">
        <f aca="false">-(4.039+3.213*BG334)/(1-0.009733*BG334-0.01205*S334)</f>
        <v>-13.4145464574061</v>
      </c>
      <c r="AN334" s="6" t="n">
        <f aca="false">-(4.039+3.213*BH334)/(1-0.009733*BH334-0.01205*T334)</f>
        <v>-25.0841204223886</v>
      </c>
      <c r="AO334" s="6" t="n">
        <f aca="false">-(4.039+3.213*BI334)/(1-0.009733*BI334-0.01205*U334)</f>
        <v>-8.40886693628314</v>
      </c>
      <c r="AP334" s="6" t="n">
        <f aca="false">-(4.039+3.213*BJ334)/(1-0.009733*BJ334-0.01205*V334)</f>
        <v>-37.0019123754263</v>
      </c>
      <c r="AQ334" s="6" t="n">
        <f aca="false">-(4.039+3.213*BK334)/(1-0.009733*BK334-0.01205*W334)</f>
        <v>-40.5048897856651</v>
      </c>
      <c r="AR334" s="6" t="n">
        <f aca="false">-(4.039+3.213*BL334)/(1-0.009733*BL334-0.01205*X334)</f>
        <v>-10.259216231698</v>
      </c>
      <c r="AS334" s="0" t="n">
        <v>4.309</v>
      </c>
      <c r="AT334" s="0" t="n">
        <v>2.995</v>
      </c>
      <c r="AU334" s="0" t="n">
        <v>0.949</v>
      </c>
      <c r="AV334" s="0" t="n">
        <v>6.194</v>
      </c>
      <c r="AW334" s="0" t="n">
        <v>0.737</v>
      </c>
      <c r="AX334" s="0" t="n">
        <v>3.881</v>
      </c>
      <c r="AY334" s="0" t="n">
        <v>8.87</v>
      </c>
      <c r="AZ334" s="0" t="n">
        <v>2.076</v>
      </c>
      <c r="BA334" s="0" t="n">
        <v>0.952</v>
      </c>
      <c r="BB334" s="0" t="n">
        <v>2.934</v>
      </c>
      <c r="BC334" s="0" t="n">
        <v>4.942</v>
      </c>
      <c r="BD334" s="0" t="n">
        <v>0.786</v>
      </c>
      <c r="BE334" s="0" t="n">
        <v>2.18</v>
      </c>
      <c r="BF334" s="0" t="n">
        <v>1.173</v>
      </c>
      <c r="BG334" s="0" t="n">
        <v>1.754</v>
      </c>
      <c r="BH334" s="0" t="n">
        <v>4.24</v>
      </c>
      <c r="BI334" s="0" t="n">
        <v>0.674</v>
      </c>
      <c r="BJ334" s="0" t="n">
        <v>6.586</v>
      </c>
      <c r="BK334" s="0" t="n">
        <v>7.2</v>
      </c>
      <c r="BL334" s="0" t="n">
        <v>1.06</v>
      </c>
      <c r="BO334" s="5" t="n">
        <f aca="false">+(F334+G334+I334+J334)/4</f>
        <v>20.9575</v>
      </c>
      <c r="BP334" s="5" t="n">
        <f aca="false">+(L334+R334+U334)/3</f>
        <v>21.1633333333333</v>
      </c>
      <c r="BQ334" s="5" t="n">
        <f aca="false">+(S334+W334)/2</f>
        <v>21.61</v>
      </c>
      <c r="BR334" s="5" t="n">
        <f aca="false">+(O334+P334)/2</f>
        <v>21.495</v>
      </c>
      <c r="BS334" s="5" t="n">
        <f aca="false">+(M334+V334)/2</f>
        <v>21.505</v>
      </c>
      <c r="BT334" s="5" t="n">
        <f aca="false">+(K334+T334)/2</f>
        <v>21.38</v>
      </c>
      <c r="BU334" s="5"/>
      <c r="BV334" s="5" t="n">
        <f aca="false">+(Y334+Z334+AA334+AB334+AC334)/5</f>
        <v>-17.6357753746199</v>
      </c>
      <c r="BW334" s="5" t="n">
        <f aca="false">+(AE334+AL334+AO334)/3</f>
        <v>-22.7637462868133</v>
      </c>
      <c r="BX334" s="5" t="n">
        <f aca="false">+(AM334+AQ334)/2</f>
        <v>-26.9597181215356</v>
      </c>
      <c r="BY334" s="5" t="n">
        <f aca="false">+(AH334+AJ334)/2</f>
        <v>-13.9373085736884</v>
      </c>
      <c r="BZ334" s="5" t="n">
        <f aca="false">+(AF334+AI334+AP334)/3</f>
        <v>-26.9601758522604</v>
      </c>
      <c r="CA334" s="5" t="n">
        <f aca="false">+(AD334+AN334)/2</f>
        <v>-24.3073198902295</v>
      </c>
    </row>
    <row r="335" customFormat="false" ht="12.75" hidden="false" customHeight="false" outlineLevel="0" collapsed="false">
      <c r="A335" s="0" t="n">
        <v>136</v>
      </c>
      <c r="B335" s="0" t="n">
        <v>300</v>
      </c>
      <c r="C335" s="5" t="n">
        <f aca="false">A335+B335/2400</f>
        <v>136.125</v>
      </c>
      <c r="D335" s="0" t="n">
        <v>16.8</v>
      </c>
      <c r="E335" s="0" t="n">
        <v>9.67</v>
      </c>
      <c r="F335" s="0" t="n">
        <v>19.93</v>
      </c>
      <c r="G335" s="0" t="n">
        <v>21.21</v>
      </c>
      <c r="H335" s="0" t="n">
        <v>-6999</v>
      </c>
      <c r="I335" s="0" t="n">
        <v>21.18</v>
      </c>
      <c r="J335" s="0" t="n">
        <v>19.86</v>
      </c>
      <c r="K335" s="0" t="n">
        <v>21.33</v>
      </c>
      <c r="L335" s="0" t="n">
        <v>20.5</v>
      </c>
      <c r="M335" s="0" t="n">
        <v>21.7</v>
      </c>
      <c r="N335" s="0" t="n">
        <v>-6999</v>
      </c>
      <c r="O335" s="0" t="n">
        <v>21.31</v>
      </c>
      <c r="P335" s="0" t="n">
        <v>21.16</v>
      </c>
      <c r="Q335" s="0" t="n">
        <v>21.36</v>
      </c>
      <c r="R335" s="0" t="n">
        <v>20.98</v>
      </c>
      <c r="S335" s="0" t="n">
        <v>21.55</v>
      </c>
      <c r="T335" s="0" t="n">
        <v>20.87</v>
      </c>
      <c r="U335" s="0" t="n">
        <v>20.81</v>
      </c>
      <c r="V335" s="0" t="n">
        <v>21.09</v>
      </c>
      <c r="W335" s="0" t="n">
        <v>21.46</v>
      </c>
      <c r="X335" s="0" t="n">
        <v>21.52</v>
      </c>
      <c r="Y335" s="6" t="n">
        <f aca="false">-(4.039+3.213*AS335)/(1-0.009733*AS335-0.01205*F335)</f>
        <v>-25.0652449989841</v>
      </c>
      <c r="Z335" s="6" t="n">
        <f aca="false">-(4.039+3.213*AT335)/(1-0.009733*AT335-0.01205*G335)</f>
        <v>-19.1051629501616</v>
      </c>
      <c r="AA335" s="6" t="n">
        <f aca="false">-(4.039+3.213*AU335)/(1-0.009733*AU335-0.01205*H335)</f>
        <v>-0.0832569222016828</v>
      </c>
      <c r="AB335" s="6" t="n">
        <f aca="false">-(4.039+3.213*AV335)/(1-0.009733*AV335-0.01205*I335)</f>
        <v>-33.9708296971225</v>
      </c>
      <c r="AC335" s="6" t="n">
        <f aca="false">-(4.039+3.213*AW335)/(1-0.009733*AW335-0.01205*J335)</f>
        <v>-8.5290505079026</v>
      </c>
      <c r="AD335" s="6" t="n">
        <f aca="false">-(4.039+3.213*AX335)/(1-0.009733*AX335-0.01205*K335)</f>
        <v>-23.5416860040939</v>
      </c>
      <c r="AE335" s="6" t="n">
        <f aca="false">-(4.039+3.213*AY335)/(1-0.009733*AY335-0.01205*L335)</f>
        <v>-49.0305971460102</v>
      </c>
      <c r="AF335" s="6" t="n">
        <f aca="false">-(4.039+3.213*AZ335)/(1-0.009733*AZ335-0.01205*M335)</f>
        <v>-14.8855078388169</v>
      </c>
      <c r="AG335" s="6" t="n">
        <f aca="false">-(4.039+3.213*BA335)/(1-0.009733*BA335-0.01205*N335)</f>
        <v>-0.084311514784476</v>
      </c>
      <c r="AH335" s="6" t="n">
        <f aca="false">-(4.039+3.213*BB335)/(1-0.009733*BB335-0.01205*O335)</f>
        <v>-18.8852788295571</v>
      </c>
      <c r="AI335" s="6" t="n">
        <f aca="false">-(4.039+3.213*BC335)/(1-0.009733*BC335-0.01205*M335)</f>
        <v>-29.0564199401323</v>
      </c>
      <c r="AJ335" s="6" t="n">
        <f aca="false">-(4.039+3.213*BD335)/(1-0.009733*BD335-0.01205*P335)</f>
        <v>-8.92482838838448</v>
      </c>
      <c r="AK335" s="6" t="n">
        <f aca="false">-(4.039+3.213*BE335)/(1-0.009733*BE335-0.01205*Q335)</f>
        <v>-15.3223141264154</v>
      </c>
      <c r="AL335" s="6" t="n">
        <f aca="false">-(4.039+3.213*BF335)/(1-0.009733*BF335-0.01205*R335)</f>
        <v>-10.6072390893933</v>
      </c>
      <c r="AM335" s="6" t="n">
        <f aca="false">-(4.039+3.213*BG335)/(1-0.009733*BG335-0.01205*S335)</f>
        <v>-13.4551514642275</v>
      </c>
      <c r="AN335" s="6" t="n">
        <f aca="false">-(4.039+3.213*BH335)/(1-0.009733*BH335-0.01205*T335)</f>
        <v>-25.1245519010773</v>
      </c>
      <c r="AO335" s="6" t="n">
        <f aca="false">-(4.039+3.213*BI335)/(1-0.009733*BI335-0.01205*U335)</f>
        <v>-8.37203705201512</v>
      </c>
      <c r="AP335" s="6" t="n">
        <f aca="false">-(4.039+3.213*BJ335)/(1-0.009733*BJ335-0.01205*V335)</f>
        <v>-37.1461802670627</v>
      </c>
      <c r="AQ335" s="6" t="n">
        <f aca="false">-(4.039+3.213*BK335)/(1-0.009733*BK335-0.01205*W335)</f>
        <v>-40.529544424181</v>
      </c>
      <c r="AR335" s="6" t="n">
        <f aca="false">-(4.039+3.213*BL335)/(1-0.009733*BL335-0.01205*X335)</f>
        <v>-10.2022741901317</v>
      </c>
      <c r="AS335" s="0" t="n">
        <v>4.341</v>
      </c>
      <c r="AT335" s="0" t="n">
        <v>2.996</v>
      </c>
      <c r="AU335" s="0" t="n">
        <v>0.954</v>
      </c>
      <c r="AV335" s="0" t="n">
        <v>6</v>
      </c>
      <c r="AW335" s="0" t="n">
        <v>0.743</v>
      </c>
      <c r="AX335" s="0" t="n">
        <v>3.908</v>
      </c>
      <c r="AY335" s="0" t="n">
        <v>8.91</v>
      </c>
      <c r="AZ335" s="0" t="n">
        <v>2.071</v>
      </c>
      <c r="BA335" s="0" t="n">
        <v>0.982</v>
      </c>
      <c r="BB335" s="0" t="n">
        <v>2.943</v>
      </c>
      <c r="BC335" s="0" t="n">
        <v>4.983</v>
      </c>
      <c r="BD335" s="0" t="n">
        <v>0.791</v>
      </c>
      <c r="BE335" s="0" t="n">
        <v>2.183</v>
      </c>
      <c r="BF335" s="0" t="n">
        <v>1.172</v>
      </c>
      <c r="BG335" s="0" t="n">
        <v>1.771</v>
      </c>
      <c r="BH335" s="0" t="n">
        <v>4.271</v>
      </c>
      <c r="BI335" s="0" t="n">
        <v>0.678</v>
      </c>
      <c r="BJ335" s="0" t="n">
        <v>6.621</v>
      </c>
      <c r="BK335" s="0" t="n">
        <v>7.21</v>
      </c>
      <c r="BL335" s="0" t="n">
        <v>1.062</v>
      </c>
      <c r="BO335" s="5" t="n">
        <f aca="false">+(F335+G335+I335+J335)/4</f>
        <v>20.545</v>
      </c>
      <c r="BP335" s="5" t="n">
        <f aca="false">+(L335+R335+U335)/3</f>
        <v>20.7633333333333</v>
      </c>
      <c r="BQ335" s="5" t="n">
        <f aca="false">+(S335+W335)/2</f>
        <v>21.505</v>
      </c>
      <c r="BR335" s="5" t="n">
        <f aca="false">+(O335+P335)/2</f>
        <v>21.235</v>
      </c>
      <c r="BS335" s="5" t="n">
        <f aca="false">+(M335+V335)/2</f>
        <v>21.395</v>
      </c>
      <c r="BT335" s="5" t="n">
        <f aca="false">+(K335+T335)/2</f>
        <v>21.1</v>
      </c>
      <c r="BU335" s="5"/>
      <c r="BV335" s="5" t="n">
        <f aca="false">+(Y335+Z335+AA335+AB335+AC335)/5</f>
        <v>-17.3507090152745</v>
      </c>
      <c r="BW335" s="5" t="n">
        <f aca="false">+(AE335+AL335+AO335)/3</f>
        <v>-22.6699577624729</v>
      </c>
      <c r="BX335" s="5" t="n">
        <f aca="false">+(AM335+AQ335)/2</f>
        <v>-26.9923479442043</v>
      </c>
      <c r="BY335" s="5" t="n">
        <f aca="false">+(AH335+AJ335)/2</f>
        <v>-13.9050536089708</v>
      </c>
      <c r="BZ335" s="5" t="n">
        <f aca="false">+(AF335+AI335+AP335)/3</f>
        <v>-27.0293693486706</v>
      </c>
      <c r="CA335" s="5" t="n">
        <f aca="false">+(AD335+AN335)/2</f>
        <v>-24.3331189525856</v>
      </c>
    </row>
    <row r="336" customFormat="false" ht="12.75" hidden="false" customHeight="false" outlineLevel="0" collapsed="false">
      <c r="A336" s="0" t="n">
        <v>136</v>
      </c>
      <c r="B336" s="0" t="n">
        <v>400</v>
      </c>
      <c r="C336" s="5" t="n">
        <f aca="false">A336+B336/2400</f>
        <v>136.166666666667</v>
      </c>
      <c r="D336" s="0" t="n">
        <v>16.26</v>
      </c>
      <c r="E336" s="0" t="n">
        <v>9.67</v>
      </c>
      <c r="F336" s="0" t="n">
        <v>19.62</v>
      </c>
      <c r="G336" s="0" t="n">
        <v>20.83</v>
      </c>
      <c r="H336" s="0" t="n">
        <v>-6999</v>
      </c>
      <c r="I336" s="0" t="n">
        <v>20.86</v>
      </c>
      <c r="J336" s="0" t="n">
        <v>19.6</v>
      </c>
      <c r="K336" s="0" t="n">
        <v>21.07</v>
      </c>
      <c r="L336" s="0" t="n">
        <v>20.14</v>
      </c>
      <c r="M336" s="0" t="n">
        <v>21.55</v>
      </c>
      <c r="N336" s="0" t="n">
        <v>21.41</v>
      </c>
      <c r="O336" s="0" t="n">
        <v>21.04</v>
      </c>
      <c r="P336" s="0" t="n">
        <v>20.93</v>
      </c>
      <c r="Q336" s="0" t="n">
        <v>21.06</v>
      </c>
      <c r="R336" s="0" t="n">
        <v>20.68</v>
      </c>
      <c r="S336" s="0" t="n">
        <v>21.41</v>
      </c>
      <c r="T336" s="0" t="n">
        <v>20.64</v>
      </c>
      <c r="U336" s="0" t="n">
        <v>20.47</v>
      </c>
      <c r="V336" s="0" t="n">
        <v>21.03</v>
      </c>
      <c r="W336" s="0" t="n">
        <v>21.45</v>
      </c>
      <c r="X336" s="0" t="n">
        <v>21.21</v>
      </c>
      <c r="Y336" s="6" t="n">
        <f aca="false">-(4.039+3.213*AS336)/(1-0.009733*AS336-0.01205*F336)</f>
        <v>-25.0504561153504</v>
      </c>
      <c r="Z336" s="6" t="n">
        <f aca="false">-(4.039+3.213*AT336)/(1-0.009733*AT336-0.01205*G336)</f>
        <v>-18.9977932667057</v>
      </c>
      <c r="AA336" s="6" t="n">
        <f aca="false">-(4.039+3.213*AU336)/(1-0.009733*AU336-0.01205*H336)</f>
        <v>-0.0834452418116966</v>
      </c>
      <c r="AB336" s="6" t="n">
        <f aca="false">-(4.039+3.213*AV336)/(1-0.009733*AV336-0.01205*I336)</f>
        <v>-32.8036158197093</v>
      </c>
      <c r="AC336" s="6" t="n">
        <f aca="false">-(4.039+3.213*AW336)/(1-0.009733*AW336-0.01205*J336)</f>
        <v>-8.51551328205484</v>
      </c>
      <c r="AD336" s="6" t="n">
        <f aca="false">-(4.039+3.213*AX336)/(1-0.009733*AX336-0.01205*K336)</f>
        <v>-23.554196024724</v>
      </c>
      <c r="AE336" s="6" t="n">
        <f aca="false">-(4.039+3.213*AY336)/(1-0.009733*AY336-0.01205*L336)</f>
        <v>-48.7684137191611</v>
      </c>
      <c r="AF336" s="6" t="n">
        <f aca="false">-(4.039+3.213*AZ336)/(1-0.009733*AZ336-0.01205*M336)</f>
        <v>-14.829500018501</v>
      </c>
      <c r="AG336" s="6" t="n">
        <f aca="false">-(4.039+3.213*BA336)/(1-0.009733*BA336-0.01205*N336)</f>
        <v>-9.96212427631169</v>
      </c>
      <c r="AH336" s="6" t="n">
        <f aca="false">-(4.039+3.213*BB336)/(1-0.009733*BB336-0.01205*O336)</f>
        <v>-18.8233385343495</v>
      </c>
      <c r="AI336" s="6" t="n">
        <f aca="false">-(4.039+3.213*BC336)/(1-0.009733*BC336-0.01205*M336)</f>
        <v>-29.1928134102834</v>
      </c>
      <c r="AJ336" s="6" t="n">
        <f aca="false">-(4.039+3.213*BD336)/(1-0.009733*BD336-0.01205*P336)</f>
        <v>-8.9092407786324</v>
      </c>
      <c r="AK336" s="6" t="n">
        <f aca="false">-(4.039+3.213*BE336)/(1-0.009733*BE336-0.01205*Q336)</f>
        <v>-15.2737331768035</v>
      </c>
      <c r="AL336" s="6" t="n">
        <f aca="false">-(4.039+3.213*BF336)/(1-0.009733*BF336-0.01205*R336)</f>
        <v>-10.5553791690397</v>
      </c>
      <c r="AM336" s="6" t="n">
        <f aca="false">-(4.039+3.213*BG336)/(1-0.009733*BG336-0.01205*S336)</f>
        <v>-13.5022783443121</v>
      </c>
      <c r="AN336" s="6" t="n">
        <f aca="false">-(4.039+3.213*BH336)/(1-0.009733*BH336-0.01205*T336)</f>
        <v>-25.1189996784225</v>
      </c>
      <c r="AO336" s="6" t="n">
        <f aca="false">-(4.039+3.213*BI336)/(1-0.009733*BI336-0.01205*U336)</f>
        <v>-8.33933783090114</v>
      </c>
      <c r="AP336" s="6" t="n">
        <f aca="false">-(4.039+3.213*BJ336)/(1-0.009733*BJ336-0.01205*V336)</f>
        <v>-37.1959038861335</v>
      </c>
      <c r="AQ336" s="6" t="n">
        <f aca="false">-(4.039+3.213*BK336)/(1-0.009733*BK336-0.01205*W336)</f>
        <v>-40.5222698410166</v>
      </c>
      <c r="AR336" s="6" t="n">
        <f aca="false">-(4.039+3.213*BL336)/(1-0.009733*BL336-0.01205*X336)</f>
        <v>-10.1548698021679</v>
      </c>
      <c r="AS336" s="0" t="n">
        <v>4.365</v>
      </c>
      <c r="AT336" s="0" t="n">
        <v>2.999</v>
      </c>
      <c r="AU336" s="0" t="n">
        <v>0.959</v>
      </c>
      <c r="AV336" s="0" t="n">
        <v>5.809</v>
      </c>
      <c r="AW336" s="0" t="n">
        <v>0.748</v>
      </c>
      <c r="AX336" s="0" t="n">
        <v>3.932</v>
      </c>
      <c r="AY336" s="0" t="n">
        <v>8.92</v>
      </c>
      <c r="AZ336" s="0" t="n">
        <v>2.067</v>
      </c>
      <c r="BA336" s="0" t="n">
        <v>1.013</v>
      </c>
      <c r="BB336" s="0" t="n">
        <v>2.948</v>
      </c>
      <c r="BC336" s="0" t="n">
        <v>5.025</v>
      </c>
      <c r="BD336" s="0" t="n">
        <v>0.795</v>
      </c>
      <c r="BE336" s="0" t="n">
        <v>2.189</v>
      </c>
      <c r="BF336" s="0" t="n">
        <v>1.172</v>
      </c>
      <c r="BG336" s="0" t="n">
        <v>1.788</v>
      </c>
      <c r="BH336" s="0" t="n">
        <v>4.29</v>
      </c>
      <c r="BI336" s="0" t="n">
        <v>0.681</v>
      </c>
      <c r="BJ336" s="0" t="n">
        <v>6.638</v>
      </c>
      <c r="BK336" s="0" t="n">
        <v>7.21</v>
      </c>
      <c r="BL336" s="0" t="n">
        <v>1.063</v>
      </c>
      <c r="BO336" s="5" t="n">
        <f aca="false">+(F336+G336+I336+J336)/4</f>
        <v>20.2275</v>
      </c>
      <c r="BP336" s="5" t="n">
        <f aca="false">+(L336+R336+U336)/3</f>
        <v>20.43</v>
      </c>
      <c r="BQ336" s="5" t="n">
        <f aca="false">+(S336+W336)/2</f>
        <v>21.43</v>
      </c>
      <c r="BR336" s="5" t="n">
        <f aca="false">+(O336+P336)/2</f>
        <v>20.985</v>
      </c>
      <c r="BS336" s="5" t="n">
        <f aca="false">+(M336+V336)/2</f>
        <v>21.29</v>
      </c>
      <c r="BT336" s="5" t="n">
        <f aca="false">+(K336+T336)/2</f>
        <v>20.855</v>
      </c>
      <c r="BU336" s="5"/>
      <c r="BV336" s="5" t="n">
        <f aca="false">+(Y336+Z336+AA336+AB336+AC336)/5</f>
        <v>-17.0901647451264</v>
      </c>
      <c r="BW336" s="5" t="n">
        <f aca="false">+(AE336+AL336+AO336)/3</f>
        <v>-22.5543769063673</v>
      </c>
      <c r="BX336" s="5" t="n">
        <f aca="false">+(AM336+AQ336)/2</f>
        <v>-27.0122740926644</v>
      </c>
      <c r="BY336" s="5" t="n">
        <f aca="false">+(AH336+AJ336)/2</f>
        <v>-13.866289656491</v>
      </c>
      <c r="BZ336" s="5" t="n">
        <f aca="false">+(AF336+AI336+AP336)/3</f>
        <v>-27.0727391049726</v>
      </c>
      <c r="CA336" s="5" t="n">
        <f aca="false">+(AD336+AN336)/2</f>
        <v>-24.3365978515733</v>
      </c>
    </row>
    <row r="337" customFormat="false" ht="12.75" hidden="false" customHeight="false" outlineLevel="0" collapsed="false">
      <c r="A337" s="0" t="n">
        <v>136</v>
      </c>
      <c r="B337" s="0" t="n">
        <v>500</v>
      </c>
      <c r="C337" s="5" t="n">
        <f aca="false">A337+B337/2400</f>
        <v>136.208333333333</v>
      </c>
      <c r="D337" s="0" t="n">
        <v>16.11</v>
      </c>
      <c r="E337" s="0" t="n">
        <v>9.67</v>
      </c>
      <c r="F337" s="0" t="n">
        <v>19.42</v>
      </c>
      <c r="G337" s="0" t="n">
        <v>20.52</v>
      </c>
      <c r="H337" s="0" t="n">
        <v>-6999</v>
      </c>
      <c r="I337" s="0" t="n">
        <v>20.56</v>
      </c>
      <c r="J337" s="0" t="n">
        <v>19.36</v>
      </c>
      <c r="K337" s="0" t="n">
        <v>20.84</v>
      </c>
      <c r="L337" s="0" t="n">
        <v>19.84</v>
      </c>
      <c r="M337" s="0" t="n">
        <v>21.4</v>
      </c>
      <c r="N337" s="0" t="n">
        <v>21.2</v>
      </c>
      <c r="O337" s="0" t="n">
        <v>20.8</v>
      </c>
      <c r="P337" s="0" t="n">
        <v>20.74</v>
      </c>
      <c r="Q337" s="0" t="n">
        <v>20.82</v>
      </c>
      <c r="R337" s="0" t="n">
        <v>20.41</v>
      </c>
      <c r="S337" s="0" t="n">
        <v>21.26</v>
      </c>
      <c r="T337" s="0" t="n">
        <v>20.42</v>
      </c>
      <c r="U337" s="0" t="n">
        <v>20.19</v>
      </c>
      <c r="V337" s="0" t="n">
        <v>20.96</v>
      </c>
      <c r="W337" s="0" t="n">
        <v>21.41</v>
      </c>
      <c r="X337" s="0" t="n">
        <v>20.93</v>
      </c>
      <c r="Y337" s="6" t="n">
        <f aca="false">-(4.039+3.213*AS337)/(1-0.009733*AS337-0.01205*F337)</f>
        <v>-25.0864718804949</v>
      </c>
      <c r="Z337" s="6" t="n">
        <f aca="false">-(4.039+3.213*AT337)/(1-0.009733*AT337-0.01205*G337)</f>
        <v>-18.9091018987178</v>
      </c>
      <c r="AA337" s="6" t="n">
        <f aca="false">-(4.039+3.213*AU337)/(1-0.009733*AU337-0.01205*H337)</f>
        <v>-0.0835958976543684</v>
      </c>
      <c r="AB337" s="6" t="n">
        <f aca="false">-(4.039+3.213*AV337)/(1-0.009733*AV337-0.01205*I337)</f>
        <v>-31.727040937869</v>
      </c>
      <c r="AC337" s="6" t="n">
        <f aca="false">-(4.039+3.213*AW337)/(1-0.009733*AW337-0.01205*J337)</f>
        <v>-8.50478423437976</v>
      </c>
      <c r="AD337" s="6" t="n">
        <f aca="false">-(4.039+3.213*AX337)/(1-0.009733*AX337-0.01205*K337)</f>
        <v>-23.5592136758543</v>
      </c>
      <c r="AE337" s="6" t="n">
        <f aca="false">-(4.039+3.213*AY337)/(1-0.009733*AY337-0.01205*L337)</f>
        <v>-48.4522282526981</v>
      </c>
      <c r="AF337" s="6" t="n">
        <f aca="false">-(4.039+3.213*AZ337)/(1-0.009733*AZ337-0.01205*M337)</f>
        <v>-14.7737786451461</v>
      </c>
      <c r="AG337" s="6" t="n">
        <f aca="false">-(4.039+3.213*BA337)/(1-0.009733*BA337-0.01205*N337)</f>
        <v>-10.0494857367813</v>
      </c>
      <c r="AH337" s="6" t="n">
        <f aca="false">-(4.039+3.213*BB337)/(1-0.009733*BB337-0.01205*O337)</f>
        <v>-18.7383785646782</v>
      </c>
      <c r="AI337" s="6" t="n">
        <f aca="false">-(4.039+3.213*BC337)/(1-0.009733*BC337-0.01205*M337)</f>
        <v>-29.2630228173858</v>
      </c>
      <c r="AJ337" s="6" t="n">
        <f aca="false">-(4.039+3.213*BD337)/(1-0.009733*BD337-0.01205*P337)</f>
        <v>-8.89954282526645</v>
      </c>
      <c r="AK337" s="6" t="n">
        <f aca="false">-(4.039+3.213*BE337)/(1-0.009733*BE337-0.01205*Q337)</f>
        <v>-15.2315154320782</v>
      </c>
      <c r="AL337" s="6" t="n">
        <f aca="false">-(4.039+3.213*BF337)/(1-0.009733*BF337-0.01205*R337)</f>
        <v>-10.5091369095161</v>
      </c>
      <c r="AM337" s="6" t="n">
        <f aca="false">-(4.039+3.213*BG337)/(1-0.009733*BG337-0.01205*S337)</f>
        <v>-13.5515653422411</v>
      </c>
      <c r="AN337" s="6" t="n">
        <f aca="false">-(4.039+3.213*BH337)/(1-0.009733*BH337-0.01205*T337)</f>
        <v>-25.0886044167355</v>
      </c>
      <c r="AO337" s="6" t="n">
        <f aca="false">-(4.039+3.213*BI337)/(1-0.009733*BI337-0.01205*U337)</f>
        <v>-8.31500032088394</v>
      </c>
      <c r="AP337" s="6" t="n">
        <f aca="false">-(4.039+3.213*BJ337)/(1-0.009733*BJ337-0.01205*V337)</f>
        <v>-37.2075493509954</v>
      </c>
      <c r="AQ337" s="6" t="n">
        <f aca="false">-(4.039+3.213*BK337)/(1-0.009733*BK337-0.01205*W337)</f>
        <v>-40.3858475024963</v>
      </c>
      <c r="AR337" s="6" t="n">
        <f aca="false">-(4.039+3.213*BL337)/(1-0.009733*BL337-0.01205*X337)</f>
        <v>-10.1128992084955</v>
      </c>
      <c r="AS337" s="0" t="n">
        <v>4.39</v>
      </c>
      <c r="AT337" s="0" t="n">
        <v>3.001</v>
      </c>
      <c r="AU337" s="0" t="n">
        <v>0.963</v>
      </c>
      <c r="AV337" s="0" t="n">
        <v>5.63</v>
      </c>
      <c r="AW337" s="0" t="n">
        <v>0.753</v>
      </c>
      <c r="AX337" s="0" t="n">
        <v>3.952</v>
      </c>
      <c r="AY337" s="0" t="n">
        <v>8.91</v>
      </c>
      <c r="AZ337" s="0" t="n">
        <v>2.063</v>
      </c>
      <c r="BA337" s="0" t="n">
        <v>1.04</v>
      </c>
      <c r="BB337" s="0" t="n">
        <v>2.946</v>
      </c>
      <c r="BC337" s="0" t="n">
        <v>5.054</v>
      </c>
      <c r="BD337" s="0" t="n">
        <v>0.799</v>
      </c>
      <c r="BE337" s="0" t="n">
        <v>2.193</v>
      </c>
      <c r="BF337" s="0" t="n">
        <v>1.172</v>
      </c>
      <c r="BG337" s="0" t="n">
        <v>1.806</v>
      </c>
      <c r="BH337" s="0" t="n">
        <v>4.303</v>
      </c>
      <c r="BI337" s="0" t="n">
        <v>0.684</v>
      </c>
      <c r="BJ337" s="0" t="n">
        <v>6.649</v>
      </c>
      <c r="BK337" s="0" t="n">
        <v>7.19</v>
      </c>
      <c r="BL337" s="0" t="n">
        <v>1.064</v>
      </c>
      <c r="BO337" s="5" t="n">
        <f aca="false">+(F337+G337+I337+J337)/4</f>
        <v>19.965</v>
      </c>
      <c r="BP337" s="5" t="n">
        <f aca="false">+(L337+R337+U337)/3</f>
        <v>20.1466666666667</v>
      </c>
      <c r="BQ337" s="5" t="n">
        <f aca="false">+(S337+W337)/2</f>
        <v>21.335</v>
      </c>
      <c r="BR337" s="5" t="n">
        <f aca="false">+(O337+P337)/2</f>
        <v>20.77</v>
      </c>
      <c r="BS337" s="5" t="n">
        <f aca="false">+(M337+V337)/2</f>
        <v>21.18</v>
      </c>
      <c r="BT337" s="5" t="n">
        <f aca="false">+(K337+T337)/2</f>
        <v>20.63</v>
      </c>
      <c r="BU337" s="5"/>
      <c r="BV337" s="5" t="n">
        <f aca="false">+(Y337+Z337+AA337+AB337+AC337)/5</f>
        <v>-16.8621989698232</v>
      </c>
      <c r="BW337" s="5" t="n">
        <f aca="false">+(AE337+AL337+AO337)/3</f>
        <v>-22.4254551610327</v>
      </c>
      <c r="BX337" s="5" t="n">
        <f aca="false">+(AM337+AQ337)/2</f>
        <v>-26.9687064223687</v>
      </c>
      <c r="BY337" s="5" t="n">
        <f aca="false">+(AH337+AJ337)/2</f>
        <v>-13.8189606949723</v>
      </c>
      <c r="BZ337" s="5" t="n">
        <f aca="false">+(AF337+AI337+AP337)/3</f>
        <v>-27.0814502711758</v>
      </c>
      <c r="CA337" s="5" t="n">
        <f aca="false">+(AD337+AN337)/2</f>
        <v>-24.3239090462949</v>
      </c>
    </row>
    <row r="338" customFormat="false" ht="12.75" hidden="false" customHeight="false" outlineLevel="0" collapsed="false">
      <c r="A338" s="0" t="n">
        <v>136</v>
      </c>
      <c r="B338" s="0" t="n">
        <v>600</v>
      </c>
      <c r="C338" s="5" t="n">
        <f aca="false">A338+B338/2400</f>
        <v>136.25</v>
      </c>
      <c r="D338" s="0" t="n">
        <v>15.85</v>
      </c>
      <c r="E338" s="0" t="n">
        <v>9.67</v>
      </c>
      <c r="F338" s="0" t="n">
        <v>19.12</v>
      </c>
      <c r="G338" s="0" t="n">
        <v>20.24</v>
      </c>
      <c r="H338" s="0" t="n">
        <v>-6999</v>
      </c>
      <c r="I338" s="0" t="n">
        <v>20.25</v>
      </c>
      <c r="J338" s="0" t="n">
        <v>19.06</v>
      </c>
      <c r="K338" s="0" t="n">
        <v>20.6</v>
      </c>
      <c r="L338" s="0" t="n">
        <v>19.55</v>
      </c>
      <c r="M338" s="0" t="n">
        <v>21.23</v>
      </c>
      <c r="N338" s="0" t="n">
        <v>20.97</v>
      </c>
      <c r="O338" s="0" t="n">
        <v>20.56</v>
      </c>
      <c r="P338" s="0" t="n">
        <v>20.52</v>
      </c>
      <c r="Q338" s="0" t="n">
        <v>20.59</v>
      </c>
      <c r="R338" s="0" t="n">
        <v>20.17</v>
      </c>
      <c r="S338" s="0" t="n">
        <v>21.07</v>
      </c>
      <c r="T338" s="0" t="n">
        <v>20.19</v>
      </c>
      <c r="U338" s="0" t="n">
        <v>19.9</v>
      </c>
      <c r="V338" s="0" t="n">
        <v>20.84</v>
      </c>
      <c r="W338" s="0" t="n">
        <v>21.32</v>
      </c>
      <c r="X338" s="0" t="n">
        <v>20.65</v>
      </c>
      <c r="Y338" s="6" t="n">
        <f aca="false">-(4.039+3.213*AS338)/(1-0.009733*AS338-0.01205*F338)</f>
        <v>-25.0853691582202</v>
      </c>
      <c r="Z338" s="6" t="n">
        <f aca="false">-(4.039+3.213*AT338)/(1-0.009733*AT338-0.01205*G338)</f>
        <v>-18.8446951303481</v>
      </c>
      <c r="AA338" s="6" t="n">
        <f aca="false">-(4.039+3.213*AU338)/(1-0.009733*AU338-0.01205*H338)</f>
        <v>-0.0837842176510346</v>
      </c>
      <c r="AB338" s="6" t="n">
        <f aca="false">-(4.039+3.213*AV338)/(1-0.009733*AV338-0.01205*I338)</f>
        <v>-30.7565589764262</v>
      </c>
      <c r="AC338" s="6" t="n">
        <f aca="false">-(4.039+3.213*AW338)/(1-0.009733*AW338-0.01205*J338)</f>
        <v>-8.47744699281643</v>
      </c>
      <c r="AD338" s="6" t="n">
        <f aca="false">-(4.039+3.213*AX338)/(1-0.009733*AX338-0.01205*K338)</f>
        <v>-23.5457322856211</v>
      </c>
      <c r="AE338" s="6" t="n">
        <f aca="false">-(4.039+3.213*AY338)/(1-0.009733*AY338-0.01205*L338)</f>
        <v>-48.2567299544539</v>
      </c>
      <c r="AF338" s="6" t="n">
        <f aca="false">-(4.039+3.213*AZ338)/(1-0.009733*AZ338-0.01205*M338)</f>
        <v>-14.7227128910274</v>
      </c>
      <c r="AG338" s="6" t="n">
        <f aca="false">-(4.039+3.213*BA338)/(1-0.009733*BA338-0.01205*N338)</f>
        <v>-10.1374883294808</v>
      </c>
      <c r="AH338" s="6" t="n">
        <f aca="false">-(4.039+3.213*BB338)/(1-0.009733*BB338-0.01205*O338)</f>
        <v>-18.6400291806591</v>
      </c>
      <c r="AI338" s="6" t="n">
        <f aca="false">-(4.039+3.213*BC338)/(1-0.009733*BC338-0.01205*M338)</f>
        <v>-29.3831877077385</v>
      </c>
      <c r="AJ338" s="6" t="n">
        <f aca="false">-(4.039+3.213*BD338)/(1-0.009733*BD338-0.01205*P338)</f>
        <v>-8.88558933584458</v>
      </c>
      <c r="AK338" s="6" t="n">
        <f aca="false">-(4.039+3.213*BE338)/(1-0.009733*BE338-0.01205*Q338)</f>
        <v>-15.1829317801742</v>
      </c>
      <c r="AL338" s="6" t="n">
        <f aca="false">-(4.039+3.213*BF338)/(1-0.009733*BF338-0.01205*R338)</f>
        <v>-10.4550332248007</v>
      </c>
      <c r="AM338" s="6" t="n">
        <f aca="false">-(4.039+3.213*BG338)/(1-0.009733*BG338-0.01205*S338)</f>
        <v>-13.587037954322</v>
      </c>
      <c r="AN338" s="6" t="n">
        <f aca="false">-(4.039+3.213*BH338)/(1-0.009733*BH338-0.01205*T338)</f>
        <v>-25.1074114541861</v>
      </c>
      <c r="AO338" s="6" t="n">
        <f aca="false">-(4.039+3.213*BI338)/(1-0.009733*BI338-0.01205*U338)</f>
        <v>-8.28955306148192</v>
      </c>
      <c r="AP338" s="6" t="n">
        <f aca="false">-(4.039+3.213*BJ338)/(1-0.009733*BJ338-0.01205*V338)</f>
        <v>-37.1602594242548</v>
      </c>
      <c r="AQ338" s="6" t="n">
        <f aca="false">-(4.039+3.213*BK338)/(1-0.009733*BK338-0.01205*W338)</f>
        <v>-40.1601578317452</v>
      </c>
      <c r="AR338" s="6" t="n">
        <f aca="false">-(4.039+3.213*BL338)/(1-0.009733*BL338-0.01205*X338)</f>
        <v>-10.0802490864831</v>
      </c>
      <c r="AS338" s="0" t="n">
        <v>4.416</v>
      </c>
      <c r="AT338" s="0" t="n">
        <v>3.006</v>
      </c>
      <c r="AU338" s="0" t="n">
        <v>0.968</v>
      </c>
      <c r="AV338" s="0" t="n">
        <v>5.47</v>
      </c>
      <c r="AW338" s="0" t="n">
        <v>0.756</v>
      </c>
      <c r="AX338" s="0" t="n">
        <v>3.969</v>
      </c>
      <c r="AY338" s="0" t="n">
        <v>8.92</v>
      </c>
      <c r="AZ338" s="0" t="n">
        <v>2.061</v>
      </c>
      <c r="BA338" s="0" t="n">
        <v>1.068</v>
      </c>
      <c r="BB338" s="0" t="n">
        <v>2.941</v>
      </c>
      <c r="BC338" s="0" t="n">
        <v>5.095</v>
      </c>
      <c r="BD338" s="0" t="n">
        <v>0.803</v>
      </c>
      <c r="BE338" s="0" t="n">
        <v>2.195</v>
      </c>
      <c r="BF338" s="0" t="n">
        <v>1.169</v>
      </c>
      <c r="BG338" s="0" t="n">
        <v>1.823</v>
      </c>
      <c r="BH338" s="0" t="n">
        <v>4.327</v>
      </c>
      <c r="BI338" s="0" t="n">
        <v>0.687</v>
      </c>
      <c r="BJ338" s="0" t="n">
        <v>6.655</v>
      </c>
      <c r="BK338" s="0" t="n">
        <v>7.16</v>
      </c>
      <c r="BL338" s="0" t="n">
        <v>1.067</v>
      </c>
      <c r="BO338" s="5" t="n">
        <f aca="false">+(F338+G338+I338+J338)/4</f>
        <v>19.6675</v>
      </c>
      <c r="BP338" s="5" t="n">
        <f aca="false">+(L338+R338+U338)/3</f>
        <v>19.8733333333333</v>
      </c>
      <c r="BQ338" s="5" t="n">
        <f aca="false">+(S338+W338)/2</f>
        <v>21.195</v>
      </c>
      <c r="BR338" s="5" t="n">
        <f aca="false">+(O338+P338)/2</f>
        <v>20.54</v>
      </c>
      <c r="BS338" s="5" t="n">
        <f aca="false">+(M338+V338)/2</f>
        <v>21.035</v>
      </c>
      <c r="BT338" s="5" t="n">
        <f aca="false">+(K338+T338)/2</f>
        <v>20.395</v>
      </c>
      <c r="BU338" s="5"/>
      <c r="BV338" s="5" t="n">
        <f aca="false">+(Y338+Z338+AA338+AB338+AC338)/5</f>
        <v>-16.6495708950924</v>
      </c>
      <c r="BW338" s="5" t="n">
        <f aca="false">+(AE338+AL338+AO338)/3</f>
        <v>-22.3337720802455</v>
      </c>
      <c r="BX338" s="5" t="n">
        <f aca="false">+(AM338+AQ338)/2</f>
        <v>-26.8735978930336</v>
      </c>
      <c r="BY338" s="5" t="n">
        <f aca="false">+(AH338+AJ338)/2</f>
        <v>-13.7628092582518</v>
      </c>
      <c r="BZ338" s="5" t="n">
        <f aca="false">+(AF338+AI338+AP338)/3</f>
        <v>-27.0887200076735</v>
      </c>
      <c r="CA338" s="5" t="n">
        <f aca="false">+(AD338+AN338)/2</f>
        <v>-24.3265718699036</v>
      </c>
    </row>
    <row r="339" customFormat="false" ht="12.75" hidden="false" customHeight="false" outlineLevel="0" collapsed="false">
      <c r="A339" s="0" t="n">
        <v>136</v>
      </c>
      <c r="B339" s="0" t="n">
        <v>700</v>
      </c>
      <c r="C339" s="5" t="n">
        <f aca="false">A339+B339/2400</f>
        <v>136.291666666667</v>
      </c>
      <c r="D339" s="0" t="n">
        <v>15.55</v>
      </c>
      <c r="E339" s="0" t="n">
        <v>9.66</v>
      </c>
      <c r="F339" s="0" t="n">
        <v>18.8</v>
      </c>
      <c r="G339" s="0" t="n">
        <v>19.92</v>
      </c>
      <c r="H339" s="0" t="n">
        <v>-6999</v>
      </c>
      <c r="I339" s="0" t="n">
        <v>19.97</v>
      </c>
      <c r="J339" s="0" t="n">
        <v>18.78</v>
      </c>
      <c r="K339" s="0" t="n">
        <v>20.35</v>
      </c>
      <c r="L339" s="0" t="n">
        <v>19.24</v>
      </c>
      <c r="M339" s="0" t="n">
        <v>21.08</v>
      </c>
      <c r="N339" s="0" t="n">
        <v>20.77</v>
      </c>
      <c r="O339" s="0" t="n">
        <v>20.31</v>
      </c>
      <c r="P339" s="0" t="n">
        <v>20.34</v>
      </c>
      <c r="Q339" s="0" t="n">
        <v>20.37</v>
      </c>
      <c r="R339" s="0" t="n">
        <v>19.93</v>
      </c>
      <c r="S339" s="0" t="n">
        <v>20.94</v>
      </c>
      <c r="T339" s="0" t="n">
        <v>20</v>
      </c>
      <c r="U339" s="0" t="n">
        <v>19.62</v>
      </c>
      <c r="V339" s="0" t="n">
        <v>20.76</v>
      </c>
      <c r="W339" s="0" t="n">
        <v>21.26</v>
      </c>
      <c r="X339" s="0" t="n">
        <v>20.39</v>
      </c>
      <c r="Y339" s="6" t="n">
        <f aca="false">-(4.039+3.213*AS339)/(1-0.009733*AS339-0.01205*F339)</f>
        <v>-25.0428613254184</v>
      </c>
      <c r="Z339" s="6" t="n">
        <f aca="false">-(4.039+3.213*AT339)/(1-0.009733*AT339-0.01205*G339)</f>
        <v>-18.7545439420464</v>
      </c>
      <c r="AA339" s="6" t="n">
        <f aca="false">-(4.039+3.213*AU339)/(1-0.009733*AU339-0.01205*H339)</f>
        <v>-0.0839348738030287</v>
      </c>
      <c r="AB339" s="6" t="n">
        <f aca="false">-(4.039+3.213*AV339)/(1-0.009733*AV339-0.01205*I339)</f>
        <v>-29.8603669407511</v>
      </c>
      <c r="AC339" s="6" t="n">
        <f aca="false">-(4.039+3.213*AW339)/(1-0.009733*AW339-0.01205*J339)</f>
        <v>-8.46162362967266</v>
      </c>
      <c r="AD339" s="6" t="n">
        <f aca="false">-(4.039+3.213*AX339)/(1-0.009733*AX339-0.01205*K339)</f>
        <v>-23.5716645932951</v>
      </c>
      <c r="AE339" s="6" t="n">
        <f aca="false">-(4.039+3.213*AY339)/(1-0.009733*AY339-0.01205*L339)</f>
        <v>-48.1002150232392</v>
      </c>
      <c r="AF339" s="6" t="n">
        <f aca="false">-(4.039+3.213*AZ339)/(1-0.009733*AZ339-0.01205*M339)</f>
        <v>-14.6860544809008</v>
      </c>
      <c r="AG339" s="6" t="n">
        <f aca="false">-(4.039+3.213*BA339)/(1-0.009733*BA339-0.01205*N339)</f>
        <v>-10.2343797074092</v>
      </c>
      <c r="AH339" s="6" t="n">
        <f aca="false">-(4.039+3.213*BB339)/(1-0.009733*BB339-0.01205*O339)</f>
        <v>-18.5347315012067</v>
      </c>
      <c r="AI339" s="6" t="n">
        <f aca="false">-(4.039+3.213*BC339)/(1-0.009733*BC339-0.01205*M339)</f>
        <v>-29.4677427060841</v>
      </c>
      <c r="AJ339" s="6" t="n">
        <f aca="false">-(4.039+3.213*BD339)/(1-0.009733*BD339-0.01205*P339)</f>
        <v>-8.87304092539767</v>
      </c>
      <c r="AK339" s="6" t="n">
        <f aca="false">-(4.039+3.213*BE339)/(1-0.009733*BE339-0.01205*Q339)</f>
        <v>-15.1738711111206</v>
      </c>
      <c r="AL339" s="6" t="n">
        <f aca="false">-(4.039+3.213*BF339)/(1-0.009733*BF339-0.01205*R339)</f>
        <v>-10.4146359705287</v>
      </c>
      <c r="AM339" s="6" t="n">
        <f aca="false">-(4.039+3.213*BG339)/(1-0.009733*BG339-0.01205*S339)</f>
        <v>-13.6449698702484</v>
      </c>
      <c r="AN339" s="6" t="n">
        <f aca="false">-(4.039+3.213*BH339)/(1-0.009733*BH339-0.01205*T339)</f>
        <v>-25.0995663954887</v>
      </c>
      <c r="AO339" s="6" t="n">
        <f aca="false">-(4.039+3.213*BI339)/(1-0.009733*BI339-0.01205*U339)</f>
        <v>-8.26130315874422</v>
      </c>
      <c r="AP339" s="6" t="n">
        <f aca="false">-(4.039+3.213*BJ339)/(1-0.009733*BJ339-0.01205*V339)</f>
        <v>-37.1392752122932</v>
      </c>
      <c r="AQ339" s="6" t="n">
        <f aca="false">-(4.039+3.213*BK339)/(1-0.009733*BK339-0.01205*W339)</f>
        <v>-39.9567949210812</v>
      </c>
      <c r="AR339" s="6" t="n">
        <f aca="false">-(4.039+3.213*BL339)/(1-0.009733*BL339-0.01205*X339)</f>
        <v>-10.0333458022406</v>
      </c>
      <c r="AS339" s="0" t="n">
        <v>4.435</v>
      </c>
      <c r="AT339" s="0" t="n">
        <v>3.008</v>
      </c>
      <c r="AU339" s="0" t="n">
        <v>0.972</v>
      </c>
      <c r="AV339" s="0" t="n">
        <v>5.319</v>
      </c>
      <c r="AW339" s="0" t="n">
        <v>0.761</v>
      </c>
      <c r="AX339" s="0" t="n">
        <v>3.995</v>
      </c>
      <c r="AY339" s="0" t="n">
        <v>8.94</v>
      </c>
      <c r="AZ339" s="0" t="n">
        <v>2.061</v>
      </c>
      <c r="BA339" s="0" t="n">
        <v>1.097</v>
      </c>
      <c r="BB339" s="0" t="n">
        <v>2.935</v>
      </c>
      <c r="BC339" s="0" t="n">
        <v>5.127</v>
      </c>
      <c r="BD339" s="0" t="n">
        <v>0.806</v>
      </c>
      <c r="BE339" s="0" t="n">
        <v>2.205</v>
      </c>
      <c r="BF339" s="0" t="n">
        <v>1.169</v>
      </c>
      <c r="BG339" s="0" t="n">
        <v>1.842</v>
      </c>
      <c r="BH339" s="0" t="n">
        <v>4.342</v>
      </c>
      <c r="BI339" s="0" t="n">
        <v>0.689</v>
      </c>
      <c r="BJ339" s="0" t="n">
        <v>6.661</v>
      </c>
      <c r="BK339" s="0" t="n">
        <v>7.13</v>
      </c>
      <c r="BL339" s="0" t="n">
        <v>1.066</v>
      </c>
      <c r="BO339" s="5" t="n">
        <f aca="false">+(F339+G339+I339+J339)/4</f>
        <v>19.3675</v>
      </c>
      <c r="BP339" s="5" t="n">
        <f aca="false">+(L339+R339+U339)/3</f>
        <v>19.5966666666667</v>
      </c>
      <c r="BQ339" s="5" t="n">
        <f aca="false">+(S339+W339)/2</f>
        <v>21.1</v>
      </c>
      <c r="BR339" s="5" t="n">
        <f aca="false">+(O339+P339)/2</f>
        <v>20.325</v>
      </c>
      <c r="BS339" s="5" t="n">
        <f aca="false">+(M339+V339)/2</f>
        <v>20.92</v>
      </c>
      <c r="BT339" s="5" t="n">
        <f aca="false">+(K339+T339)/2</f>
        <v>20.175</v>
      </c>
      <c r="BU339" s="5"/>
      <c r="BV339" s="5" t="n">
        <f aca="false">+(Y339+Z339+AA339+AB339+AC339)/5</f>
        <v>-16.4406661423383</v>
      </c>
      <c r="BW339" s="5" t="n">
        <f aca="false">+(AE339+AL339+AO339)/3</f>
        <v>-22.2587180508374</v>
      </c>
      <c r="BX339" s="5" t="n">
        <f aca="false">+(AM339+AQ339)/2</f>
        <v>-26.8008823956648</v>
      </c>
      <c r="BY339" s="5" t="n">
        <f aca="false">+(AH339+AJ339)/2</f>
        <v>-13.7038862133022</v>
      </c>
      <c r="BZ339" s="5" t="n">
        <f aca="false">+(AF339+AI339+AP339)/3</f>
        <v>-27.0976907997594</v>
      </c>
      <c r="CA339" s="5" t="n">
        <f aca="false">+(AD339+AN339)/2</f>
        <v>-24.3356154943919</v>
      </c>
    </row>
    <row r="340" customFormat="false" ht="12.75" hidden="false" customHeight="false" outlineLevel="0" collapsed="false">
      <c r="A340" s="0" t="n">
        <v>136</v>
      </c>
      <c r="B340" s="0" t="n">
        <v>800</v>
      </c>
      <c r="C340" s="5" t="n">
        <f aca="false">A340+B340/2400</f>
        <v>136.333333333333</v>
      </c>
      <c r="D340" s="0" t="n">
        <v>17.28</v>
      </c>
      <c r="E340" s="0" t="n">
        <v>9.67</v>
      </c>
      <c r="F340" s="0" t="n">
        <v>18.79</v>
      </c>
      <c r="G340" s="0" t="n">
        <v>19.64</v>
      </c>
      <c r="H340" s="0" t="n">
        <v>-6999</v>
      </c>
      <c r="I340" s="0" t="n">
        <v>19.65</v>
      </c>
      <c r="J340" s="0" t="n">
        <v>18.62</v>
      </c>
      <c r="K340" s="0" t="n">
        <v>20</v>
      </c>
      <c r="L340" s="0" t="n">
        <v>19.07</v>
      </c>
      <c r="M340" s="0" t="n">
        <v>20.91</v>
      </c>
      <c r="N340" s="0" t="n">
        <v>-6999</v>
      </c>
      <c r="O340" s="0" t="n">
        <v>19.99</v>
      </c>
      <c r="P340" s="0" t="n">
        <v>20.34</v>
      </c>
      <c r="Q340" s="0" t="n">
        <v>20.31</v>
      </c>
      <c r="R340" s="0" t="n">
        <v>19.86</v>
      </c>
      <c r="S340" s="0" t="n">
        <v>20.93</v>
      </c>
      <c r="T340" s="0" t="n">
        <v>19.9</v>
      </c>
      <c r="U340" s="0" t="n">
        <v>19.41</v>
      </c>
      <c r="V340" s="0" t="n">
        <v>20.76</v>
      </c>
      <c r="W340" s="0" t="n">
        <v>21.33</v>
      </c>
      <c r="X340" s="0" t="n">
        <v>20.29</v>
      </c>
      <c r="Y340" s="6" t="n">
        <f aca="false">-(4.039+3.213*AS340)/(1-0.009733*AS340-0.01205*F340)</f>
        <v>-25.1239356828449</v>
      </c>
      <c r="Z340" s="6" t="n">
        <f aca="false">-(4.039+3.213*AT340)/(1-0.009733*AT340-0.01205*G340)</f>
        <v>-18.6822157303491</v>
      </c>
      <c r="AA340" s="6" t="n">
        <f aca="false">-(4.039+3.213*AU340)/(1-0.009733*AU340-0.01205*H340)</f>
        <v>-0.0840855300924998</v>
      </c>
      <c r="AB340" s="6" t="n">
        <f aca="false">-(4.039+3.213*AV340)/(1-0.009733*AV340-0.01205*I340)</f>
        <v>-28.858753657574</v>
      </c>
      <c r="AC340" s="6" t="n">
        <f aca="false">-(4.039+3.213*AW340)/(1-0.009733*AW340-0.01205*J340)</f>
        <v>-8.45754571934792</v>
      </c>
      <c r="AD340" s="6" t="n">
        <f aca="false">-(4.039+3.213*AX340)/(1-0.009733*AX340-0.01205*K340)</f>
        <v>-23.4861840078627</v>
      </c>
      <c r="AE340" s="6" t="n">
        <f aca="false">-(4.039+3.213*AY340)/(1-0.009733*AY340-0.01205*L340)</f>
        <v>-47.8482989183863</v>
      </c>
      <c r="AF340" s="6" t="n">
        <f aca="false">-(4.039+3.213*AZ340)/(1-0.009733*AZ340-0.01205*M340)</f>
        <v>-14.6401189959369</v>
      </c>
      <c r="AG340" s="6" t="n">
        <f aca="false">-(4.039+3.213*BA340)/(1-0.009733*BA340-0.01205*N340)</f>
        <v>-0.0895845787455983</v>
      </c>
      <c r="AH340" s="6" t="n">
        <f aca="false">-(4.039+3.213*BB340)/(1-0.009733*BB340-0.01205*O340)</f>
        <v>-18.3951138121534</v>
      </c>
      <c r="AI340" s="6" t="n">
        <f aca="false">-(4.039+3.213*BC340)/(1-0.009733*BC340-0.01205*M340)</f>
        <v>-29.4865574123085</v>
      </c>
      <c r="AJ340" s="6" t="n">
        <f aca="false">-(4.039+3.213*BD340)/(1-0.009733*BD340-0.01205*P340)</f>
        <v>-8.89070773234538</v>
      </c>
      <c r="AK340" s="6" t="n">
        <f aca="false">-(4.039+3.213*BE340)/(1-0.009733*BE340-0.01205*Q340)</f>
        <v>-15.1818202645062</v>
      </c>
      <c r="AL340" s="6" t="n">
        <f aca="false">-(4.039+3.213*BF340)/(1-0.009733*BF340-0.01205*R340)</f>
        <v>-10.4029121770082</v>
      </c>
      <c r="AM340" s="6" t="n">
        <f aca="false">-(4.039+3.213*BG340)/(1-0.009733*BG340-0.01205*S340)</f>
        <v>-13.7252509325465</v>
      </c>
      <c r="AN340" s="6" t="n">
        <f aca="false">-(4.039+3.213*BH340)/(1-0.009733*BH340-0.01205*T340)</f>
        <v>-25.0815157120419</v>
      </c>
      <c r="AO340" s="6" t="n">
        <f aca="false">-(4.039+3.213*BI340)/(1-0.009733*BI340-0.01205*U340)</f>
        <v>-8.24244785869513</v>
      </c>
      <c r="AP340" s="6" t="n">
        <f aca="false">-(4.039+3.213*BJ340)/(1-0.009733*BJ340-0.01205*V340)</f>
        <v>-37.0818847072302</v>
      </c>
      <c r="AQ340" s="6" t="n">
        <f aca="false">-(4.039+3.213*BK340)/(1-0.009733*BK340-0.01205*W340)</f>
        <v>-39.8464568494895</v>
      </c>
      <c r="AR340" s="6" t="n">
        <f aca="false">-(4.039+3.213*BL340)/(1-0.009733*BL340-0.01205*X340)</f>
        <v>-10.0348925075869</v>
      </c>
      <c r="AS340" s="0" t="n">
        <v>4.453</v>
      </c>
      <c r="AT340" s="0" t="n">
        <v>3.011</v>
      </c>
      <c r="AU340" s="0" t="n">
        <v>0.976</v>
      </c>
      <c r="AV340" s="0" t="n">
        <v>5.148</v>
      </c>
      <c r="AW340" s="0" t="n">
        <v>0.765</v>
      </c>
      <c r="AX340" s="0" t="n">
        <v>4.006</v>
      </c>
      <c r="AY340" s="0" t="n">
        <v>8.92</v>
      </c>
      <c r="AZ340" s="0" t="n">
        <v>2.06</v>
      </c>
      <c r="BA340" s="0" t="n">
        <v>1.122</v>
      </c>
      <c r="BB340" s="0" t="n">
        <v>2.926</v>
      </c>
      <c r="BC340" s="0" t="n">
        <v>5.148</v>
      </c>
      <c r="BD340" s="0" t="n">
        <v>0.81</v>
      </c>
      <c r="BE340" s="0" t="n">
        <v>2.21</v>
      </c>
      <c r="BF340" s="0" t="n">
        <v>1.169</v>
      </c>
      <c r="BG340" s="0" t="n">
        <v>1.86</v>
      </c>
      <c r="BH340" s="0" t="n">
        <v>4.347</v>
      </c>
      <c r="BI340" s="0" t="n">
        <v>0.691</v>
      </c>
      <c r="BJ340" s="0" t="n">
        <v>6.65</v>
      </c>
      <c r="BK340" s="0" t="n">
        <v>7.1</v>
      </c>
      <c r="BL340" s="0" t="n">
        <v>1.07</v>
      </c>
      <c r="BO340" s="5" t="n">
        <f aca="false">+(F340+G340+I340+J340)/4</f>
        <v>19.175</v>
      </c>
      <c r="BP340" s="5" t="n">
        <f aca="false">+(L340+R340+U340)/3</f>
        <v>19.4466666666667</v>
      </c>
      <c r="BQ340" s="5" t="n">
        <f aca="false">+(S340+W340)/2</f>
        <v>21.13</v>
      </c>
      <c r="BR340" s="5" t="n">
        <f aca="false">+(O340+P340)/2</f>
        <v>20.165</v>
      </c>
      <c r="BS340" s="5" t="n">
        <f aca="false">+(M340+V340)/2</f>
        <v>20.835</v>
      </c>
      <c r="BT340" s="5" t="n">
        <f aca="false">+(K340+T340)/2</f>
        <v>19.95</v>
      </c>
      <c r="BU340" s="5"/>
      <c r="BV340" s="5" t="n">
        <f aca="false">+(Y340+Z340+AA340+AB340+AC340)/5</f>
        <v>-16.2413072640417</v>
      </c>
      <c r="BW340" s="5" t="n">
        <f aca="false">+(AE340+AL340+AO340)/3</f>
        <v>-22.1645529846965</v>
      </c>
      <c r="BX340" s="5" t="n">
        <f aca="false">+(AM340+AQ340)/2</f>
        <v>-26.785853891018</v>
      </c>
      <c r="BY340" s="5" t="n">
        <f aca="false">+(AH340+AJ340)/2</f>
        <v>-13.6429107722494</v>
      </c>
      <c r="BZ340" s="5" t="n">
        <f aca="false">+(AF340+AI340+AP340)/3</f>
        <v>-27.0695203718252</v>
      </c>
      <c r="CA340" s="5" t="n">
        <f aca="false">+(AD340+AN340)/2</f>
        <v>-24.2838498599523</v>
      </c>
    </row>
    <row r="341" customFormat="false" ht="12.75" hidden="false" customHeight="false" outlineLevel="0" collapsed="false">
      <c r="A341" s="0" t="n">
        <v>136</v>
      </c>
      <c r="B341" s="0" t="n">
        <v>900</v>
      </c>
      <c r="C341" s="5" t="n">
        <f aca="false">A341+B341/2400</f>
        <v>136.375</v>
      </c>
      <c r="D341" s="0" t="n">
        <v>24.44</v>
      </c>
      <c r="E341" s="0" t="n">
        <v>9.67</v>
      </c>
      <c r="F341" s="0" t="n">
        <v>19.73</v>
      </c>
      <c r="G341" s="0" t="n">
        <v>19.63</v>
      </c>
      <c r="H341" s="0" t="n">
        <v>-6999</v>
      </c>
      <c r="I341" s="0" t="n">
        <v>19.47</v>
      </c>
      <c r="J341" s="0" t="n">
        <v>19.03</v>
      </c>
      <c r="K341" s="0" t="n">
        <v>19.81</v>
      </c>
      <c r="L341" s="0" t="n">
        <v>19.46</v>
      </c>
      <c r="M341" s="0" t="n">
        <v>20.67</v>
      </c>
      <c r="N341" s="0" t="n">
        <v>-6999</v>
      </c>
      <c r="O341" s="0" t="n">
        <v>19.86</v>
      </c>
      <c r="P341" s="0" t="n">
        <v>20.6</v>
      </c>
      <c r="Q341" s="0" t="n">
        <v>20.45</v>
      </c>
      <c r="R341" s="0" t="n">
        <v>20.05</v>
      </c>
      <c r="S341" s="0" t="n">
        <v>20.96</v>
      </c>
      <c r="T341" s="0" t="n">
        <v>19.99</v>
      </c>
      <c r="U341" s="0" t="n">
        <v>19.55</v>
      </c>
      <c r="V341" s="0" t="n">
        <v>20.78</v>
      </c>
      <c r="W341" s="0" t="n">
        <v>21.39</v>
      </c>
      <c r="X341" s="0" t="n">
        <v>20.48</v>
      </c>
      <c r="Y341" s="6" t="n">
        <f aca="false">-(4.039+3.213*AS341)/(1-0.009733*AS341-0.01205*F341)</f>
        <v>-25.4283252302444</v>
      </c>
      <c r="Z341" s="6" t="n">
        <f aca="false">-(4.039+3.213*AT341)/(1-0.009733*AT341-0.01205*G341)</f>
        <v>-18.6236687926157</v>
      </c>
      <c r="AA341" s="6" t="n">
        <f aca="false">-(4.039+3.213*AU341)/(1-0.009733*AU341-0.01205*H341)</f>
        <v>-0.0841985223998224</v>
      </c>
      <c r="AB341" s="6" t="n">
        <f aca="false">-(4.039+3.213*AV341)/(1-0.009733*AV341-0.01205*I341)</f>
        <v>-27.8895124471452</v>
      </c>
      <c r="AC341" s="6" t="n">
        <f aca="false">-(4.039+3.213*AW341)/(1-0.009733*AW341-0.01205*J341)</f>
        <v>-8.5166100163837</v>
      </c>
      <c r="AD341" s="6" t="n">
        <f aca="false">-(4.039+3.213*AX341)/(1-0.009733*AX341-0.01205*K341)</f>
        <v>-23.4022116402247</v>
      </c>
      <c r="AE341" s="6" t="n">
        <f aca="false">-(4.039+3.213*AY341)/(1-0.009733*AY341-0.01205*L341)</f>
        <v>-47.5838012477564</v>
      </c>
      <c r="AF341" s="6" t="n">
        <f aca="false">-(4.039+3.213*AZ341)/(1-0.009733*AZ341-0.01205*M341)</f>
        <v>-14.563829470115</v>
      </c>
      <c r="AG341" s="6" t="n">
        <f aca="false">-(4.039+3.213*BA341)/(1-0.009733*BA341-0.01205*N341)</f>
        <v>-0.0899988980501437</v>
      </c>
      <c r="AH341" s="6" t="n">
        <f aca="false">-(4.039+3.213*BB341)/(1-0.009733*BB341-0.01205*O341)</f>
        <v>-18.3001827120378</v>
      </c>
      <c r="AI341" s="6" t="n">
        <f aca="false">-(4.039+3.213*BC341)/(1-0.009733*BC341-0.01205*M341)</f>
        <v>-29.3798564716974</v>
      </c>
      <c r="AJ341" s="6" t="n">
        <f aca="false">-(4.039+3.213*BD341)/(1-0.009733*BD341-0.01205*P341)</f>
        <v>-8.93258850023388</v>
      </c>
      <c r="AK341" s="6" t="n">
        <f aca="false">-(4.039+3.213*BE341)/(1-0.009733*BE341-0.01205*Q341)</f>
        <v>-15.2489474790431</v>
      </c>
      <c r="AL341" s="6" t="n">
        <f aca="false">-(4.039+3.213*BF341)/(1-0.009733*BF341-0.01205*R341)</f>
        <v>-10.4259216347379</v>
      </c>
      <c r="AM341" s="6" t="n">
        <f aca="false">-(4.039+3.213*BG341)/(1-0.009733*BG341-0.01205*S341)</f>
        <v>-13.8008979574904</v>
      </c>
      <c r="AN341" s="6" t="n">
        <f aca="false">-(4.039+3.213*BH341)/(1-0.009733*BH341-0.01205*T341)</f>
        <v>-24.950722985283</v>
      </c>
      <c r="AO341" s="6" t="n">
        <f aca="false">-(4.039+3.213*BI341)/(1-0.009733*BI341-0.01205*U341)</f>
        <v>-8.26949294870934</v>
      </c>
      <c r="AP341" s="6" t="n">
        <f aca="false">-(4.039+3.213*BJ341)/(1-0.009733*BJ341-0.01205*V341)</f>
        <v>-36.8758861053463</v>
      </c>
      <c r="AQ341" s="6" t="n">
        <f aca="false">-(4.039+3.213*BK341)/(1-0.009733*BK341-0.01205*W341)</f>
        <v>-39.5151423841392</v>
      </c>
      <c r="AR341" s="6" t="n">
        <f aca="false">-(4.039+3.213*BL341)/(1-0.009733*BL341-0.01205*X341)</f>
        <v>-10.0747375989978</v>
      </c>
      <c r="AS341" s="0" t="n">
        <v>4.434</v>
      </c>
      <c r="AT341" s="0" t="n">
        <v>2.999</v>
      </c>
      <c r="AU341" s="0" t="n">
        <v>0.979</v>
      </c>
      <c r="AV341" s="0" t="n">
        <v>4.967</v>
      </c>
      <c r="AW341" s="0" t="n">
        <v>0.766</v>
      </c>
      <c r="AX341" s="0" t="n">
        <v>4.004</v>
      </c>
      <c r="AY341" s="0" t="n">
        <v>8.81</v>
      </c>
      <c r="AZ341" s="0" t="n">
        <v>2.056</v>
      </c>
      <c r="BA341" s="0" t="n">
        <v>1.133</v>
      </c>
      <c r="BB341" s="0" t="n">
        <v>2.914</v>
      </c>
      <c r="BC341" s="0" t="n">
        <v>5.151</v>
      </c>
      <c r="BD341" s="0" t="n">
        <v>0.811</v>
      </c>
      <c r="BE341" s="0" t="n">
        <v>2.217</v>
      </c>
      <c r="BF341" s="0" t="n">
        <v>1.167</v>
      </c>
      <c r="BG341" s="0" t="n">
        <v>1.875</v>
      </c>
      <c r="BH341" s="0" t="n">
        <v>4.312</v>
      </c>
      <c r="BI341" s="0" t="n">
        <v>0.693</v>
      </c>
      <c r="BJ341" s="0" t="n">
        <v>6.608</v>
      </c>
      <c r="BK341" s="0" t="n">
        <v>7.03</v>
      </c>
      <c r="BL341" s="0" t="n">
        <v>1.072</v>
      </c>
      <c r="BO341" s="5" t="n">
        <f aca="false">+(F341+G341+I341+J341)/4</f>
        <v>19.465</v>
      </c>
      <c r="BP341" s="5" t="n">
        <f aca="false">+(L341+R341+U341)/3</f>
        <v>19.6866666666667</v>
      </c>
      <c r="BQ341" s="5" t="n">
        <f aca="false">+(S341+W341)/2</f>
        <v>21.175</v>
      </c>
      <c r="BR341" s="5" t="n">
        <f aca="false">+(O341+P341)/2</f>
        <v>20.23</v>
      </c>
      <c r="BS341" s="5" t="n">
        <f aca="false">+(M341+V341)/2</f>
        <v>20.725</v>
      </c>
      <c r="BT341" s="5" t="n">
        <f aca="false">+(K341+T341)/2</f>
        <v>19.9</v>
      </c>
      <c r="BU341" s="5"/>
      <c r="BV341" s="5" t="n">
        <f aca="false">+(Y341+Z341+AA341+AB341+AC341)/5</f>
        <v>-16.1084630017578</v>
      </c>
      <c r="BW341" s="5" t="n">
        <f aca="false">+(AE341+AL341+AO341)/3</f>
        <v>-22.0930719437346</v>
      </c>
      <c r="BX341" s="5" t="n">
        <f aca="false">+(AM341+AQ341)/2</f>
        <v>-26.6580201708148</v>
      </c>
      <c r="BY341" s="5" t="n">
        <f aca="false">+(AH341+AJ341)/2</f>
        <v>-13.6163856061358</v>
      </c>
      <c r="BZ341" s="5" t="n">
        <f aca="false">+(AF341+AI341+AP341)/3</f>
        <v>-26.9398573490529</v>
      </c>
      <c r="CA341" s="5" t="n">
        <f aca="false">+(AD341+AN341)/2</f>
        <v>-24.1764673127539</v>
      </c>
    </row>
    <row r="342" customFormat="false" ht="12.75" hidden="false" customHeight="false" outlineLevel="0" collapsed="false">
      <c r="A342" s="0" t="n">
        <v>136</v>
      </c>
      <c r="B342" s="0" t="n">
        <v>2100</v>
      </c>
      <c r="C342" s="5" t="n">
        <f aca="false">A342+B342/2400</f>
        <v>136.875</v>
      </c>
      <c r="D342" s="0" t="n">
        <v>23.57</v>
      </c>
      <c r="E342" s="0" t="n">
        <v>9.71</v>
      </c>
      <c r="F342" s="0" t="n">
        <v>23.03</v>
      </c>
      <c r="G342" s="0" t="n">
        <v>24.07</v>
      </c>
      <c r="H342" s="0" t="n">
        <v>-6999</v>
      </c>
      <c r="I342" s="0" t="n">
        <v>23.35</v>
      </c>
      <c r="J342" s="0" t="n">
        <v>23.21</v>
      </c>
      <c r="K342" s="0" t="n">
        <v>23.27</v>
      </c>
      <c r="L342" s="0" t="n">
        <v>23.87</v>
      </c>
      <c r="M342" s="0" t="n">
        <v>22.29</v>
      </c>
      <c r="N342" s="0" t="n">
        <v>-6999</v>
      </c>
      <c r="O342" s="0" t="n">
        <v>23.33</v>
      </c>
      <c r="P342" s="0" t="n">
        <v>21.95</v>
      </c>
      <c r="Q342" s="0" t="n">
        <v>22.73</v>
      </c>
      <c r="R342" s="0" t="n">
        <v>23.07</v>
      </c>
      <c r="S342" s="0" t="n">
        <v>22.04</v>
      </c>
      <c r="T342" s="0" t="n">
        <v>22.32</v>
      </c>
      <c r="U342" s="0" t="n">
        <v>23.58</v>
      </c>
      <c r="V342" s="0" t="n">
        <v>21.24</v>
      </c>
      <c r="W342" s="0" t="n">
        <v>21.43</v>
      </c>
      <c r="X342" s="0" t="n">
        <v>23.78</v>
      </c>
      <c r="Y342" s="6" t="n">
        <f aca="false">-(4.039+3.213*AS342)/(1-0.009733*AS342-0.01205*F342)</f>
        <v>-12.1751178075141</v>
      </c>
      <c r="Z342" s="6" t="n">
        <f aca="false">-(4.039+3.213*AT342)/(1-0.009733*AT342-0.01205*G342)</f>
        <v>-8.95692192113753</v>
      </c>
      <c r="AA342" s="6" t="n">
        <f aca="false">-(4.039+3.213*AU342)/(1-0.009733*AU342-0.01205*H342)</f>
        <v>-0.0969671512349541</v>
      </c>
      <c r="AB342" s="6" t="n">
        <f aca="false">-(4.039+3.213*AV342)/(1-0.009733*AV342-0.01205*I342)</f>
        <v>-9.72602231413647</v>
      </c>
      <c r="AC342" s="6" t="n">
        <f aca="false">-(4.039+3.213*AW342)/(1-0.009733*AW342-0.01205*J342)</f>
        <v>-8.86381956365625</v>
      </c>
      <c r="AD342" s="6" t="n">
        <f aca="false">-(4.039+3.213*AX342)/(1-0.009733*AX342-0.01205*K342)</f>
        <v>-11.1894139729248</v>
      </c>
      <c r="AE342" s="6" t="n">
        <f aca="false">-(4.039+3.213*AY342)/(1-0.009733*AY342-0.01205*L342)</f>
        <v>-52.2724917701778</v>
      </c>
      <c r="AF342" s="6" t="n">
        <f aca="false">-(4.039+3.213*AZ342)/(1-0.009733*AZ342-0.01205*M342)</f>
        <v>-9.11099722674534</v>
      </c>
      <c r="AG342" s="6" t="n">
        <f aca="false">-(4.039+3.213*BA342)/(1-0.009733*BA342-0.01205*N342)</f>
        <v>-0.0931251590506031</v>
      </c>
      <c r="AH342" s="6" t="n">
        <f aca="false">-(4.039+3.213*BB342)/(1-0.009733*BB342-0.01205*O342)</f>
        <v>-20.5749064735699</v>
      </c>
      <c r="AI342" s="6" t="n">
        <f aca="false">-(4.039+3.213*BC342)/(1-0.009733*BC342-0.01205*M342)</f>
        <v>-11.7177691474381</v>
      </c>
      <c r="AJ342" s="6" t="n">
        <f aca="false">-(4.039+3.213*BD342)/(1-0.009733*BD342-0.01205*P342)</f>
        <v>-8.83305527116621</v>
      </c>
      <c r="AK342" s="6" t="n">
        <f aca="false">-(4.039+3.213*BE342)/(1-0.009733*BE342-0.01205*Q342)</f>
        <v>-20.9358343690837</v>
      </c>
      <c r="AL342" s="6" t="n">
        <f aca="false">-(4.039+3.213*BF342)/(1-0.009733*BF342-0.01205*R342)</f>
        <v>-11.7651801717026</v>
      </c>
      <c r="AM342" s="6" t="n">
        <f aca="false">-(4.039+3.213*BG342)/(1-0.009733*BG342-0.01205*S342)</f>
        <v>-15.8808395638159</v>
      </c>
      <c r="AN342" s="6" t="n">
        <f aca="false">-(4.039+3.213*BH342)/(1-0.009733*BH342-0.01205*T342)</f>
        <v>-11.5105831908262</v>
      </c>
      <c r="AO342" s="6" t="n">
        <f aca="false">-(4.039+3.213*BI342)/(1-0.009733*BI342-0.01205*U342)</f>
        <v>-8.69629158027239</v>
      </c>
      <c r="AP342" s="6" t="n">
        <f aca="false">-(4.039+3.213*BJ342)/(1-0.009733*BJ342-0.01205*V342)</f>
        <v>-38.9521962923736</v>
      </c>
      <c r="AQ342" s="6" t="n">
        <f aca="false">-(4.039+3.213*BK342)/(1-0.009733*BK342-0.01205*W342)</f>
        <v>-39.436593663003</v>
      </c>
      <c r="AR342" s="6" t="n">
        <f aca="false">-(4.039+3.213*BL342)/(1-0.009733*BL342-0.01205*X342)</f>
        <v>-10.9089929278565</v>
      </c>
      <c r="AS342" s="0" t="n">
        <v>1.428</v>
      </c>
      <c r="AT342" s="0" t="n">
        <v>0.703</v>
      </c>
      <c r="AU342" s="0" t="n">
        <v>1.318</v>
      </c>
      <c r="AV342" s="0" t="n">
        <v>0.892</v>
      </c>
      <c r="AW342" s="0" t="n">
        <v>0.711</v>
      </c>
      <c r="AX342" s="0" t="n">
        <v>1.208</v>
      </c>
      <c r="AY342" s="0" t="n">
        <v>8.92</v>
      </c>
      <c r="AZ342" s="0" t="n">
        <v>0.795</v>
      </c>
      <c r="BA342" s="0" t="n">
        <v>1.216</v>
      </c>
      <c r="BB342" s="0" t="n">
        <v>3.15</v>
      </c>
      <c r="BC342" s="0" t="n">
        <v>1.362</v>
      </c>
      <c r="BD342" s="0" t="n">
        <v>0.745</v>
      </c>
      <c r="BE342" s="0" t="n">
        <v>3.267</v>
      </c>
      <c r="BF342" s="0" t="n">
        <v>1.339</v>
      </c>
      <c r="BG342" s="0" t="n">
        <v>2.264</v>
      </c>
      <c r="BH342" s="0" t="n">
        <v>1.316</v>
      </c>
      <c r="BI342" s="0" t="n">
        <v>0.663</v>
      </c>
      <c r="BJ342" s="0" t="n">
        <v>6.944</v>
      </c>
      <c r="BK342" s="0" t="n">
        <v>7.01</v>
      </c>
      <c r="BL342" s="0" t="n">
        <v>1.128</v>
      </c>
      <c r="BO342" s="5" t="n">
        <f aca="false">+(F342+G342+I342+J342)/4</f>
        <v>23.415</v>
      </c>
      <c r="BP342" s="5" t="n">
        <f aca="false">+(L342+R342+U342)/3</f>
        <v>23.5066666666667</v>
      </c>
      <c r="BQ342" s="5" t="n">
        <f aca="false">+(S342+W342)/2</f>
        <v>21.735</v>
      </c>
      <c r="BR342" s="5" t="n">
        <f aca="false">+(O342+P342)/2</f>
        <v>22.64</v>
      </c>
      <c r="BS342" s="5" t="n">
        <f aca="false">+(M342+V342)/2</f>
        <v>21.765</v>
      </c>
      <c r="BT342" s="5" t="n">
        <f aca="false">+(K342+T342)/2</f>
        <v>22.795</v>
      </c>
      <c r="BU342" s="5"/>
      <c r="BV342" s="5" t="n">
        <f aca="false">+(Y342+Z342+AA342+AB342+AC342)/5</f>
        <v>-7.96376975153585</v>
      </c>
      <c r="BW342" s="5" t="n">
        <f aca="false">+(AE342+AL342+AO342)/3</f>
        <v>-24.2446545073842</v>
      </c>
      <c r="BX342" s="5" t="n">
        <f aca="false">+(AM342+AQ342)/2</f>
        <v>-27.6587166134095</v>
      </c>
      <c r="BY342" s="5" t="n">
        <f aca="false">+(AH342+AJ342)/2</f>
        <v>-14.7039808723681</v>
      </c>
      <c r="BZ342" s="5" t="n">
        <f aca="false">+(AF342+AI342+AP342)/3</f>
        <v>-19.926987555519</v>
      </c>
      <c r="CA342" s="5" t="n">
        <f aca="false">+(AD342+AN342)/2</f>
        <v>-11.3499985818755</v>
      </c>
    </row>
    <row r="343" customFormat="false" ht="12.75" hidden="false" customHeight="false" outlineLevel="0" collapsed="false">
      <c r="A343" s="0" t="n">
        <v>136</v>
      </c>
      <c r="B343" s="0" t="n">
        <v>2200</v>
      </c>
      <c r="C343" s="5" t="n">
        <f aca="false">A343+B343/2400</f>
        <v>136.916666666667</v>
      </c>
      <c r="D343" s="0" t="n">
        <v>20.96</v>
      </c>
      <c r="E343" s="0" t="n">
        <v>9.71</v>
      </c>
      <c r="F343" s="0" t="n">
        <v>22.03</v>
      </c>
      <c r="G343" s="0" t="n">
        <v>23.54</v>
      </c>
      <c r="H343" s="0" t="n">
        <v>-6999</v>
      </c>
      <c r="I343" s="0" t="n">
        <v>22.98</v>
      </c>
      <c r="J343" s="0" t="n">
        <v>22.24</v>
      </c>
      <c r="K343" s="0" t="n">
        <v>22.96</v>
      </c>
      <c r="L343" s="0" t="n">
        <v>23.1</v>
      </c>
      <c r="M343" s="0" t="n">
        <v>22.32</v>
      </c>
      <c r="N343" s="0" t="n">
        <v>-6999</v>
      </c>
      <c r="O343" s="0" t="n">
        <v>22.99</v>
      </c>
      <c r="P343" s="0" t="n">
        <v>21.92</v>
      </c>
      <c r="Q343" s="0" t="n">
        <v>22.54</v>
      </c>
      <c r="R343" s="0" t="n">
        <v>22.76</v>
      </c>
      <c r="S343" s="0" t="n">
        <v>22.08</v>
      </c>
      <c r="T343" s="0" t="n">
        <v>22.19</v>
      </c>
      <c r="U343" s="0" t="n">
        <v>23.1</v>
      </c>
      <c r="V343" s="0" t="n">
        <v>21.35</v>
      </c>
      <c r="W343" s="0" t="n">
        <v>21.56</v>
      </c>
      <c r="X343" s="0" t="n">
        <v>23.37</v>
      </c>
      <c r="Y343" s="6" t="n">
        <f aca="false">-(4.039+3.213*AS343)/(1-0.009733*AS343-0.01205*F343)</f>
        <v>-12.0316080739595</v>
      </c>
      <c r="Z343" s="6" t="n">
        <f aca="false">-(4.039+3.213*AT343)/(1-0.009733*AT343-0.01205*G343)</f>
        <v>-8.89955018749146</v>
      </c>
      <c r="AA343" s="6" t="n">
        <f aca="false">-(4.039+3.213*AU343)/(1-0.009733*AU343-0.01205*H343)</f>
        <v>-0.0979088296278017</v>
      </c>
      <c r="AB343" s="6" t="n">
        <f aca="false">-(4.039+3.213*AV343)/(1-0.009733*AV343-0.01205*I343)</f>
        <v>-9.73014373153414</v>
      </c>
      <c r="AC343" s="6" t="n">
        <f aca="false">-(4.039+3.213*AW343)/(1-0.009733*AW343-0.01205*J343)</f>
        <v>-8.73912774201073</v>
      </c>
      <c r="AD343" s="6" t="n">
        <f aca="false">-(4.039+3.213*AX343)/(1-0.009733*AX343-0.01205*K343)</f>
        <v>-11.1353413864682</v>
      </c>
      <c r="AE343" s="6" t="n">
        <f aca="false">-(4.039+3.213*AY343)/(1-0.009733*AY343-0.01205*L343)</f>
        <v>-52.0357995678118</v>
      </c>
      <c r="AF343" s="6" t="n">
        <f aca="false">-(4.039+3.213*AZ343)/(1-0.009733*AZ343-0.01205*M343)</f>
        <v>-9.129245638213</v>
      </c>
      <c r="AG343" s="6" t="n">
        <f aca="false">-(4.039+3.213*BA343)/(1-0.009733*BA343-0.01205*N343)</f>
        <v>-0.093840817485721</v>
      </c>
      <c r="AH343" s="6" t="n">
        <f aca="false">-(4.039+3.213*BB343)/(1-0.009733*BB343-0.01205*O343)</f>
        <v>-20.6109307262609</v>
      </c>
      <c r="AI343" s="6" t="n">
        <f aca="false">-(4.039+3.213*BC343)/(1-0.009733*BC343-0.01205*M343)</f>
        <v>-11.7932130804575</v>
      </c>
      <c r="AJ343" s="6" t="n">
        <f aca="false">-(4.039+3.213*BD343)/(1-0.009733*BD343-0.01205*P343)</f>
        <v>-8.84678447267585</v>
      </c>
      <c r="AK343" s="6" t="n">
        <f aca="false">-(4.039+3.213*BE343)/(1-0.009733*BE343-0.01205*Q343)</f>
        <v>-20.8081864978702</v>
      </c>
      <c r="AL343" s="6" t="n">
        <f aca="false">-(4.039+3.213*BF343)/(1-0.009733*BF343-0.01205*R343)</f>
        <v>-11.7221886559114</v>
      </c>
      <c r="AM343" s="6" t="n">
        <f aca="false">-(4.039+3.213*BG343)/(1-0.009733*BG343-0.01205*S343)</f>
        <v>-15.9152461705503</v>
      </c>
      <c r="AN343" s="6" t="n">
        <f aca="false">-(4.039+3.213*BH343)/(1-0.009733*BH343-0.01205*T343)</f>
        <v>-11.1809484217551</v>
      </c>
      <c r="AO343" s="6" t="n">
        <f aca="false">-(4.039+3.213*BI343)/(1-0.009733*BI343-0.01205*U343)</f>
        <v>-8.63979196055021</v>
      </c>
      <c r="AP343" s="6" t="n">
        <f aca="false">-(4.039+3.213*BJ343)/(1-0.009733*BJ343-0.01205*V343)</f>
        <v>-39.2150206074149</v>
      </c>
      <c r="AQ343" s="6" t="n">
        <f aca="false">-(4.039+3.213*BK343)/(1-0.009733*BK343-0.01205*W343)</f>
        <v>-38.6472280637531</v>
      </c>
      <c r="AR343" s="6" t="n">
        <f aca="false">-(4.039+3.213*BL343)/(1-0.009733*BL343-0.01205*X343)</f>
        <v>-10.8234239659413</v>
      </c>
      <c r="AS343" s="0" t="n">
        <v>1.441</v>
      </c>
      <c r="AT343" s="0" t="n">
        <v>0.708</v>
      </c>
      <c r="AU343" s="0" t="n">
        <v>1.343</v>
      </c>
      <c r="AV343" s="0" t="n">
        <v>0.906</v>
      </c>
      <c r="AW343" s="0" t="n">
        <v>0.715</v>
      </c>
      <c r="AX343" s="0" t="n">
        <v>1.209</v>
      </c>
      <c r="AY343" s="0" t="n">
        <v>9.01</v>
      </c>
      <c r="AZ343" s="0" t="n">
        <v>0.798</v>
      </c>
      <c r="BA343" s="0" t="n">
        <v>1.235</v>
      </c>
      <c r="BB343" s="0" t="n">
        <v>3.182</v>
      </c>
      <c r="BC343" s="0" t="n">
        <v>1.377</v>
      </c>
      <c r="BD343" s="0" t="n">
        <v>0.749</v>
      </c>
      <c r="BE343" s="0" t="n">
        <v>3.255</v>
      </c>
      <c r="BF343" s="0" t="n">
        <v>1.343</v>
      </c>
      <c r="BG343" s="0" t="n">
        <v>2.269</v>
      </c>
      <c r="BH343" s="0" t="n">
        <v>1.25</v>
      </c>
      <c r="BI343" s="0" t="n">
        <v>0.666</v>
      </c>
      <c r="BJ343" s="0" t="n">
        <v>6.979</v>
      </c>
      <c r="BK343" s="0" t="n">
        <v>6.845</v>
      </c>
      <c r="BL343" s="0" t="n">
        <v>1.126</v>
      </c>
      <c r="BO343" s="5" t="n">
        <f aca="false">+(F343+G343+I343+J343)/4</f>
        <v>22.6975</v>
      </c>
      <c r="BP343" s="5" t="n">
        <f aca="false">+(L343+R343+U343)/3</f>
        <v>22.9866666666667</v>
      </c>
      <c r="BQ343" s="5" t="n">
        <f aca="false">+(S343+W343)/2</f>
        <v>21.82</v>
      </c>
      <c r="BR343" s="5" t="n">
        <f aca="false">+(O343+P343)/2</f>
        <v>22.455</v>
      </c>
      <c r="BS343" s="5" t="n">
        <f aca="false">+(M343+V343)/2</f>
        <v>21.835</v>
      </c>
      <c r="BT343" s="5" t="n">
        <f aca="false">+(K343+T343)/2</f>
        <v>22.575</v>
      </c>
      <c r="BU343" s="5"/>
      <c r="BV343" s="5" t="n">
        <f aca="false">+(Y343+Z343+AA343+AB343+AC343)/5</f>
        <v>-7.89966771292473</v>
      </c>
      <c r="BW343" s="5" t="n">
        <f aca="false">+(AE343+AL343+AO343)/3</f>
        <v>-24.1325933947578</v>
      </c>
      <c r="BX343" s="5" t="n">
        <f aca="false">+(AM343+AQ343)/2</f>
        <v>-27.2812371171517</v>
      </c>
      <c r="BY343" s="5" t="n">
        <f aca="false">+(AH343+AJ343)/2</f>
        <v>-14.7288575994684</v>
      </c>
      <c r="BZ343" s="5" t="n">
        <f aca="false">+(AF343+AI343+AP343)/3</f>
        <v>-20.0458264420285</v>
      </c>
      <c r="CA343" s="5" t="n">
        <f aca="false">+(AD343+AN343)/2</f>
        <v>-11.1581449041116</v>
      </c>
    </row>
    <row r="344" customFormat="false" ht="12.75" hidden="false" customHeight="false" outlineLevel="0" collapsed="false">
      <c r="A344" s="0" t="n">
        <v>136</v>
      </c>
      <c r="B344" s="0" t="n">
        <v>2300</v>
      </c>
      <c r="C344" s="5" t="n">
        <f aca="false">A344+B344/2400</f>
        <v>136.958333333333</v>
      </c>
      <c r="D344" s="0" t="n">
        <v>19.65</v>
      </c>
      <c r="E344" s="0" t="n">
        <v>9.7</v>
      </c>
      <c r="F344" s="0" t="n">
        <v>21.36</v>
      </c>
      <c r="G344" s="0" t="n">
        <v>22.99</v>
      </c>
      <c r="H344" s="0" t="n">
        <v>-6999</v>
      </c>
      <c r="I344" s="0" t="n">
        <v>22.56</v>
      </c>
      <c r="J344" s="0" t="n">
        <v>21.61</v>
      </c>
      <c r="K344" s="0" t="n">
        <v>22.59</v>
      </c>
      <c r="L344" s="0" t="n">
        <v>22.4</v>
      </c>
      <c r="M344" s="0" t="n">
        <v>22.26</v>
      </c>
      <c r="N344" s="0" t="n">
        <v>22.44</v>
      </c>
      <c r="O344" s="0" t="n">
        <v>22.57</v>
      </c>
      <c r="P344" s="0" t="n">
        <v>21.81</v>
      </c>
      <c r="Q344" s="0" t="n">
        <v>22.27</v>
      </c>
      <c r="R344" s="0" t="n">
        <v>22.37</v>
      </c>
      <c r="S344" s="0" t="n">
        <v>22.04</v>
      </c>
      <c r="T344" s="0" t="n">
        <v>21.98</v>
      </c>
      <c r="U344" s="0" t="n">
        <v>22.56</v>
      </c>
      <c r="V344" s="0" t="n">
        <v>21.44</v>
      </c>
      <c r="W344" s="0" t="n">
        <v>21.71</v>
      </c>
      <c r="X344" s="0" t="n">
        <v>22.94</v>
      </c>
      <c r="Y344" s="6" t="n">
        <f aca="false">-(4.039+3.213*AS344)/(1-0.009733*AS344-0.01205*F344)</f>
        <v>-11.9576907355564</v>
      </c>
      <c r="Z344" s="6" t="n">
        <f aca="false">-(4.039+3.213*AT344)/(1-0.009733*AT344-0.01205*G344)</f>
        <v>-8.83561066880503</v>
      </c>
      <c r="AA344" s="6" t="n">
        <f aca="false">-(4.039+3.213*AU344)/(1-0.009733*AU344-0.01205*H344)</f>
        <v>-0.0987751784927756</v>
      </c>
      <c r="AB344" s="6" t="n">
        <f aca="false">-(4.039+3.213*AV344)/(1-0.009733*AV344-0.01205*I344)</f>
        <v>-9.72606083635091</v>
      </c>
      <c r="AC344" s="6" t="n">
        <f aca="false">-(4.039+3.213*AW344)/(1-0.009733*AW344-0.01205*J344)</f>
        <v>-8.67557889665723</v>
      </c>
      <c r="AD344" s="6" t="n">
        <f aca="false">-(4.039+3.213*AX344)/(1-0.009733*AX344-0.01205*K344)</f>
        <v>-11.0891944750702</v>
      </c>
      <c r="AE344" s="6" t="n">
        <f aca="false">-(4.039+3.213*AY344)/(1-0.009733*AY344-0.01205*L344)</f>
        <v>-51.3525309492038</v>
      </c>
      <c r="AF344" s="6" t="n">
        <f aca="false">-(4.039+3.213*AZ344)/(1-0.009733*AZ344-0.01205*M344)</f>
        <v>-9.14293278645095</v>
      </c>
      <c r="AG344" s="6" t="n">
        <f aca="false">-(4.039+3.213*BA344)/(1-0.009733*BA344-0.01205*N344)</f>
        <v>-11.2417902455995</v>
      </c>
      <c r="AH344" s="6" t="n">
        <f aca="false">-(4.039+3.213*BB344)/(1-0.009733*BB344-0.01205*O344)</f>
        <v>-20.5739077648455</v>
      </c>
      <c r="AI344" s="6" t="n">
        <f aca="false">-(4.039+3.213*BC344)/(1-0.009733*BC344-0.01205*M344)</f>
        <v>-11.8647451894884</v>
      </c>
      <c r="AJ344" s="6" t="n">
        <f aca="false">-(4.039+3.213*BD344)/(1-0.009733*BD344-0.01205*P344)</f>
        <v>-8.857839237702</v>
      </c>
      <c r="AK344" s="6" t="n">
        <f aca="false">-(4.039+3.213*BE344)/(1-0.009733*BE344-0.01205*Q344)</f>
        <v>-20.6529394145687</v>
      </c>
      <c r="AL344" s="6" t="n">
        <f aca="false">-(4.039+3.213*BF344)/(1-0.009733*BF344-0.01205*R344)</f>
        <v>-11.6546704291875</v>
      </c>
      <c r="AM344" s="6" t="n">
        <f aca="false">-(4.039+3.213*BG344)/(1-0.009733*BG344-0.01205*S344)</f>
        <v>-15.8572052224673</v>
      </c>
      <c r="AN344" s="6" t="n">
        <f aca="false">-(4.039+3.213*BH344)/(1-0.009733*BH344-0.01205*T344)</f>
        <v>-10.9902746184228</v>
      </c>
      <c r="AO344" s="6" t="n">
        <f aca="false">-(4.039+3.213*BI344)/(1-0.009733*BI344-0.01205*U344)</f>
        <v>-8.57559400449661</v>
      </c>
      <c r="AP344" s="6" t="n">
        <f aca="false">-(4.039+3.213*BJ344)/(1-0.009733*BJ344-0.01205*V344)</f>
        <v>-39.2461296008209</v>
      </c>
      <c r="AQ344" s="6" t="n">
        <f aca="false">-(4.039+3.213*BK344)/(1-0.009733*BK344-0.01205*W344)</f>
        <v>-37.6482475883775</v>
      </c>
      <c r="AR344" s="6" t="n">
        <f aca="false">-(4.039+3.213*BL344)/(1-0.009733*BL344-0.01205*X344)</f>
        <v>-10.726104526776</v>
      </c>
      <c r="AS344" s="0" t="n">
        <v>1.454</v>
      </c>
      <c r="AT344" s="0" t="n">
        <v>0.712</v>
      </c>
      <c r="AU344" s="0" t="n">
        <v>1.366</v>
      </c>
      <c r="AV344" s="0" t="n">
        <v>0.92</v>
      </c>
      <c r="AW344" s="0" t="n">
        <v>0.721</v>
      </c>
      <c r="AX344" s="0" t="n">
        <v>1.214</v>
      </c>
      <c r="AY344" s="0" t="n">
        <v>9.01</v>
      </c>
      <c r="AZ344" s="0" t="n">
        <v>0.803</v>
      </c>
      <c r="BA344" s="0" t="n">
        <v>1.253</v>
      </c>
      <c r="BB344" s="0" t="n">
        <v>3.205</v>
      </c>
      <c r="BC344" s="0" t="n">
        <v>1.395</v>
      </c>
      <c r="BD344" s="0" t="n">
        <v>0.755</v>
      </c>
      <c r="BE344" s="0" t="n">
        <v>3.243</v>
      </c>
      <c r="BF344" s="0" t="n">
        <v>1.345</v>
      </c>
      <c r="BG344" s="0" t="n">
        <v>2.259</v>
      </c>
      <c r="BH344" s="0" t="n">
        <v>1.217</v>
      </c>
      <c r="BI344" s="0" t="n">
        <v>0.669</v>
      </c>
      <c r="BJ344" s="0" t="n">
        <v>6.973</v>
      </c>
      <c r="BK344" s="0" t="n">
        <v>6.638</v>
      </c>
      <c r="BL344" s="0" t="n">
        <v>1.122</v>
      </c>
      <c r="BO344" s="5" t="n">
        <f aca="false">+(F344+G344+I344+J344)/4</f>
        <v>22.13</v>
      </c>
      <c r="BP344" s="5" t="n">
        <f aca="false">+(L344+R344+U344)/3</f>
        <v>22.4433333333333</v>
      </c>
      <c r="BQ344" s="5" t="n">
        <f aca="false">+(S344+W344)/2</f>
        <v>21.875</v>
      </c>
      <c r="BR344" s="5" t="n">
        <f aca="false">+(O344+P344)/2</f>
        <v>22.19</v>
      </c>
      <c r="BS344" s="5" t="n">
        <f aca="false">+(M344+V344)/2</f>
        <v>21.85</v>
      </c>
      <c r="BT344" s="5" t="n">
        <f aca="false">+(K344+T344)/2</f>
        <v>22.285</v>
      </c>
      <c r="BU344" s="5"/>
      <c r="BV344" s="5" t="n">
        <f aca="false">+(Y344+Z344+AA344+AB344+AC344)/5</f>
        <v>-7.85874326317247</v>
      </c>
      <c r="BW344" s="5" t="n">
        <f aca="false">+(AE344+AL344+AO344)/3</f>
        <v>-23.860931794296</v>
      </c>
      <c r="BX344" s="5" t="n">
        <f aca="false">+(AM344+AQ344)/2</f>
        <v>-26.7527264054224</v>
      </c>
      <c r="BY344" s="5" t="n">
        <f aca="false">+(AH344+AJ344)/2</f>
        <v>-14.7158735012738</v>
      </c>
      <c r="BZ344" s="5" t="n">
        <f aca="false">+(AF344+AI344+AP344)/3</f>
        <v>-20.0846025255867</v>
      </c>
      <c r="CA344" s="5" t="n">
        <f aca="false">+(AD344+AN344)/2</f>
        <v>-11.0397345467465</v>
      </c>
    </row>
    <row r="345" customFormat="false" ht="12.75" hidden="false" customHeight="false" outlineLevel="0" collapsed="false">
      <c r="A345" s="0" t="n">
        <v>137</v>
      </c>
      <c r="B345" s="0" t="n">
        <v>0</v>
      </c>
      <c r="C345" s="5" t="n">
        <f aca="false">A345+B345/2400</f>
        <v>137</v>
      </c>
      <c r="D345" s="0" t="n">
        <v>19.21</v>
      </c>
      <c r="E345" s="0" t="n">
        <v>9.7</v>
      </c>
      <c r="F345" s="0" t="n">
        <v>20.94</v>
      </c>
      <c r="G345" s="0" t="n">
        <v>22.49</v>
      </c>
      <c r="H345" s="0" t="n">
        <v>-6999</v>
      </c>
      <c r="I345" s="0" t="n">
        <v>22.12</v>
      </c>
      <c r="J345" s="0" t="n">
        <v>21.11</v>
      </c>
      <c r="K345" s="0" t="n">
        <v>22.23</v>
      </c>
      <c r="L345" s="0" t="n">
        <v>21.82</v>
      </c>
      <c r="M345" s="0" t="n">
        <v>22.13</v>
      </c>
      <c r="N345" s="0" t="n">
        <v>22.22</v>
      </c>
      <c r="O345" s="0" t="n">
        <v>22.19</v>
      </c>
      <c r="P345" s="0" t="n">
        <v>21.59</v>
      </c>
      <c r="Q345" s="0" t="n">
        <v>21.97</v>
      </c>
      <c r="R345" s="0" t="n">
        <v>21.98</v>
      </c>
      <c r="S345" s="0" t="n">
        <v>21.91</v>
      </c>
      <c r="T345" s="0" t="n">
        <v>21.73</v>
      </c>
      <c r="U345" s="0" t="n">
        <v>22.08</v>
      </c>
      <c r="V345" s="0" t="n">
        <v>21.44</v>
      </c>
      <c r="W345" s="0" t="n">
        <v>21.75</v>
      </c>
      <c r="X345" s="0" t="n">
        <v>22.5</v>
      </c>
      <c r="Y345" s="6" t="n">
        <f aca="false">-(4.039+3.213*AS345)/(1-0.009733*AS345-0.01205*F345)</f>
        <v>-11.9432682279205</v>
      </c>
      <c r="Z345" s="6" t="n">
        <f aca="false">-(4.039+3.213*AT345)/(1-0.009733*AT345-0.01205*G345)</f>
        <v>-8.78015763938427</v>
      </c>
      <c r="AA345" s="6" t="n">
        <f aca="false">-(4.039+3.213*AU345)/(1-0.009733*AU345-0.01205*H345)</f>
        <v>-0.0995285290270719</v>
      </c>
      <c r="AB345" s="6" t="n">
        <f aca="false">-(4.039+3.213*AV345)/(1-0.009733*AV345-0.01205*I345)</f>
        <v>-9.7096667297659</v>
      </c>
      <c r="AC345" s="6" t="n">
        <f aca="false">-(4.039+3.213*AW345)/(1-0.009733*AW345-0.01205*J345)</f>
        <v>-8.63605723038472</v>
      </c>
      <c r="AD345" s="6" t="n">
        <f aca="false">-(4.039+3.213*AX345)/(1-0.009733*AX345-0.01205*K345)</f>
        <v>-11.027020639324</v>
      </c>
      <c r="AE345" s="6" t="n">
        <f aca="false">-(4.039+3.213*AY345)/(1-0.009733*AY345-0.01205*L345)</f>
        <v>-50.6856904712543</v>
      </c>
      <c r="AF345" s="6" t="n">
        <f aca="false">-(4.039+3.213*AZ345)/(1-0.009733*AZ345-0.01205*M345)</f>
        <v>-9.14594812673766</v>
      </c>
      <c r="AG345" s="6" t="n">
        <f aca="false">-(4.039+3.213*BA345)/(1-0.009733*BA345-0.01205*N345)</f>
        <v>-11.2696191787158</v>
      </c>
      <c r="AH345" s="6" t="n">
        <f aca="false">-(4.039+3.213*BB345)/(1-0.009733*BB345-0.01205*O345)</f>
        <v>-20.5271770452466</v>
      </c>
      <c r="AI345" s="6" t="n">
        <f aca="false">-(4.039+3.213*BC345)/(1-0.009733*BC345-0.01205*M345)</f>
        <v>-11.9268029795274</v>
      </c>
      <c r="AJ345" s="6" t="n">
        <f aca="false">-(4.039+3.213*BD345)/(1-0.009733*BD345-0.01205*P345)</f>
        <v>-8.85280553732914</v>
      </c>
      <c r="AK345" s="6" t="n">
        <f aca="false">-(4.039+3.213*BE345)/(1-0.009733*BE345-0.01205*Q345)</f>
        <v>-20.3723264692285</v>
      </c>
      <c r="AL345" s="6" t="n">
        <f aca="false">-(4.039+3.213*BF345)/(1-0.009733*BF345-0.01205*R345)</f>
        <v>-11.5834213826561</v>
      </c>
      <c r="AM345" s="6" t="n">
        <f aca="false">-(4.039+3.213*BG345)/(1-0.009733*BG345-0.01205*S345)</f>
        <v>-15.7564075359731</v>
      </c>
      <c r="AN345" s="6" t="n">
        <f aca="false">-(4.039+3.213*BH345)/(1-0.009733*BH345-0.01205*T345)</f>
        <v>-10.8533067661422</v>
      </c>
      <c r="AO345" s="6" t="n">
        <f aca="false">-(4.039+3.213*BI345)/(1-0.009733*BI345-0.01205*U345)</f>
        <v>-8.52553064588674</v>
      </c>
      <c r="AP345" s="6" t="n">
        <f aca="false">-(4.039+3.213*BJ345)/(1-0.009733*BJ345-0.01205*V345)</f>
        <v>-39.0008574983849</v>
      </c>
      <c r="AQ345" s="6" t="n">
        <f aca="false">-(4.039+3.213*BK345)/(1-0.009733*BK345-0.01205*W345)</f>
        <v>-36.466996130426</v>
      </c>
      <c r="AR345" s="6" t="n">
        <f aca="false">-(4.039+3.213*BL345)/(1-0.009733*BL345-0.01205*X345)</f>
        <v>-10.6422741708802</v>
      </c>
      <c r="AS345" s="0" t="n">
        <v>1.469</v>
      </c>
      <c r="AT345" s="0" t="n">
        <v>0.716</v>
      </c>
      <c r="AU345" s="0" t="n">
        <v>1.386</v>
      </c>
      <c r="AV345" s="0" t="n">
        <v>0.932</v>
      </c>
      <c r="AW345" s="0" t="n">
        <v>0.728</v>
      </c>
      <c r="AX345" s="0" t="n">
        <v>1.215</v>
      </c>
      <c r="AY345" s="0" t="n">
        <v>8.99</v>
      </c>
      <c r="AZ345" s="0" t="n">
        <v>0.808</v>
      </c>
      <c r="BA345" s="0" t="n">
        <v>1.268</v>
      </c>
      <c r="BB345" s="0" t="n">
        <v>3.223</v>
      </c>
      <c r="BC345" s="0" t="n">
        <v>1.414</v>
      </c>
      <c r="BD345" s="0" t="n">
        <v>0.761</v>
      </c>
      <c r="BE345" s="0" t="n">
        <v>3.207</v>
      </c>
      <c r="BF345" s="0" t="n">
        <v>1.346</v>
      </c>
      <c r="BG345" s="0" t="n">
        <v>2.245</v>
      </c>
      <c r="BH345" s="0" t="n">
        <v>1.197</v>
      </c>
      <c r="BI345" s="0" t="n">
        <v>0.673</v>
      </c>
      <c r="BJ345" s="0" t="n">
        <v>6.927</v>
      </c>
      <c r="BK345" s="0" t="n">
        <v>6.41</v>
      </c>
      <c r="BL345" s="0" t="n">
        <v>1.121</v>
      </c>
      <c r="BO345" s="5" t="n">
        <f aca="false">+(F345+G345+I345+J345)/4</f>
        <v>21.665</v>
      </c>
      <c r="BP345" s="5" t="n">
        <f aca="false">+(L345+R345+U345)/3</f>
        <v>21.96</v>
      </c>
      <c r="BQ345" s="5" t="n">
        <f aca="false">+(S345+W345)/2</f>
        <v>21.83</v>
      </c>
      <c r="BR345" s="5" t="n">
        <f aca="false">+(O345+P345)/2</f>
        <v>21.89</v>
      </c>
      <c r="BS345" s="5" t="n">
        <f aca="false">+(M345+V345)/2</f>
        <v>21.785</v>
      </c>
      <c r="BT345" s="5" t="n">
        <f aca="false">+(K345+T345)/2</f>
        <v>21.98</v>
      </c>
      <c r="BU345" s="5"/>
      <c r="BV345" s="5" t="n">
        <f aca="false">+(Y345+Z345+AA345+AB345+AC345)/5</f>
        <v>-7.83373567129649</v>
      </c>
      <c r="BW345" s="5" t="n">
        <f aca="false">+(AE345+AL345+AO345)/3</f>
        <v>-23.598214166599</v>
      </c>
      <c r="BX345" s="5" t="n">
        <f aca="false">+(AM345+AQ345)/2</f>
        <v>-26.1117018331996</v>
      </c>
      <c r="BY345" s="5" t="n">
        <f aca="false">+(AH345+AJ345)/2</f>
        <v>-14.6899912912879</v>
      </c>
      <c r="BZ345" s="5" t="n">
        <f aca="false">+(AF345+AI345+AP345)/3</f>
        <v>-20.02453620155</v>
      </c>
      <c r="CA345" s="5" t="n">
        <f aca="false">+(AD345+AN345)/2</f>
        <v>-10.9401637027331</v>
      </c>
    </row>
    <row r="346" customFormat="false" ht="12.75" hidden="false" customHeight="false" outlineLevel="0" collapsed="false">
      <c r="A346" s="0" t="n">
        <v>137</v>
      </c>
      <c r="B346" s="0" t="n">
        <v>100</v>
      </c>
      <c r="C346" s="5" t="n">
        <f aca="false">A346+B346/2400</f>
        <v>137.041666666667</v>
      </c>
      <c r="D346" s="0" t="n">
        <v>19.14</v>
      </c>
      <c r="E346" s="0" t="n">
        <v>9.7</v>
      </c>
      <c r="F346" s="0" t="n">
        <v>20.71</v>
      </c>
      <c r="G346" s="0" t="n">
        <v>22.1</v>
      </c>
      <c r="H346" s="0" t="n">
        <v>-6999</v>
      </c>
      <c r="I346" s="0" t="n">
        <v>21.8</v>
      </c>
      <c r="J346" s="0" t="n">
        <v>20.83</v>
      </c>
      <c r="K346" s="0" t="n">
        <v>21.94</v>
      </c>
      <c r="L346" s="0" t="n">
        <v>21.42</v>
      </c>
      <c r="M346" s="0" t="n">
        <v>21.98</v>
      </c>
      <c r="N346" s="0" t="n">
        <v>-6999</v>
      </c>
      <c r="O346" s="0" t="n">
        <v>21.9</v>
      </c>
      <c r="P346" s="0" t="n">
        <v>21.41</v>
      </c>
      <c r="Q346" s="0" t="n">
        <v>21.7</v>
      </c>
      <c r="R346" s="0" t="n">
        <v>21.65</v>
      </c>
      <c r="S346" s="0" t="n">
        <v>21.78</v>
      </c>
      <c r="T346" s="0" t="n">
        <v>21.52</v>
      </c>
      <c r="U346" s="0" t="n">
        <v>21.69</v>
      </c>
      <c r="V346" s="0" t="n">
        <v>21.4</v>
      </c>
      <c r="W346" s="0" t="n">
        <v>21.77</v>
      </c>
      <c r="X346" s="0" t="n">
        <v>22.16</v>
      </c>
      <c r="Y346" s="6" t="n">
        <f aca="false">-(4.039+3.213*AS346)/(1-0.009733*AS346-0.01205*F346)</f>
        <v>-11.9254370730578</v>
      </c>
      <c r="Z346" s="6" t="n">
        <f aca="false">-(4.039+3.213*AT346)/(1-0.009733*AT346-0.01205*G346)</f>
        <v>-8.73699387213493</v>
      </c>
      <c r="AA346" s="6" t="n">
        <f aca="false">-(4.039+3.213*AU346)/(1-0.009733*AU346-0.01205*H346)</f>
        <v>-0.100168879683886</v>
      </c>
      <c r="AB346" s="6" t="n">
        <f aca="false">-(4.039+3.213*AV346)/(1-0.009733*AV346-0.01205*I346)</f>
        <v>-9.72184164016603</v>
      </c>
      <c r="AC346" s="6" t="n">
        <f aca="false">-(4.039+3.213*AW346)/(1-0.009733*AW346-0.01205*J346)</f>
        <v>-8.61900184048641</v>
      </c>
      <c r="AD346" s="6" t="n">
        <f aca="false">-(4.039+3.213*AX346)/(1-0.009733*AX346-0.01205*K346)</f>
        <v>-10.9921296907567</v>
      </c>
      <c r="AE346" s="6" t="n">
        <f aca="false">-(4.039+3.213*AY346)/(1-0.009733*AY346-0.01205*L346)</f>
        <v>-50.0861627055189</v>
      </c>
      <c r="AF346" s="6" t="n">
        <f aca="false">-(4.039+3.213*AZ346)/(1-0.009733*AZ346-0.01205*M346)</f>
        <v>-9.13683809423476</v>
      </c>
      <c r="AG346" s="6" t="n">
        <f aca="false">-(4.039+3.213*BA346)/(1-0.009733*BA346-0.01205*N346)</f>
        <v>-0.0955358103640187</v>
      </c>
      <c r="AH346" s="6" t="n">
        <f aca="false">-(4.039+3.213*BB346)/(1-0.009733*BB346-0.01205*O346)</f>
        <v>-20.4931816287027</v>
      </c>
      <c r="AI346" s="6" t="n">
        <f aca="false">-(4.039+3.213*BC346)/(1-0.009733*BC346-0.01205*M346)</f>
        <v>-11.92922341962</v>
      </c>
      <c r="AJ346" s="6" t="n">
        <f aca="false">-(4.039+3.213*BD346)/(1-0.009733*BD346-0.01205*P346)</f>
        <v>-8.84912178726046</v>
      </c>
      <c r="AK346" s="6" t="n">
        <f aca="false">-(4.039+3.213*BE346)/(1-0.009733*BE346-0.01205*Q346)</f>
        <v>-20.0232540858103</v>
      </c>
      <c r="AL346" s="6" t="n">
        <f aca="false">-(4.039+3.213*BF346)/(1-0.009733*BF346-0.01205*R346)</f>
        <v>-11.524557315344</v>
      </c>
      <c r="AM346" s="6" t="n">
        <f aca="false">-(4.039+3.213*BG346)/(1-0.009733*BG346-0.01205*S346)</f>
        <v>-15.6419859856541</v>
      </c>
      <c r="AN346" s="6" t="n">
        <f aca="false">-(4.039+3.213*BH346)/(1-0.009733*BH346-0.01205*T346)</f>
        <v>-10.7428245449347</v>
      </c>
      <c r="AO346" s="6" t="n">
        <f aca="false">-(4.039+3.213*BI346)/(1-0.009733*BI346-0.01205*U346)</f>
        <v>-8.48430730418774</v>
      </c>
      <c r="AP346" s="6" t="n">
        <f aca="false">-(4.039+3.213*BJ346)/(1-0.009733*BJ346-0.01205*V346)</f>
        <v>-38.6378726254196</v>
      </c>
      <c r="AQ346" s="6" t="n">
        <f aca="false">-(4.039+3.213*BK346)/(1-0.009733*BK346-0.01205*W346)</f>
        <v>-35.3107485407909</v>
      </c>
      <c r="AR346" s="6" t="n">
        <f aca="false">-(4.039+3.213*BL346)/(1-0.009733*BL346-0.01205*X346)</f>
        <v>-10.5910745967421</v>
      </c>
      <c r="AS346" s="0" t="n">
        <v>1.475</v>
      </c>
      <c r="AT346" s="0" t="n">
        <v>0.719</v>
      </c>
      <c r="AU346" s="0" t="n">
        <v>1.403</v>
      </c>
      <c r="AV346" s="0" t="n">
        <v>0.946</v>
      </c>
      <c r="AW346" s="0" t="n">
        <v>0.733</v>
      </c>
      <c r="AX346" s="0" t="n">
        <v>1.219</v>
      </c>
      <c r="AY346" s="0" t="n">
        <v>8.95</v>
      </c>
      <c r="AZ346" s="0" t="n">
        <v>0.811</v>
      </c>
      <c r="BA346" s="0" t="n">
        <v>1.28</v>
      </c>
      <c r="BB346" s="0" t="n">
        <v>3.237</v>
      </c>
      <c r="BC346" s="0" t="n">
        <v>1.421</v>
      </c>
      <c r="BD346" s="0" t="n">
        <v>0.766</v>
      </c>
      <c r="BE346" s="0" t="n">
        <v>3.154</v>
      </c>
      <c r="BF346" s="0" t="n">
        <v>1.347</v>
      </c>
      <c r="BG346" s="0" t="n">
        <v>2.228</v>
      </c>
      <c r="BH346" s="0" t="n">
        <v>1.181</v>
      </c>
      <c r="BI346" s="0" t="n">
        <v>0.676</v>
      </c>
      <c r="BJ346" s="0" t="n">
        <v>6.864</v>
      </c>
      <c r="BK346" s="0" t="n">
        <v>6.188</v>
      </c>
      <c r="BL346" s="0" t="n">
        <v>1.123</v>
      </c>
      <c r="BO346" s="5" t="n">
        <f aca="false">+(F346+G346+I346+J346)/4</f>
        <v>21.36</v>
      </c>
      <c r="BP346" s="5" t="n">
        <f aca="false">+(L346+R346+U346)/3</f>
        <v>21.5866666666667</v>
      </c>
      <c r="BQ346" s="5" t="n">
        <f aca="false">+(S346+W346)/2</f>
        <v>21.775</v>
      </c>
      <c r="BR346" s="5" t="n">
        <f aca="false">+(O346+P346)/2</f>
        <v>21.655</v>
      </c>
      <c r="BS346" s="5" t="n">
        <f aca="false">+(M346+V346)/2</f>
        <v>21.69</v>
      </c>
      <c r="BT346" s="5" t="n">
        <f aca="false">+(K346+T346)/2</f>
        <v>21.73</v>
      </c>
      <c r="BU346" s="5"/>
      <c r="BV346" s="5" t="n">
        <f aca="false">+(Y346+Z346+AA346+AB346+AC346)/5</f>
        <v>-7.82068866110581</v>
      </c>
      <c r="BW346" s="5" t="n">
        <f aca="false">+(AE346+AL346+AO346)/3</f>
        <v>-23.3650091083502</v>
      </c>
      <c r="BX346" s="5" t="n">
        <f aca="false">+(AM346+AQ346)/2</f>
        <v>-25.4763672632225</v>
      </c>
      <c r="BY346" s="5" t="n">
        <f aca="false">+(AH346+AJ346)/2</f>
        <v>-14.6711517079816</v>
      </c>
      <c r="BZ346" s="5" t="n">
        <f aca="false">+(AF346+AI346+AP346)/3</f>
        <v>-19.9013113797581</v>
      </c>
      <c r="CA346" s="5" t="n">
        <f aca="false">+(AD346+AN346)/2</f>
        <v>-10.8674771178457</v>
      </c>
    </row>
    <row r="347" customFormat="false" ht="12.75" hidden="false" customHeight="false" outlineLevel="0" collapsed="false">
      <c r="A347" s="0" t="n">
        <v>137</v>
      </c>
      <c r="B347" s="0" t="n">
        <v>200</v>
      </c>
      <c r="C347" s="5" t="n">
        <f aca="false">A347+B347/2400</f>
        <v>137.083333333333</v>
      </c>
      <c r="D347" s="0" t="n">
        <v>19.09</v>
      </c>
      <c r="E347" s="0" t="n">
        <v>9.7</v>
      </c>
      <c r="F347" s="0" t="n">
        <v>20.51</v>
      </c>
      <c r="G347" s="0" t="n">
        <v>21.78</v>
      </c>
      <c r="H347" s="0" t="n">
        <v>-6999</v>
      </c>
      <c r="I347" s="0" t="n">
        <v>21.5</v>
      </c>
      <c r="J347" s="0" t="n">
        <v>20.62</v>
      </c>
      <c r="K347" s="0" t="n">
        <v>21.7</v>
      </c>
      <c r="L347" s="0" t="n">
        <v>21.12</v>
      </c>
      <c r="M347" s="0" t="n">
        <v>21.83</v>
      </c>
      <c r="N347" s="0" t="n">
        <v>-6999</v>
      </c>
      <c r="O347" s="0" t="n">
        <v>21.66</v>
      </c>
      <c r="P347" s="0" t="n">
        <v>21.24</v>
      </c>
      <c r="Q347" s="0" t="n">
        <v>21.48</v>
      </c>
      <c r="R347" s="0" t="n">
        <v>21.39</v>
      </c>
      <c r="S347" s="0" t="n">
        <v>21.65</v>
      </c>
      <c r="T347" s="0" t="n">
        <v>21.32</v>
      </c>
      <c r="U347" s="0" t="n">
        <v>21.38</v>
      </c>
      <c r="V347" s="0" t="n">
        <v>21.34</v>
      </c>
      <c r="W347" s="0" t="n">
        <v>21.74</v>
      </c>
      <c r="X347" s="0" t="n">
        <v>21.89</v>
      </c>
      <c r="Y347" s="6" t="n">
        <f aca="false">-(4.039+3.213*AS347)/(1-0.009733*AS347-0.01205*F347)</f>
        <v>-11.927091070107</v>
      </c>
      <c r="Z347" s="6" t="n">
        <f aca="false">-(4.039+3.213*AT347)/(1-0.009733*AT347-0.01205*G347)</f>
        <v>-8.70442034375188</v>
      </c>
      <c r="AA347" s="6" t="n">
        <f aca="false">-(4.039+3.213*AU347)/(1-0.009733*AU347-0.01205*H347)</f>
        <v>-0.10069622914842</v>
      </c>
      <c r="AB347" s="6" t="n">
        <f aca="false">-(4.039+3.213*AV347)/(1-0.009733*AV347-0.01205*I347)</f>
        <v>-9.72805679845183</v>
      </c>
      <c r="AC347" s="6" t="n">
        <f aca="false">-(4.039+3.213*AW347)/(1-0.009733*AW347-0.01205*J347)</f>
        <v>-8.61184664639167</v>
      </c>
      <c r="AD347" s="6" t="n">
        <f aca="false">-(4.039+3.213*AX347)/(1-0.009733*AX347-0.01205*K347)</f>
        <v>-10.9666562535373</v>
      </c>
      <c r="AE347" s="6" t="n">
        <f aca="false">-(4.039+3.213*AY347)/(1-0.009733*AY347-0.01205*L347)</f>
        <v>-49.5866339714276</v>
      </c>
      <c r="AF347" s="6" t="n">
        <f aca="false">-(4.039+3.213*AZ347)/(1-0.009733*AZ347-0.01205*M347)</f>
        <v>-9.12777250564335</v>
      </c>
      <c r="AG347" s="6" t="n">
        <f aca="false">-(4.039+3.213*BA347)/(1-0.009733*BA347-0.01205*N347)</f>
        <v>-0.0959501446031904</v>
      </c>
      <c r="AH347" s="6" t="n">
        <f aca="false">-(4.039+3.213*BB347)/(1-0.009733*BB347-0.01205*O347)</f>
        <v>-20.4528169249761</v>
      </c>
      <c r="AI347" s="6" t="n">
        <f aca="false">-(4.039+3.213*BC347)/(1-0.009733*BC347-0.01205*M347)</f>
        <v>-11.9730758419107</v>
      </c>
      <c r="AJ347" s="6" t="n">
        <f aca="false">-(4.039+3.213*BD347)/(1-0.009733*BD347-0.01205*P347)</f>
        <v>-8.84242730488484</v>
      </c>
      <c r="AK347" s="6" t="n">
        <f aca="false">-(4.039+3.213*BE347)/(1-0.009733*BE347-0.01205*Q347)</f>
        <v>-19.6275263039944</v>
      </c>
      <c r="AL347" s="6" t="n">
        <f aca="false">-(4.039+3.213*BF347)/(1-0.009733*BF347-0.01205*R347)</f>
        <v>-11.4659188852636</v>
      </c>
      <c r="AM347" s="6" t="n">
        <f aca="false">-(4.039+3.213*BG347)/(1-0.009733*BG347-0.01205*S347)</f>
        <v>-15.5328048749259</v>
      </c>
      <c r="AN347" s="6" t="n">
        <f aca="false">-(4.039+3.213*BH347)/(1-0.009733*BH347-0.01205*T347)</f>
        <v>-10.6575671698043</v>
      </c>
      <c r="AO347" s="6" t="n">
        <f aca="false">-(4.039+3.213*BI347)/(1-0.009733*BI347-0.01205*U347)</f>
        <v>-8.45466947570253</v>
      </c>
      <c r="AP347" s="6" t="n">
        <f aca="false">-(4.039+3.213*BJ347)/(1-0.009733*BJ347-0.01205*V347)</f>
        <v>-38.246535295038</v>
      </c>
      <c r="AQ347" s="6" t="n">
        <f aca="false">-(4.039+3.213*BK347)/(1-0.009733*BK347-0.01205*W347)</f>
        <v>-34.1724813763386</v>
      </c>
      <c r="AR347" s="6" t="n">
        <f aca="false">-(4.039+3.213*BL347)/(1-0.009733*BL347-0.01205*X347)</f>
        <v>-10.5435655900622</v>
      </c>
      <c r="AS347" s="0" t="n">
        <v>1.484</v>
      </c>
      <c r="AT347" s="0" t="n">
        <v>0.722</v>
      </c>
      <c r="AU347" s="0" t="n">
        <v>1.417</v>
      </c>
      <c r="AV347" s="0" t="n">
        <v>0.958</v>
      </c>
      <c r="AW347" s="0" t="n">
        <v>0.738</v>
      </c>
      <c r="AX347" s="0" t="n">
        <v>1.223</v>
      </c>
      <c r="AY347" s="0" t="n">
        <v>8.91</v>
      </c>
      <c r="AZ347" s="0" t="n">
        <v>0.814</v>
      </c>
      <c r="BA347" s="0" t="n">
        <v>1.291</v>
      </c>
      <c r="BB347" s="0" t="n">
        <v>3.246</v>
      </c>
      <c r="BC347" s="0" t="n">
        <v>1.437</v>
      </c>
      <c r="BD347" s="0" t="n">
        <v>0.77</v>
      </c>
      <c r="BE347" s="0" t="n">
        <v>3.087</v>
      </c>
      <c r="BF347" s="0" t="n">
        <v>1.345</v>
      </c>
      <c r="BG347" s="0" t="n">
        <v>2.212</v>
      </c>
      <c r="BH347" s="0" t="n">
        <v>1.17</v>
      </c>
      <c r="BI347" s="0" t="n">
        <v>0.679</v>
      </c>
      <c r="BJ347" s="0" t="n">
        <v>6.798</v>
      </c>
      <c r="BK347" s="0" t="n">
        <v>5.974</v>
      </c>
      <c r="BL347" s="0" t="n">
        <v>1.123</v>
      </c>
      <c r="BO347" s="5" t="n">
        <f aca="false">+(F347+G347+I347+J347)/4</f>
        <v>21.1025</v>
      </c>
      <c r="BP347" s="5" t="n">
        <f aca="false">+(L347+R347+U347)/3</f>
        <v>21.2966666666667</v>
      </c>
      <c r="BQ347" s="5" t="n">
        <f aca="false">+(S347+W347)/2</f>
        <v>21.695</v>
      </c>
      <c r="BR347" s="5" t="n">
        <f aca="false">+(O347+P347)/2</f>
        <v>21.45</v>
      </c>
      <c r="BS347" s="5" t="n">
        <f aca="false">+(M347+V347)/2</f>
        <v>21.585</v>
      </c>
      <c r="BT347" s="5" t="n">
        <f aca="false">+(K347+T347)/2</f>
        <v>21.51</v>
      </c>
      <c r="BU347" s="5"/>
      <c r="BV347" s="5" t="n">
        <f aca="false">+(Y347+Z347+AA347+AB347+AC347)/5</f>
        <v>-7.81442221757016</v>
      </c>
      <c r="BW347" s="5" t="n">
        <f aca="false">+(AE347+AL347+AO347)/3</f>
        <v>-23.1690741107979</v>
      </c>
      <c r="BX347" s="5" t="n">
        <f aca="false">+(AM347+AQ347)/2</f>
        <v>-24.8526431256322</v>
      </c>
      <c r="BY347" s="5" t="n">
        <f aca="false">+(AH347+AJ347)/2</f>
        <v>-14.6476221149305</v>
      </c>
      <c r="BZ347" s="5" t="n">
        <f aca="false">+(AF347+AI347+AP347)/3</f>
        <v>-19.7824612141973</v>
      </c>
      <c r="CA347" s="5" t="n">
        <f aca="false">+(AD347+AN347)/2</f>
        <v>-10.8121117116708</v>
      </c>
    </row>
    <row r="348" customFormat="false" ht="12.75" hidden="false" customHeight="false" outlineLevel="0" collapsed="false">
      <c r="A348" s="0" t="n">
        <v>137</v>
      </c>
      <c r="B348" s="0" t="n">
        <v>300</v>
      </c>
      <c r="C348" s="5" t="n">
        <f aca="false">A348+B348/2400</f>
        <v>137.125</v>
      </c>
      <c r="D348" s="0" t="n">
        <v>19.04</v>
      </c>
      <c r="E348" s="0" t="n">
        <v>9.7</v>
      </c>
      <c r="F348" s="0" t="n">
        <v>20.39</v>
      </c>
      <c r="G348" s="0" t="n">
        <v>21.52</v>
      </c>
      <c r="H348" s="0" t="n">
        <v>-6999</v>
      </c>
      <c r="I348" s="0" t="n">
        <v>21.27</v>
      </c>
      <c r="J348" s="0" t="n">
        <v>20.46</v>
      </c>
      <c r="K348" s="0" t="n">
        <v>21.52</v>
      </c>
      <c r="L348" s="0" t="n">
        <v>20.89</v>
      </c>
      <c r="M348" s="0" t="n">
        <v>21.7</v>
      </c>
      <c r="N348" s="0" t="n">
        <v>21.62</v>
      </c>
      <c r="O348" s="0" t="n">
        <v>21.48</v>
      </c>
      <c r="P348" s="0" t="n">
        <v>21.09</v>
      </c>
      <c r="Q348" s="0" t="n">
        <v>21.3</v>
      </c>
      <c r="R348" s="0" t="n">
        <v>21.17</v>
      </c>
      <c r="S348" s="0" t="n">
        <v>21.53</v>
      </c>
      <c r="T348" s="0" t="n">
        <v>21.15</v>
      </c>
      <c r="U348" s="0" t="n">
        <v>21.14</v>
      </c>
      <c r="V348" s="0" t="n">
        <v>21.27</v>
      </c>
      <c r="W348" s="0" t="n">
        <v>21.71</v>
      </c>
      <c r="X348" s="0" t="n">
        <v>21.67</v>
      </c>
      <c r="Y348" s="6" t="n">
        <f aca="false">-(4.039+3.213*AS348)/(1-0.009733*AS348-0.01205*F348)</f>
        <v>-11.9352785860796</v>
      </c>
      <c r="Z348" s="6" t="n">
        <f aca="false">-(4.039+3.213*AT348)/(1-0.009733*AT348-0.01205*G348)</f>
        <v>-8.67623815009146</v>
      </c>
      <c r="AA348" s="6" t="n">
        <f aca="false">-(4.039+3.213*AU348)/(1-0.009733*AU348-0.01205*H348)</f>
        <v>-0.101148244315767</v>
      </c>
      <c r="AB348" s="6" t="n">
        <f aca="false">-(4.039+3.213*AV348)/(1-0.009733*AV348-0.01205*I348)</f>
        <v>-9.74990040017351</v>
      </c>
      <c r="AC348" s="6" t="n">
        <f aca="false">-(4.039+3.213*AW348)/(1-0.009733*AW348-0.01205*J348)</f>
        <v>-8.60285069412345</v>
      </c>
      <c r="AD348" s="6" t="n">
        <f aca="false">-(4.039+3.213*AX348)/(1-0.009733*AX348-0.01205*K348)</f>
        <v>-10.9567925638538</v>
      </c>
      <c r="AE348" s="6" t="n">
        <f aca="false">-(4.039+3.213*AY348)/(1-0.009733*AY348-0.01205*L348)</f>
        <v>-49.2114742141252</v>
      </c>
      <c r="AF348" s="6" t="n">
        <f aca="false">-(4.039+3.213*AZ348)/(1-0.009733*AZ348-0.01205*M348)</f>
        <v>-9.11723971048298</v>
      </c>
      <c r="AG348" s="6" t="n">
        <f aca="false">-(4.039+3.213*BA348)/(1-0.009733*BA348-0.01205*N348)</f>
        <v>-11.3083763288451</v>
      </c>
      <c r="AH348" s="6" t="n">
        <f aca="false">-(4.039+3.213*BB348)/(1-0.009733*BB348-0.01205*O348)</f>
        <v>-20.4143378560221</v>
      </c>
      <c r="AI348" s="6" t="n">
        <f aca="false">-(4.039+3.213*BC348)/(1-0.009733*BC348-0.01205*M348)</f>
        <v>-11.9839536656467</v>
      </c>
      <c r="AJ348" s="6" t="n">
        <f aca="false">-(4.039+3.213*BD348)/(1-0.009733*BD348-0.01205*P348)</f>
        <v>-8.8386533476712</v>
      </c>
      <c r="AK348" s="6" t="n">
        <f aca="false">-(4.039+3.213*BE348)/(1-0.009733*BE348-0.01205*Q348)</f>
        <v>-19.2436814224103</v>
      </c>
      <c r="AL348" s="6" t="n">
        <f aca="false">-(4.039+3.213*BF348)/(1-0.009733*BF348-0.01205*R348)</f>
        <v>-11.4107566167478</v>
      </c>
      <c r="AM348" s="6" t="n">
        <f aca="false">-(4.039+3.213*BG348)/(1-0.009733*BG348-0.01205*S348)</f>
        <v>-15.4314072586705</v>
      </c>
      <c r="AN348" s="6" t="n">
        <f aca="false">-(4.039+3.213*BH348)/(1-0.009733*BH348-0.01205*T348)</f>
        <v>-10.6187739272807</v>
      </c>
      <c r="AO348" s="6" t="n">
        <f aca="false">-(4.039+3.213*BI348)/(1-0.009733*BI348-0.01205*U348)</f>
        <v>-8.43048929237668</v>
      </c>
      <c r="AP348" s="6" t="n">
        <f aca="false">-(4.039+3.213*BJ348)/(1-0.009733*BJ348-0.01205*V348)</f>
        <v>-37.8130846571263</v>
      </c>
      <c r="AQ348" s="6" t="n">
        <f aca="false">-(4.039+3.213*BK348)/(1-0.009733*BK348-0.01205*W348)</f>
        <v>-33.094178723642</v>
      </c>
      <c r="AR348" s="6" t="n">
        <f aca="false">-(4.039+3.213*BL348)/(1-0.009733*BL348-0.01205*X348)</f>
        <v>-10.5006143543766</v>
      </c>
      <c r="AS348" s="0" t="n">
        <v>1.491</v>
      </c>
      <c r="AT348" s="0" t="n">
        <v>0.724</v>
      </c>
      <c r="AU348" s="0" t="n">
        <v>1.429</v>
      </c>
      <c r="AV348" s="0" t="n">
        <v>0.971</v>
      </c>
      <c r="AW348" s="0" t="n">
        <v>0.741</v>
      </c>
      <c r="AX348" s="0" t="n">
        <v>1.228</v>
      </c>
      <c r="AY348" s="0" t="n">
        <v>8.88</v>
      </c>
      <c r="AZ348" s="0" t="n">
        <v>0.816</v>
      </c>
      <c r="BA348" s="0" t="n">
        <v>1.301</v>
      </c>
      <c r="BB348" s="0" t="n">
        <v>3.251</v>
      </c>
      <c r="BC348" s="0" t="n">
        <v>1.445</v>
      </c>
      <c r="BD348" s="0" t="n">
        <v>0.774</v>
      </c>
      <c r="BE348" s="0" t="n">
        <v>3.019</v>
      </c>
      <c r="BF348" s="0" t="n">
        <v>1.342</v>
      </c>
      <c r="BG348" s="0" t="n">
        <v>2.197</v>
      </c>
      <c r="BH348" s="0" t="n">
        <v>1.168</v>
      </c>
      <c r="BI348" s="0" t="n">
        <v>0.681</v>
      </c>
      <c r="BJ348" s="0" t="n">
        <v>6.725</v>
      </c>
      <c r="BK348" s="0" t="n">
        <v>5.77</v>
      </c>
      <c r="BL348" s="0" t="n">
        <v>1.122</v>
      </c>
      <c r="BO348" s="5" t="n">
        <f aca="false">+(F348+G348+I348+J348)/4</f>
        <v>20.91</v>
      </c>
      <c r="BP348" s="5" t="n">
        <f aca="false">+(L348+R348+U348)/3</f>
        <v>21.0666666666667</v>
      </c>
      <c r="BQ348" s="5" t="n">
        <f aca="false">+(S348+W348)/2</f>
        <v>21.62</v>
      </c>
      <c r="BR348" s="5" t="n">
        <f aca="false">+(O348+P348)/2</f>
        <v>21.285</v>
      </c>
      <c r="BS348" s="5" t="n">
        <f aca="false">+(M348+V348)/2</f>
        <v>21.485</v>
      </c>
      <c r="BT348" s="5" t="n">
        <f aca="false">+(K348+T348)/2</f>
        <v>21.335</v>
      </c>
      <c r="BU348" s="5"/>
      <c r="BV348" s="5" t="n">
        <f aca="false">+(Y348+Z348+AA348+AB348+AC348)/5</f>
        <v>-7.81308321495677</v>
      </c>
      <c r="BW348" s="5" t="n">
        <f aca="false">+(AE348+AL348+AO348)/3</f>
        <v>-23.0175733744166</v>
      </c>
      <c r="BX348" s="5" t="n">
        <f aca="false">+(AM348+AQ348)/2</f>
        <v>-24.2627929911563</v>
      </c>
      <c r="BY348" s="5" t="n">
        <f aca="false">+(AH348+AJ348)/2</f>
        <v>-14.6264956018467</v>
      </c>
      <c r="BZ348" s="5" t="n">
        <f aca="false">+(AF348+AI348+AP348)/3</f>
        <v>-19.638092677752</v>
      </c>
      <c r="CA348" s="5" t="n">
        <f aca="false">+(AD348+AN348)/2</f>
        <v>-10.7877832455672</v>
      </c>
    </row>
    <row r="349" customFormat="false" ht="12.75" hidden="false" customHeight="false" outlineLevel="0" collapsed="false">
      <c r="A349" s="0" t="n">
        <v>137</v>
      </c>
      <c r="B349" s="0" t="n">
        <v>400</v>
      </c>
      <c r="C349" s="5" t="n">
        <f aca="false">A349+B349/2400</f>
        <v>137.166666666667</v>
      </c>
      <c r="D349" s="0" t="n">
        <v>19.03</v>
      </c>
      <c r="E349" s="0" t="n">
        <v>9.7</v>
      </c>
      <c r="F349" s="0" t="n">
        <v>20.29</v>
      </c>
      <c r="G349" s="0" t="n">
        <v>21.31</v>
      </c>
      <c r="H349" s="0" t="n">
        <v>-6999</v>
      </c>
      <c r="I349" s="0" t="n">
        <v>21.07</v>
      </c>
      <c r="J349" s="0" t="n">
        <v>20.33</v>
      </c>
      <c r="K349" s="0" t="n">
        <v>21.36</v>
      </c>
      <c r="L349" s="0" t="n">
        <v>20.71</v>
      </c>
      <c r="M349" s="0" t="n">
        <v>21.57</v>
      </c>
      <c r="N349" s="0" t="n">
        <v>21.47</v>
      </c>
      <c r="O349" s="0" t="n">
        <v>21.32</v>
      </c>
      <c r="P349" s="0" t="n">
        <v>20.96</v>
      </c>
      <c r="Q349" s="0" t="n">
        <v>21.15</v>
      </c>
      <c r="R349" s="0" t="n">
        <v>20.99</v>
      </c>
      <c r="S349" s="0" t="n">
        <v>21.42</v>
      </c>
      <c r="T349" s="0" t="n">
        <v>21.01</v>
      </c>
      <c r="U349" s="0" t="n">
        <v>20.95</v>
      </c>
      <c r="V349" s="0" t="n">
        <v>21.2</v>
      </c>
      <c r="W349" s="0" t="n">
        <v>21.66</v>
      </c>
      <c r="X349" s="0" t="n">
        <v>21.48</v>
      </c>
      <c r="Y349" s="6" t="n">
        <f aca="false">-(4.039+3.213*AS349)/(1-0.009733*AS349-0.01205*F349)</f>
        <v>-11.938333900366</v>
      </c>
      <c r="Z349" s="6" t="n">
        <f aca="false">-(4.039+3.213*AT349)/(1-0.009733*AT349-0.01205*G349)</f>
        <v>-8.66433067353277</v>
      </c>
      <c r="AA349" s="6" t="n">
        <f aca="false">-(4.039+3.213*AU349)/(1-0.009733*AU349-0.01205*H349)</f>
        <v>-0.101524924567191</v>
      </c>
      <c r="AB349" s="6" t="n">
        <f aca="false">-(4.039+3.213*AV349)/(1-0.009733*AV349-0.01205*I349)</f>
        <v>-9.83478334589863</v>
      </c>
      <c r="AC349" s="6" t="n">
        <f aca="false">-(4.039+3.213*AW349)/(1-0.009733*AW349-0.01205*J349)</f>
        <v>-8.59805495115939</v>
      </c>
      <c r="AD349" s="6" t="n">
        <f aca="false">-(4.039+3.213*AX349)/(1-0.009733*AX349-0.01205*K349)</f>
        <v>-10.9187950738588</v>
      </c>
      <c r="AE349" s="6" t="n">
        <f aca="false">-(4.039+3.213*AY349)/(1-0.009733*AY349-0.01205*L349)</f>
        <v>-48.8840671589638</v>
      </c>
      <c r="AF349" s="6" t="n">
        <f aca="false">-(4.039+3.213*AZ349)/(1-0.009733*AZ349-0.01205*M349)</f>
        <v>-9.10675142877484</v>
      </c>
      <c r="AG349" s="6" t="n">
        <f aca="false">-(4.039+3.213*BA349)/(1-0.009733*BA349-0.01205*N349)</f>
        <v>-11.3213718240823</v>
      </c>
      <c r="AH349" s="6" t="n">
        <f aca="false">-(4.039+3.213*BB349)/(1-0.009733*BB349-0.01205*O349)</f>
        <v>-20.3829908296524</v>
      </c>
      <c r="AI349" s="6" t="n">
        <f aca="false">-(4.039+3.213*BC349)/(1-0.009733*BC349-0.01205*M349)</f>
        <v>-12.0039607395573</v>
      </c>
      <c r="AJ349" s="6" t="n">
        <f aca="false">-(4.039+3.213*BD349)/(1-0.009733*BD349-0.01205*P349)</f>
        <v>-8.83331636479943</v>
      </c>
      <c r="AK349" s="6" t="n">
        <f aca="false">-(4.039+3.213*BE349)/(1-0.009733*BE349-0.01205*Q349)</f>
        <v>-18.8392013210517</v>
      </c>
      <c r="AL349" s="6" t="n">
        <f aca="false">-(4.039+3.213*BF349)/(1-0.009733*BF349-0.01205*R349)</f>
        <v>-11.367981625994</v>
      </c>
      <c r="AM349" s="6" t="n">
        <f aca="false">-(4.039+3.213*BG349)/(1-0.009733*BG349-0.01205*S349)</f>
        <v>-15.3470181841906</v>
      </c>
      <c r="AN349" s="6" t="n">
        <f aca="false">-(4.039+3.213*BH349)/(1-0.009733*BH349-0.01205*T349)</f>
        <v>-10.5808904643242</v>
      </c>
      <c r="AO349" s="6" t="n">
        <f aca="false">-(4.039+3.213*BI349)/(1-0.009733*BI349-0.01205*U349)</f>
        <v>-8.41777974277623</v>
      </c>
      <c r="AP349" s="6" t="n">
        <f aca="false">-(4.039+3.213*BJ349)/(1-0.009733*BJ349-0.01205*V349)</f>
        <v>-37.428976519459</v>
      </c>
      <c r="AQ349" s="6" t="n">
        <f aca="false">-(4.039+3.213*BK349)/(1-0.009733*BK349-0.01205*W349)</f>
        <v>-32.099515205746</v>
      </c>
      <c r="AR349" s="6" t="n">
        <f aca="false">-(4.039+3.213*BL349)/(1-0.009733*BL349-0.01205*X349)</f>
        <v>-10.4767713947582</v>
      </c>
      <c r="AS349" s="0" t="n">
        <v>1.496</v>
      </c>
      <c r="AT349" s="0" t="n">
        <v>0.728</v>
      </c>
      <c r="AU349" s="0" t="n">
        <v>1.439</v>
      </c>
      <c r="AV349" s="0" t="n">
        <v>0.997</v>
      </c>
      <c r="AW349" s="0" t="n">
        <v>0.744</v>
      </c>
      <c r="AX349" s="0" t="n">
        <v>1.226</v>
      </c>
      <c r="AY349" s="0" t="n">
        <v>8.85</v>
      </c>
      <c r="AZ349" s="0" t="n">
        <v>0.818</v>
      </c>
      <c r="BA349" s="0" t="n">
        <v>1.31</v>
      </c>
      <c r="BB349" s="0" t="n">
        <v>3.256</v>
      </c>
      <c r="BC349" s="0" t="n">
        <v>1.455</v>
      </c>
      <c r="BD349" s="0" t="n">
        <v>0.777</v>
      </c>
      <c r="BE349" s="0" t="n">
        <v>2.944</v>
      </c>
      <c r="BF349" s="0" t="n">
        <v>1.34</v>
      </c>
      <c r="BG349" s="0" t="n">
        <v>2.185</v>
      </c>
      <c r="BH349" s="0" t="n">
        <v>1.165</v>
      </c>
      <c r="BI349" s="0" t="n">
        <v>0.684</v>
      </c>
      <c r="BJ349" s="0" t="n">
        <v>6.661</v>
      </c>
      <c r="BK349" s="0" t="n">
        <v>5.583</v>
      </c>
      <c r="BL349" s="0" t="n">
        <v>1.124</v>
      </c>
      <c r="BO349" s="5" t="n">
        <f aca="false">+(F349+G349+I349+J349)/4</f>
        <v>20.75</v>
      </c>
      <c r="BP349" s="5" t="n">
        <f aca="false">+(L349+R349+U349)/3</f>
        <v>20.8833333333333</v>
      </c>
      <c r="BQ349" s="5" t="n">
        <f aca="false">+(S349+W349)/2</f>
        <v>21.54</v>
      </c>
      <c r="BR349" s="5" t="n">
        <f aca="false">+(O349+P349)/2</f>
        <v>21.14</v>
      </c>
      <c r="BS349" s="5" t="n">
        <f aca="false">+(M349+V349)/2</f>
        <v>21.385</v>
      </c>
      <c r="BT349" s="5" t="n">
        <f aca="false">+(K349+T349)/2</f>
        <v>21.185</v>
      </c>
      <c r="BU349" s="5"/>
      <c r="BV349" s="5" t="n">
        <f aca="false">+(Y349+Z349+AA349+AB349+AC349)/5</f>
        <v>-7.8274055591048</v>
      </c>
      <c r="BW349" s="5" t="n">
        <f aca="false">+(AE349+AL349+AO349)/3</f>
        <v>-22.889942842578</v>
      </c>
      <c r="BX349" s="5" t="n">
        <f aca="false">+(AM349+AQ349)/2</f>
        <v>-23.7232666949683</v>
      </c>
      <c r="BY349" s="5" t="n">
        <f aca="false">+(AH349+AJ349)/2</f>
        <v>-14.6081535972259</v>
      </c>
      <c r="BZ349" s="5" t="n">
        <f aca="false">+(AF349+AI349+AP349)/3</f>
        <v>-19.513229562597</v>
      </c>
      <c r="CA349" s="5" t="n">
        <f aca="false">+(AD349+AN349)/2</f>
        <v>-10.7498427690915</v>
      </c>
    </row>
    <row r="350" customFormat="false" ht="12.75" hidden="false" customHeight="false" outlineLevel="0" collapsed="false">
      <c r="A350" s="0" t="n">
        <v>137</v>
      </c>
      <c r="B350" s="0" t="n">
        <v>500</v>
      </c>
      <c r="C350" s="5" t="n">
        <f aca="false">A350+B350/2400</f>
        <v>137.208333333333</v>
      </c>
      <c r="D350" s="0" t="n">
        <v>19.59</v>
      </c>
      <c r="E350" s="0" t="n">
        <v>9.7</v>
      </c>
      <c r="F350" s="0" t="n">
        <v>20.28</v>
      </c>
      <c r="G350" s="0" t="n">
        <v>21.15</v>
      </c>
      <c r="H350" s="0" t="n">
        <v>-6999</v>
      </c>
      <c r="I350" s="0" t="n">
        <v>20.87</v>
      </c>
      <c r="J350" s="0" t="n">
        <v>20.23</v>
      </c>
      <c r="K350" s="0" t="n">
        <v>21.19</v>
      </c>
      <c r="L350" s="0" t="n">
        <v>20.61</v>
      </c>
      <c r="M350" s="0" t="n">
        <v>21.45</v>
      </c>
      <c r="N350" s="0" t="n">
        <v>21.31</v>
      </c>
      <c r="O350" s="0" t="n">
        <v>21.15</v>
      </c>
      <c r="P350" s="0" t="n">
        <v>20.85</v>
      </c>
      <c r="Q350" s="0" t="n">
        <v>21.02</v>
      </c>
      <c r="R350" s="0" t="n">
        <v>20.85</v>
      </c>
      <c r="S350" s="0" t="n">
        <v>21.32</v>
      </c>
      <c r="T350" s="0" t="n">
        <v>20.83</v>
      </c>
      <c r="U350" s="0" t="n">
        <v>20.79</v>
      </c>
      <c r="V350" s="0" t="n">
        <v>21.11</v>
      </c>
      <c r="W350" s="0" t="n">
        <v>21.62</v>
      </c>
      <c r="X350" s="0" t="n">
        <v>21.34</v>
      </c>
      <c r="Y350" s="6" t="n">
        <f aca="false">-(4.039+3.213*AS350)/(1-0.009733*AS350-0.01205*F350)</f>
        <v>-11.9543633054958</v>
      </c>
      <c r="Z350" s="6" t="n">
        <f aca="false">-(4.039+3.213*AT350)/(1-0.009733*AT350-0.01205*G350)</f>
        <v>-8.65509952955328</v>
      </c>
      <c r="AA350" s="6" t="n">
        <f aca="false">-(4.039+3.213*AU350)/(1-0.009733*AU350-0.01205*H350)</f>
        <v>-0.101863937528231</v>
      </c>
      <c r="AB350" s="6" t="n">
        <f aca="false">-(4.039+3.213*AV350)/(1-0.009733*AV350-0.01205*I350)</f>
        <v>-9.72659327306777</v>
      </c>
      <c r="AC350" s="6" t="n">
        <f aca="false">-(4.039+3.213*AW350)/(1-0.009733*AW350-0.01205*J350)</f>
        <v>-8.59302497914723</v>
      </c>
      <c r="AD350" s="6" t="n">
        <f aca="false">-(4.039+3.213*AX350)/(1-0.009733*AX350-0.01205*K350)</f>
        <v>-10.9063886336153</v>
      </c>
      <c r="AE350" s="6" t="n">
        <f aca="false">-(4.039+3.213*AY350)/(1-0.009733*AY350-0.01205*L350)</f>
        <v>-48.6293843279267</v>
      </c>
      <c r="AF350" s="6" t="n">
        <f aca="false">-(4.039+3.213*AZ350)/(1-0.009733*AZ350-0.01205*M350)</f>
        <v>-9.09330088890139</v>
      </c>
      <c r="AG350" s="6" t="n">
        <f aca="false">-(4.039+3.213*BA350)/(1-0.009733*BA350-0.01205*N350)</f>
        <v>-11.3278860778797</v>
      </c>
      <c r="AH350" s="6" t="n">
        <f aca="false">-(4.039+3.213*BB350)/(1-0.009733*BB350-0.01205*O350)</f>
        <v>-20.343590076838</v>
      </c>
      <c r="AI350" s="6" t="n">
        <f aca="false">-(4.039+3.213*BC350)/(1-0.009733*BC350-0.01205*M350)</f>
        <v>-12.0304581151636</v>
      </c>
      <c r="AJ350" s="6" t="n">
        <f aca="false">-(4.039+3.213*BD350)/(1-0.009733*BD350-0.01205*P350)</f>
        <v>-8.82642108621365</v>
      </c>
      <c r="AK350" s="6" t="n">
        <f aca="false">-(4.039+3.213*BE350)/(1-0.009733*BE350-0.01205*Q350)</f>
        <v>-18.4720790050042</v>
      </c>
      <c r="AL350" s="6" t="n">
        <f aca="false">-(4.039+3.213*BF350)/(1-0.009733*BF350-0.01205*R350)</f>
        <v>-11.3328805596467</v>
      </c>
      <c r="AM350" s="6" t="n">
        <f aca="false">-(4.039+3.213*BG350)/(1-0.009733*BG350-0.01205*S350)</f>
        <v>-15.2701701350291</v>
      </c>
      <c r="AN350" s="6" t="n">
        <f aca="false">-(4.039+3.213*BH350)/(1-0.009733*BH350-0.01205*T350)</f>
        <v>-10.5452838101618</v>
      </c>
      <c r="AO350" s="6" t="n">
        <f aca="false">-(4.039+3.213*BI350)/(1-0.009733*BI350-0.01205*U350)</f>
        <v>-8.40036682429509</v>
      </c>
      <c r="AP350" s="6" t="n">
        <f aca="false">-(4.039+3.213*BJ350)/(1-0.009733*BJ350-0.01205*V350)</f>
        <v>-36.8866422717582</v>
      </c>
      <c r="AQ350" s="6" t="n">
        <f aca="false">-(4.039+3.213*BK350)/(1-0.009733*BK350-0.01205*W350)</f>
        <v>-31.1531527956476</v>
      </c>
      <c r="AR350" s="6" t="n">
        <f aca="false">-(4.039+3.213*BL350)/(1-0.009733*BL350-0.01205*X350)</f>
        <v>-10.461681261606</v>
      </c>
      <c r="AS350" s="0" t="n">
        <v>1.5</v>
      </c>
      <c r="AT350" s="0" t="n">
        <v>0.731</v>
      </c>
      <c r="AU350" s="0" t="n">
        <v>1.448</v>
      </c>
      <c r="AV350" s="0" t="n">
        <v>0.98</v>
      </c>
      <c r="AW350" s="0" t="n">
        <v>0.746</v>
      </c>
      <c r="AX350" s="0" t="n">
        <v>1.23</v>
      </c>
      <c r="AY350" s="0" t="n">
        <v>8.82</v>
      </c>
      <c r="AZ350" s="0" t="n">
        <v>0.819</v>
      </c>
      <c r="BA350" s="0" t="n">
        <v>1.318</v>
      </c>
      <c r="BB350" s="0" t="n">
        <v>3.26</v>
      </c>
      <c r="BC350" s="0" t="n">
        <v>1.466</v>
      </c>
      <c r="BD350" s="0" t="n">
        <v>0.779</v>
      </c>
      <c r="BE350" s="0" t="n">
        <v>2.875</v>
      </c>
      <c r="BF350" s="0" t="n">
        <v>1.338</v>
      </c>
      <c r="BG350" s="0" t="n">
        <v>2.174</v>
      </c>
      <c r="BH350" s="0" t="n">
        <v>1.164</v>
      </c>
      <c r="BI350" s="0" t="n">
        <v>0.685</v>
      </c>
      <c r="BJ350" s="0" t="n">
        <v>6.569</v>
      </c>
      <c r="BK350" s="0" t="n">
        <v>5.403</v>
      </c>
      <c r="BL350" s="0" t="n">
        <v>1.126</v>
      </c>
      <c r="BO350" s="5" t="n">
        <f aca="false">+(F350+G350+I350+J350)/4</f>
        <v>20.6325</v>
      </c>
      <c r="BP350" s="5" t="n">
        <f aca="false">+(L350+R350+U350)/3</f>
        <v>20.75</v>
      </c>
      <c r="BQ350" s="5" t="n">
        <f aca="false">+(S350+W350)/2</f>
        <v>21.47</v>
      </c>
      <c r="BR350" s="5" t="n">
        <f aca="false">+(O350+P350)/2</f>
        <v>21</v>
      </c>
      <c r="BS350" s="5" t="n">
        <f aca="false">+(M350+V350)/2</f>
        <v>21.28</v>
      </c>
      <c r="BT350" s="5" t="n">
        <f aca="false">+(K350+T350)/2</f>
        <v>21.01</v>
      </c>
      <c r="BU350" s="5"/>
      <c r="BV350" s="5" t="n">
        <f aca="false">+(Y350+Z350+AA350+AB350+AC350)/5</f>
        <v>-7.80618900495847</v>
      </c>
      <c r="BW350" s="5" t="n">
        <f aca="false">+(AE350+AL350+AO350)/3</f>
        <v>-22.7875439039562</v>
      </c>
      <c r="BX350" s="5" t="n">
        <f aca="false">+(AM350+AQ350)/2</f>
        <v>-23.2116614653383</v>
      </c>
      <c r="BY350" s="5" t="n">
        <f aca="false">+(AH350+AJ350)/2</f>
        <v>-14.5850055815258</v>
      </c>
      <c r="BZ350" s="5" t="n">
        <f aca="false">+(AF350+AI350+AP350)/3</f>
        <v>-19.3368004252744</v>
      </c>
      <c r="CA350" s="5" t="n">
        <f aca="false">+(AD350+AN350)/2</f>
        <v>-10.7258362218886</v>
      </c>
    </row>
    <row r="351" customFormat="false" ht="12.75" hidden="false" customHeight="false" outlineLevel="0" collapsed="false">
      <c r="A351" s="0" t="n">
        <v>137</v>
      </c>
      <c r="B351" s="0" t="n">
        <v>600</v>
      </c>
      <c r="C351" s="5" t="n">
        <f aca="false">A351+B351/2400</f>
        <v>137.25</v>
      </c>
      <c r="D351" s="0" t="n">
        <v>18.86</v>
      </c>
      <c r="E351" s="0" t="n">
        <v>9.63</v>
      </c>
      <c r="F351" s="0" t="n">
        <v>20.1</v>
      </c>
      <c r="G351" s="0" t="n">
        <v>20.98</v>
      </c>
      <c r="H351" s="0" t="n">
        <v>-6999</v>
      </c>
      <c r="I351" s="0" t="n">
        <v>20.72</v>
      </c>
      <c r="J351" s="0" t="n">
        <v>19.97</v>
      </c>
      <c r="K351" s="0" t="n">
        <v>20.96</v>
      </c>
      <c r="L351" s="0" t="n">
        <v>20.45</v>
      </c>
      <c r="M351" s="0" t="n">
        <v>21.34</v>
      </c>
      <c r="N351" s="0" t="n">
        <v>-6999</v>
      </c>
      <c r="O351" s="0" t="n">
        <v>20.91</v>
      </c>
      <c r="P351" s="0" t="n">
        <v>20.71</v>
      </c>
      <c r="Q351" s="0" t="n">
        <v>20.87</v>
      </c>
      <c r="R351" s="0" t="n">
        <v>20.71</v>
      </c>
      <c r="S351" s="0" t="n">
        <v>21.2</v>
      </c>
      <c r="T351" s="0" t="n">
        <v>20.63</v>
      </c>
      <c r="U351" s="0" t="n">
        <v>20.62</v>
      </c>
      <c r="V351" s="0" t="n">
        <v>21.01</v>
      </c>
      <c r="W351" s="0" t="n">
        <v>21.51</v>
      </c>
      <c r="X351" s="0" t="n">
        <v>21.09</v>
      </c>
      <c r="Y351" s="6" t="n">
        <f aca="false">-(4.039+3.213*AS351)/(1-0.009733*AS351-0.01205*F351)</f>
        <v>-11.9597934083605</v>
      </c>
      <c r="Z351" s="6" t="n">
        <f aca="false">-(4.039+3.213*AT351)/(1-0.009733*AT351-0.01205*G351)</f>
        <v>-8.64005272158122</v>
      </c>
      <c r="AA351" s="6" t="n">
        <f aca="false">-(4.039+3.213*AU351)/(1-0.009733*AU351-0.01205*H351)</f>
        <v>-0.102202951185362</v>
      </c>
      <c r="AB351" s="6" t="n">
        <f aca="false">-(4.039+3.213*AV351)/(1-0.009733*AV351-0.01205*I351)</f>
        <v>-9.39061385296772</v>
      </c>
      <c r="AC351" s="6" t="n">
        <f aca="false">-(4.039+3.213*AW351)/(1-0.009733*AW351-0.01205*J351)</f>
        <v>-8.57037814316382</v>
      </c>
      <c r="AD351" s="6" t="n">
        <f aca="false">-(4.039+3.213*AX351)/(1-0.009733*AX351-0.01205*K351)</f>
        <v>-10.8788271157559</v>
      </c>
      <c r="AE351" s="6" t="n">
        <f aca="false">-(4.039+3.213*AY351)/(1-0.009733*AY351-0.01205*L351)</f>
        <v>-48.4337947378417</v>
      </c>
      <c r="AF351" s="6" t="n">
        <f aca="false">-(4.039+3.213*AZ351)/(1-0.009733*AZ351-0.01205*M351)</f>
        <v>-9.09486972805247</v>
      </c>
      <c r="AG351" s="6" t="n">
        <f aca="false">-(4.039+3.213*BA351)/(1-0.009733*BA351-0.01205*N351)</f>
        <v>-0.097155486483856</v>
      </c>
      <c r="AH351" s="6" t="n">
        <f aca="false">-(4.039+3.213*BB351)/(1-0.009733*BB351-0.01205*O351)</f>
        <v>-20.2614551356146</v>
      </c>
      <c r="AI351" s="6" t="n">
        <f aca="false">-(4.039+3.213*BC351)/(1-0.009733*BC351-0.01205*M351)</f>
        <v>-12.0268536697688</v>
      </c>
      <c r="AJ351" s="6" t="n">
        <f aca="false">-(4.039+3.213*BD351)/(1-0.009733*BD351-0.01205*P351)</f>
        <v>-8.81525808547436</v>
      </c>
      <c r="AK351" s="6" t="n">
        <f aca="false">-(4.039+3.213*BE351)/(1-0.009733*BE351-0.01205*Q351)</f>
        <v>-18.1199835372337</v>
      </c>
      <c r="AL351" s="6" t="n">
        <f aca="false">-(4.039+3.213*BF351)/(1-0.009733*BF351-0.01205*R351)</f>
        <v>-11.2934359315249</v>
      </c>
      <c r="AM351" s="6" t="n">
        <f aca="false">-(4.039+3.213*BG351)/(1-0.009733*BG351-0.01205*S351)</f>
        <v>-15.2071220640669</v>
      </c>
      <c r="AN351" s="6" t="n">
        <f aca="false">-(4.039+3.213*BH351)/(1-0.009733*BH351-0.01205*T351)</f>
        <v>-10.4482403807918</v>
      </c>
      <c r="AO351" s="6" t="n">
        <f aca="false">-(4.039+3.213*BI351)/(1-0.009733*BI351-0.01205*U351)</f>
        <v>-8.38168742537664</v>
      </c>
      <c r="AP351" s="6" t="n">
        <f aca="false">-(4.039+3.213*BJ351)/(1-0.009733*BJ351-0.01205*V351)</f>
        <v>-25.8970590054703</v>
      </c>
      <c r="AQ351" s="6" t="n">
        <f aca="false">-(4.039+3.213*BK351)/(1-0.009733*BK351-0.01205*W351)</f>
        <v>-30.1556616940715</v>
      </c>
      <c r="AR351" s="6" t="n">
        <f aca="false">-(4.039+3.213*BL351)/(1-0.009733*BL351-0.01205*X351)</f>
        <v>-10.427817308801</v>
      </c>
      <c r="AS351" s="0" t="n">
        <v>1.509</v>
      </c>
      <c r="AT351" s="0" t="n">
        <v>0.733</v>
      </c>
      <c r="AU351" s="0" t="n">
        <v>1.457</v>
      </c>
      <c r="AV351" s="0" t="n">
        <v>0.91</v>
      </c>
      <c r="AW351" s="0" t="n">
        <v>0.749</v>
      </c>
      <c r="AX351" s="0" t="n">
        <v>1.233</v>
      </c>
      <c r="AY351" s="0" t="n">
        <v>8.81</v>
      </c>
      <c r="AZ351" s="0" t="n">
        <v>0.823</v>
      </c>
      <c r="BA351" s="0" t="n">
        <v>1.323</v>
      </c>
      <c r="BB351" s="0" t="n">
        <v>3.26</v>
      </c>
      <c r="BC351" s="0" t="n">
        <v>1.47</v>
      </c>
      <c r="BD351" s="0" t="n">
        <v>0.781</v>
      </c>
      <c r="BE351" s="0" t="n">
        <v>2.81</v>
      </c>
      <c r="BF351" s="0" t="n">
        <v>1.335</v>
      </c>
      <c r="BG351" s="0" t="n">
        <v>2.167</v>
      </c>
      <c r="BH351" s="0" t="n">
        <v>1.15</v>
      </c>
      <c r="BI351" s="0" t="n">
        <v>0.686</v>
      </c>
      <c r="BJ351" s="0" t="n">
        <v>4.416</v>
      </c>
      <c r="BK351" s="0" t="n">
        <v>5.219</v>
      </c>
      <c r="BL351" s="0" t="n">
        <v>1.128</v>
      </c>
      <c r="BO351" s="5" t="n">
        <f aca="false">+(F351+G351+I351+J351)/4</f>
        <v>20.4425</v>
      </c>
      <c r="BP351" s="5" t="n">
        <f aca="false">+(L351+R351+U351)/3</f>
        <v>20.5933333333333</v>
      </c>
      <c r="BQ351" s="5" t="n">
        <f aca="false">+(S351+W351)/2</f>
        <v>21.355</v>
      </c>
      <c r="BR351" s="5" t="n">
        <f aca="false">+(O351+P351)/2</f>
        <v>20.81</v>
      </c>
      <c r="BS351" s="5" t="n">
        <f aca="false">+(M351+V351)/2</f>
        <v>21.175</v>
      </c>
      <c r="BT351" s="5" t="n">
        <f aca="false">+(K351+T351)/2</f>
        <v>20.795</v>
      </c>
      <c r="BU351" s="5"/>
      <c r="BV351" s="5" t="n">
        <f aca="false">+(Y351+Z351+AA351+AB351+AC351)/5</f>
        <v>-7.73260821545173</v>
      </c>
      <c r="BW351" s="5" t="n">
        <f aca="false">+(AE351+AL351+AO351)/3</f>
        <v>-22.7029726982477</v>
      </c>
      <c r="BX351" s="5" t="n">
        <f aca="false">+(AM351+AQ351)/2</f>
        <v>-22.6813918790692</v>
      </c>
      <c r="BY351" s="5" t="n">
        <f aca="false">+(AH351+AJ351)/2</f>
        <v>-14.5383566105445</v>
      </c>
      <c r="BZ351" s="5" t="n">
        <f aca="false">+(AF351+AI351+AP351)/3</f>
        <v>-15.6729274677638</v>
      </c>
      <c r="CA351" s="5" t="n">
        <f aca="false">+(AD351+AN351)/2</f>
        <v>-10.6635337482738</v>
      </c>
    </row>
    <row r="352" customFormat="false" ht="12.75" hidden="false" customHeight="false" outlineLevel="0" collapsed="false">
      <c r="A352" s="0" t="n">
        <v>137</v>
      </c>
      <c r="B352" s="0" t="n">
        <v>700</v>
      </c>
      <c r="C352" s="5" t="n">
        <f aca="false">A352+B352/2400</f>
        <v>137.291666666667</v>
      </c>
      <c r="D352" s="0" t="n">
        <v>17.86</v>
      </c>
      <c r="E352" s="0" t="n">
        <v>9.55</v>
      </c>
      <c r="F352" s="0" t="n">
        <v>19.72</v>
      </c>
      <c r="G352" s="0" t="n">
        <v>20.73</v>
      </c>
      <c r="H352" s="0" t="n">
        <v>-6999</v>
      </c>
      <c r="I352" s="0" t="n">
        <v>20.55</v>
      </c>
      <c r="J352" s="0" t="n">
        <v>19.66</v>
      </c>
      <c r="K352" s="0" t="n">
        <v>20.83</v>
      </c>
      <c r="L352" s="0" t="n">
        <v>20.17</v>
      </c>
      <c r="M352" s="0" t="n">
        <v>21.29</v>
      </c>
      <c r="N352" s="0" t="n">
        <v>-6999</v>
      </c>
      <c r="O352" s="0" t="n">
        <v>20.79</v>
      </c>
      <c r="P352" s="0" t="n">
        <v>20.61</v>
      </c>
      <c r="Q352" s="0" t="n">
        <v>20.76</v>
      </c>
      <c r="R352" s="0" t="n">
        <v>20.56</v>
      </c>
      <c r="S352" s="0" t="n">
        <v>21.14</v>
      </c>
      <c r="T352" s="0" t="n">
        <v>20.55</v>
      </c>
      <c r="U352" s="0" t="n">
        <v>20.42</v>
      </c>
      <c r="V352" s="0" t="n">
        <v>20.97</v>
      </c>
      <c r="W352" s="0" t="n">
        <v>21.46</v>
      </c>
      <c r="X352" s="0" t="n">
        <v>20.9</v>
      </c>
      <c r="Y352" s="6" t="n">
        <f aca="false">-(4.039+3.213*AS352)/(1-0.009733*AS352-0.01205*F352)</f>
        <v>-11.9845207419507</v>
      </c>
      <c r="Z352" s="6" t="n">
        <f aca="false">-(4.039+3.213*AT352)/(1-0.009733*AT352-0.01205*G352)</f>
        <v>-8.61833534746444</v>
      </c>
      <c r="AA352" s="6" t="n">
        <f aca="false">-(4.039+3.213*AU352)/(1-0.009733*AU352-0.01205*H352)</f>
        <v>-0.102541965538586</v>
      </c>
      <c r="AB352" s="6" t="n">
        <f aca="false">-(4.039+3.213*AV352)/(1-0.009733*AV352-0.01205*I352)</f>
        <v>-9.38251799951218</v>
      </c>
      <c r="AC352" s="6" t="n">
        <f aca="false">-(4.039+3.213*AW352)/(1-0.009733*AW352-0.01205*J352)</f>
        <v>-8.54110313462191</v>
      </c>
      <c r="AD352" s="6" t="n">
        <f aca="false">-(4.039+3.213*AX352)/(1-0.009733*AX352-0.01205*K352)</f>
        <v>-10.8962353039437</v>
      </c>
      <c r="AE352" s="6" t="n">
        <f aca="false">-(4.039+3.213*AY352)/(1-0.009733*AY352-0.01205*L352)</f>
        <v>-48.3000744952628</v>
      </c>
      <c r="AF352" s="6" t="n">
        <f aca="false">-(4.039+3.213*AZ352)/(1-0.009733*AZ352-0.01205*M352)</f>
        <v>-9.09639725368614</v>
      </c>
      <c r="AG352" s="6" t="n">
        <f aca="false">-(4.039+3.213*BA352)/(1-0.009733*BA352-0.01205*N352)</f>
        <v>-0.0970048182675478</v>
      </c>
      <c r="AH352" s="6" t="n">
        <f aca="false">-(4.039+3.213*BB352)/(1-0.009733*BB352-0.01205*O352)</f>
        <v>-20.1921340898503</v>
      </c>
      <c r="AI352" s="6" t="n">
        <f aca="false">-(4.039+3.213*BC352)/(1-0.009733*BC352-0.01205*M352)</f>
        <v>-12.0534550609196</v>
      </c>
      <c r="AJ352" s="6" t="n">
        <f aca="false">-(4.039+3.213*BD352)/(1-0.009733*BD352-0.01205*P352)</f>
        <v>-8.80984863160381</v>
      </c>
      <c r="AK352" s="6" t="n">
        <f aca="false">-(4.039+3.213*BE352)/(1-0.009733*BE352-0.01205*Q352)</f>
        <v>-18.016393028952</v>
      </c>
      <c r="AL352" s="6" t="n">
        <f aca="false">-(4.039+3.213*BF352)/(1-0.009733*BF352-0.01205*R352)</f>
        <v>-11.2478459395373</v>
      </c>
      <c r="AM352" s="6" t="n">
        <f aca="false">-(4.039+3.213*BG352)/(1-0.009733*BG352-0.01205*S352)</f>
        <v>-15.1594557669386</v>
      </c>
      <c r="AN352" s="6" t="n">
        <f aca="false">-(4.039+3.213*BH352)/(1-0.009733*BH352-0.01205*T352)</f>
        <v>-10.2737348953806</v>
      </c>
      <c r="AO352" s="6" t="n">
        <f aca="false">-(4.039+3.213*BI352)/(1-0.009733*BI352-0.01205*U352)</f>
        <v>-8.36347284952251</v>
      </c>
      <c r="AP352" s="6" t="n">
        <f aca="false">-(4.039+3.213*BJ352)/(1-0.009733*BJ352-0.01205*V352)</f>
        <v>-11.9537002793123</v>
      </c>
      <c r="AQ352" s="6" t="n">
        <f aca="false">-(4.039+3.213*BK352)/(1-0.009733*BK352-0.01205*W352)</f>
        <v>-29.0814655367349</v>
      </c>
      <c r="AR352" s="6" t="n">
        <f aca="false">-(4.039+3.213*BL352)/(1-0.009733*BL352-0.01205*X352)</f>
        <v>-10.3909351853875</v>
      </c>
      <c r="AS352" s="0" t="n">
        <v>1.531</v>
      </c>
      <c r="AT352" s="0" t="n">
        <v>0.736</v>
      </c>
      <c r="AU352" s="0" t="n">
        <v>1.466</v>
      </c>
      <c r="AV352" s="0" t="n">
        <v>0.914</v>
      </c>
      <c r="AW352" s="0" t="n">
        <v>0.752</v>
      </c>
      <c r="AX352" s="0" t="n">
        <v>1.242</v>
      </c>
      <c r="AY352" s="0" t="n">
        <v>8.83</v>
      </c>
      <c r="AZ352" s="0" t="n">
        <v>0.825</v>
      </c>
      <c r="BA352" s="0" t="n">
        <v>1.319</v>
      </c>
      <c r="BB352" s="0" t="n">
        <v>3.254</v>
      </c>
      <c r="BC352" s="0" t="n">
        <v>1.478</v>
      </c>
      <c r="BD352" s="0" t="n">
        <v>0.783</v>
      </c>
      <c r="BE352" s="0" t="n">
        <v>2.795</v>
      </c>
      <c r="BF352" s="0" t="n">
        <v>1.331</v>
      </c>
      <c r="BG352" s="0" t="n">
        <v>2.16</v>
      </c>
      <c r="BH352" s="0" t="n">
        <v>1.114</v>
      </c>
      <c r="BI352" s="0" t="n">
        <v>0.688</v>
      </c>
      <c r="BJ352" s="0" t="n">
        <v>1.47</v>
      </c>
      <c r="BK352" s="0" t="n">
        <v>5.012</v>
      </c>
      <c r="BL352" s="0" t="n">
        <v>1.127</v>
      </c>
      <c r="BO352" s="5" t="n">
        <f aca="false">+(F352+G352+I352+J352)/4</f>
        <v>20.165</v>
      </c>
      <c r="BP352" s="5" t="n">
        <f aca="false">+(L352+R352+U352)/3</f>
        <v>20.3833333333333</v>
      </c>
      <c r="BQ352" s="5" t="n">
        <f aca="false">+(S352+W352)/2</f>
        <v>21.3</v>
      </c>
      <c r="BR352" s="5" t="n">
        <f aca="false">+(O352+P352)/2</f>
        <v>20.7</v>
      </c>
      <c r="BS352" s="5" t="n">
        <f aca="false">+(M352+V352)/2</f>
        <v>21.13</v>
      </c>
      <c r="BT352" s="5" t="n">
        <f aca="false">+(K352+T352)/2</f>
        <v>20.69</v>
      </c>
      <c r="BU352" s="5"/>
      <c r="BV352" s="5" t="n">
        <f aca="false">+(Y352+Z352+AA352+AB352+AC352)/5</f>
        <v>-7.72580383781756</v>
      </c>
      <c r="BW352" s="5" t="n">
        <f aca="false">+(AE352+AL352+AO352)/3</f>
        <v>-22.6371310947742</v>
      </c>
      <c r="BX352" s="5" t="n">
        <f aca="false">+(AM352+AQ352)/2</f>
        <v>-22.1204606518368</v>
      </c>
      <c r="BY352" s="5" t="n">
        <f aca="false">+(AH352+AJ352)/2</f>
        <v>-14.5009913607271</v>
      </c>
      <c r="BZ352" s="5" t="n">
        <f aca="false">+(AF352+AI352+AP352)/3</f>
        <v>-11.034517531306</v>
      </c>
      <c r="CA352" s="5" t="n">
        <f aca="false">+(AD352+AN352)/2</f>
        <v>-10.5849850996622</v>
      </c>
    </row>
    <row r="353" customFormat="false" ht="12.75" hidden="false" customHeight="false" outlineLevel="0" collapsed="false">
      <c r="A353" s="0" t="n">
        <v>137</v>
      </c>
      <c r="B353" s="0" t="n">
        <v>800</v>
      </c>
      <c r="C353" s="5" t="n">
        <f aca="false">A353+B353/2400</f>
        <v>137.333333333333</v>
      </c>
      <c r="D353" s="0" t="n">
        <v>18.31</v>
      </c>
      <c r="E353" s="0" t="n">
        <v>9.55</v>
      </c>
      <c r="F353" s="0" t="n">
        <v>19.49</v>
      </c>
      <c r="G353" s="0" t="n">
        <v>20.46</v>
      </c>
      <c r="H353" s="0" t="n">
        <v>-6999</v>
      </c>
      <c r="I353" s="0" t="n">
        <v>20.29</v>
      </c>
      <c r="J353" s="0" t="n">
        <v>19.43</v>
      </c>
      <c r="K353" s="0" t="n">
        <v>20.6</v>
      </c>
      <c r="L353" s="0" t="n">
        <v>19.9</v>
      </c>
      <c r="M353" s="0" t="n">
        <v>21.18</v>
      </c>
      <c r="N353" s="0" t="n">
        <v>-6999</v>
      </c>
      <c r="O353" s="0" t="n">
        <v>20.57</v>
      </c>
      <c r="P353" s="0" t="n">
        <v>20.61</v>
      </c>
      <c r="Q353" s="0" t="n">
        <v>20.69</v>
      </c>
      <c r="R353" s="0" t="n">
        <v>20.46</v>
      </c>
      <c r="S353" s="0" t="n">
        <v>21.14</v>
      </c>
      <c r="T353" s="0" t="n">
        <v>20.48</v>
      </c>
      <c r="U353" s="0" t="n">
        <v>20.21</v>
      </c>
      <c r="V353" s="0" t="n">
        <v>21</v>
      </c>
      <c r="W353" s="0" t="n">
        <v>21.52</v>
      </c>
      <c r="X353" s="0" t="n">
        <v>20.79</v>
      </c>
      <c r="Y353" s="6" t="n">
        <f aca="false">-(4.039+3.213*AS353)/(1-0.009733*AS353-0.01205*F353)</f>
        <v>-12.0245817880945</v>
      </c>
      <c r="Z353" s="6" t="n">
        <f aca="false">-(4.039+3.213*AT353)/(1-0.009733*AT353-0.01205*G353)</f>
        <v>-8.59843299052181</v>
      </c>
      <c r="AA353" s="6" t="n">
        <f aca="false">-(4.039+3.213*AU353)/(1-0.009733*AU353-0.01205*H353)</f>
        <v>-0.102880980587904</v>
      </c>
      <c r="AB353" s="6" t="n">
        <f aca="false">-(4.039+3.213*AV353)/(1-0.009733*AV353-0.01205*I353)</f>
        <v>-9.35642239033032</v>
      </c>
      <c r="AC353" s="6" t="n">
        <f aca="false">-(4.039+3.213*AW353)/(1-0.009733*AW353-0.01205*J353)</f>
        <v>-8.52293186145493</v>
      </c>
      <c r="AD353" s="6" t="n">
        <f aca="false">-(4.039+3.213*AX353)/(1-0.009733*AX353-0.01205*K353)</f>
        <v>-10.877842869058</v>
      </c>
      <c r="AE353" s="6" t="n">
        <f aca="false">-(4.039+3.213*AY353)/(1-0.009733*AY353-0.01205*L353)</f>
        <v>-48.0124308688918</v>
      </c>
      <c r="AF353" s="6" t="n">
        <f aca="false">-(4.039+3.213*AZ353)/(1-0.009733*AZ353-0.01205*M353)</f>
        <v>-9.08899401138793</v>
      </c>
      <c r="AG353" s="6" t="n">
        <f aca="false">-(4.039+3.213*BA353)/(1-0.009733*BA353-0.01205*N353)</f>
        <v>-0.0964774805932272</v>
      </c>
      <c r="AH353" s="6" t="n">
        <f aca="false">-(4.039+3.213*BB353)/(1-0.009733*BB353-0.01205*O353)</f>
        <v>-20.0894490019049</v>
      </c>
      <c r="AI353" s="6" t="n">
        <f aca="false">-(4.039+3.213*BC353)/(1-0.009733*BC353-0.01205*M353)</f>
        <v>-12.0680592183105</v>
      </c>
      <c r="AJ353" s="6" t="n">
        <f aca="false">-(4.039+3.213*BD353)/(1-0.009733*BD353-0.01205*P353)</f>
        <v>-8.82758407375595</v>
      </c>
      <c r="AK353" s="6" t="n">
        <f aca="false">-(4.039+3.213*BE353)/(1-0.009733*BE353-0.01205*Q353)</f>
        <v>-17.9579270031385</v>
      </c>
      <c r="AL353" s="6" t="n">
        <f aca="false">-(4.039+3.213*BF353)/(1-0.009733*BF353-0.01205*R353)</f>
        <v>-11.2250561304122</v>
      </c>
      <c r="AM353" s="6" t="n">
        <f aca="false">-(4.039+3.213*BG353)/(1-0.009733*BG353-0.01205*S353)</f>
        <v>-15.1269781003658</v>
      </c>
      <c r="AN353" s="6" t="n">
        <f aca="false">-(4.039+3.213*BH353)/(1-0.009733*BH353-0.01205*T353)</f>
        <v>-10.1059439570914</v>
      </c>
      <c r="AO353" s="6" t="n">
        <f aca="false">-(4.039+3.213*BI353)/(1-0.009733*BI353-0.01205*U353)</f>
        <v>-8.34403318006834</v>
      </c>
      <c r="AP353" s="6" t="n">
        <f aca="false">-(4.039+3.213*BJ353)/(1-0.009733*BJ353-0.01205*V353)</f>
        <v>-11.9641429027722</v>
      </c>
      <c r="AQ353" s="6" t="n">
        <f aca="false">-(4.039+3.213*BK353)/(1-0.009733*BK353-0.01205*W353)</f>
        <v>-28.0588235059311</v>
      </c>
      <c r="AR353" s="6" t="n">
        <f aca="false">-(4.039+3.213*BL353)/(1-0.009733*BL353-0.01205*X353)</f>
        <v>-10.3857478164572</v>
      </c>
      <c r="AS353" s="0" t="n">
        <v>1.55</v>
      </c>
      <c r="AT353" s="0" t="n">
        <v>0.74</v>
      </c>
      <c r="AU353" s="0" t="n">
        <v>1.475</v>
      </c>
      <c r="AV353" s="0" t="n">
        <v>0.917</v>
      </c>
      <c r="AW353" s="0" t="n">
        <v>0.755</v>
      </c>
      <c r="AX353" s="0" t="n">
        <v>1.247</v>
      </c>
      <c r="AY353" s="0" t="n">
        <v>8.82</v>
      </c>
      <c r="AZ353" s="0" t="n">
        <v>0.827</v>
      </c>
      <c r="BA353" s="0" t="n">
        <v>1.305</v>
      </c>
      <c r="BB353" s="0" t="n">
        <v>3.248</v>
      </c>
      <c r="BC353" s="0" t="n">
        <v>1.486</v>
      </c>
      <c r="BD353" s="0" t="n">
        <v>0.787</v>
      </c>
      <c r="BE353" s="0" t="n">
        <v>2.787</v>
      </c>
      <c r="BF353" s="0" t="n">
        <v>1.33</v>
      </c>
      <c r="BG353" s="0" t="n">
        <v>2.153</v>
      </c>
      <c r="BH353" s="0" t="n">
        <v>1.079</v>
      </c>
      <c r="BI353" s="0" t="n">
        <v>0.69</v>
      </c>
      <c r="BJ353" s="0" t="n">
        <v>1.471</v>
      </c>
      <c r="BK353" s="0" t="n">
        <v>4.803</v>
      </c>
      <c r="BL353" s="0" t="n">
        <v>1.13</v>
      </c>
      <c r="BO353" s="5" t="n">
        <f aca="false">+(F353+G353+I353+J353)/4</f>
        <v>19.9175</v>
      </c>
      <c r="BP353" s="5" t="n">
        <f aca="false">+(L353+R353+U353)/3</f>
        <v>20.19</v>
      </c>
      <c r="BQ353" s="5" t="n">
        <f aca="false">+(S353+W353)/2</f>
        <v>21.33</v>
      </c>
      <c r="BR353" s="5" t="n">
        <f aca="false">+(O353+P353)/2</f>
        <v>20.59</v>
      </c>
      <c r="BS353" s="5" t="n">
        <f aca="false">+(M353+V353)/2</f>
        <v>21.09</v>
      </c>
      <c r="BT353" s="5" t="n">
        <f aca="false">+(K353+T353)/2</f>
        <v>20.54</v>
      </c>
      <c r="BU353" s="5"/>
      <c r="BV353" s="5" t="n">
        <f aca="false">+(Y353+Z353+AA353+AB353+AC353)/5</f>
        <v>-7.72105000219789</v>
      </c>
      <c r="BW353" s="5" t="n">
        <f aca="false">+(AE353+AL353+AO353)/3</f>
        <v>-22.5271733931241</v>
      </c>
      <c r="BX353" s="5" t="n">
        <f aca="false">+(AM353+AQ353)/2</f>
        <v>-21.5929008031484</v>
      </c>
      <c r="BY353" s="5" t="n">
        <f aca="false">+(AH353+AJ353)/2</f>
        <v>-14.4585165378304</v>
      </c>
      <c r="BZ353" s="5" t="n">
        <f aca="false">+(AF353+AI353+AP353)/3</f>
        <v>-11.0403987108236</v>
      </c>
      <c r="CA353" s="5" t="n">
        <f aca="false">+(AD353+AN353)/2</f>
        <v>-10.4918934130747</v>
      </c>
    </row>
    <row r="354" customFormat="false" ht="12.75" hidden="false" customHeight="false" outlineLevel="0" collapsed="false">
      <c r="A354" s="0" t="n">
        <v>137</v>
      </c>
      <c r="B354" s="0" t="n">
        <v>900</v>
      </c>
      <c r="C354" s="5" t="n">
        <f aca="false">A354+B354/2400</f>
        <v>137.375</v>
      </c>
      <c r="D354" s="0" t="n">
        <v>20.27</v>
      </c>
      <c r="E354" s="0" t="n">
        <v>9.56</v>
      </c>
      <c r="F354" s="0" t="n">
        <v>20.01</v>
      </c>
      <c r="G354" s="0" t="n">
        <v>20.45</v>
      </c>
      <c r="H354" s="0" t="n">
        <v>-6999</v>
      </c>
      <c r="I354" s="0" t="n">
        <v>20.21</v>
      </c>
      <c r="J354" s="0" t="n">
        <v>19.9</v>
      </c>
      <c r="K354" s="0" t="n">
        <v>20.64</v>
      </c>
      <c r="L354" s="0" t="n">
        <v>20.05</v>
      </c>
      <c r="M354" s="0" t="n">
        <v>21.06</v>
      </c>
      <c r="N354" s="0" t="n">
        <v>-6999</v>
      </c>
      <c r="O354" s="0" t="n">
        <v>20.61</v>
      </c>
      <c r="P354" s="0" t="n">
        <v>20.52</v>
      </c>
      <c r="Q354" s="0" t="n">
        <v>20.57</v>
      </c>
      <c r="R354" s="0" t="n">
        <v>20.38</v>
      </c>
      <c r="S354" s="0" t="n">
        <v>21.05</v>
      </c>
      <c r="T354" s="0" t="n">
        <v>20.43</v>
      </c>
      <c r="U354" s="0" t="n">
        <v>20.25</v>
      </c>
      <c r="V354" s="0" t="n">
        <v>20.94</v>
      </c>
      <c r="W354" s="0" t="n">
        <v>21.5</v>
      </c>
      <c r="X354" s="0" t="n">
        <v>20.8</v>
      </c>
      <c r="Y354" s="6" t="n">
        <f aca="false">-(4.039+3.213*AS354)/(1-0.009733*AS354-0.01205*F354)</f>
        <v>-12.1706715601356</v>
      </c>
      <c r="Z354" s="6" t="n">
        <f aca="false">-(4.039+3.213*AT354)/(1-0.009733*AT354-0.01205*G354)</f>
        <v>-8.60146177177757</v>
      </c>
      <c r="AA354" s="6" t="n">
        <f aca="false">-(4.039+3.213*AU354)/(1-0.009733*AU354-0.01205*H354)</f>
        <v>-0.103182327882786</v>
      </c>
      <c r="AB354" s="6" t="n">
        <f aca="false">-(4.039+3.213*AV354)/(1-0.009733*AV354-0.01205*I354)</f>
        <v>-9.32667873997946</v>
      </c>
      <c r="AC354" s="6" t="n">
        <f aca="false">-(4.039+3.213*AW354)/(1-0.009733*AW354-0.01205*J354)</f>
        <v>-8.59580490477914</v>
      </c>
      <c r="AD354" s="6" t="n">
        <f aca="false">-(4.039+3.213*AX354)/(1-0.009733*AX354-0.01205*K354)</f>
        <v>-10.8849363054799</v>
      </c>
      <c r="AE354" s="6" t="n">
        <f aca="false">-(4.039+3.213*AY354)/(1-0.009733*AY354-0.01205*L354)</f>
        <v>-47.8133095220134</v>
      </c>
      <c r="AF354" s="6" t="n">
        <f aca="false">-(4.039+3.213*AZ354)/(1-0.009733*AZ354-0.01205*M354)</f>
        <v>-9.07566205829795</v>
      </c>
      <c r="AG354" s="6" t="n">
        <f aca="false">-(4.039+3.213*BA354)/(1-0.009733*BA354-0.01205*N354)</f>
        <v>-0.0953474769626694</v>
      </c>
      <c r="AH354" s="6" t="n">
        <f aca="false">-(4.039+3.213*BB354)/(1-0.009733*BB354-0.01205*O354)</f>
        <v>-20.0602961727804</v>
      </c>
      <c r="AI354" s="6" t="n">
        <f aca="false">-(4.039+3.213*BC354)/(1-0.009733*BC354-0.01205*M354)</f>
        <v>-12.0396612615766</v>
      </c>
      <c r="AJ354" s="6" t="n">
        <f aca="false">-(4.039+3.213*BD354)/(1-0.009733*BD354-0.01205*P354)</f>
        <v>-8.81916252511414</v>
      </c>
      <c r="AK354" s="6" t="n">
        <f aca="false">-(4.039+3.213*BE354)/(1-0.009733*BE354-0.01205*Q354)</f>
        <v>-17.8567107495931</v>
      </c>
      <c r="AL354" s="6" t="n">
        <f aca="false">-(4.039+3.213*BF354)/(1-0.009733*BF354-0.01205*R354)</f>
        <v>-11.2059819866311</v>
      </c>
      <c r="AM354" s="6" t="n">
        <f aca="false">-(4.039+3.213*BG354)/(1-0.009733*BG354-0.01205*S354)</f>
        <v>-15.0673105166695</v>
      </c>
      <c r="AN354" s="6" t="n">
        <f aca="false">-(4.039+3.213*BH354)/(1-0.009733*BH354-0.01205*T354)</f>
        <v>-9.9152062211691</v>
      </c>
      <c r="AO354" s="6" t="n">
        <f aca="false">-(4.039+3.213*BI354)/(1-0.009733*BI354-0.01205*U354)</f>
        <v>-8.35379750349196</v>
      </c>
      <c r="AP354" s="6" t="n">
        <f aca="false">-(4.039+3.213*BJ354)/(1-0.009733*BJ354-0.01205*V354)</f>
        <v>-12.6985087703912</v>
      </c>
      <c r="AQ354" s="6" t="n">
        <f aca="false">-(4.039+3.213*BK354)/(1-0.009733*BK354-0.01205*W354)</f>
        <v>-26.9177462952581</v>
      </c>
      <c r="AR354" s="6" t="n">
        <f aca="false">-(4.039+3.213*BL354)/(1-0.009733*BL354-0.01205*X354)</f>
        <v>-10.3919312726375</v>
      </c>
      <c r="AS354" s="0" t="n">
        <v>1.56</v>
      </c>
      <c r="AT354" s="0" t="n">
        <v>0.741</v>
      </c>
      <c r="AU354" s="0" t="n">
        <v>1.483</v>
      </c>
      <c r="AV354" s="0" t="n">
        <v>0.913</v>
      </c>
      <c r="AW354" s="0" t="n">
        <v>0.757</v>
      </c>
      <c r="AX354" s="0" t="n">
        <v>1.247</v>
      </c>
      <c r="AY354" s="0" t="n">
        <v>8.76</v>
      </c>
      <c r="AZ354" s="0" t="n">
        <v>0.828</v>
      </c>
      <c r="BA354" s="0" t="n">
        <v>1.275</v>
      </c>
      <c r="BB354" s="0" t="n">
        <v>3.239</v>
      </c>
      <c r="BC354" s="0" t="n">
        <v>1.485</v>
      </c>
      <c r="BD354" s="0" t="n">
        <v>0.788</v>
      </c>
      <c r="BE354" s="0" t="n">
        <v>2.773</v>
      </c>
      <c r="BF354" s="0" t="n">
        <v>1.329</v>
      </c>
      <c r="BG354" s="0" t="n">
        <v>2.145</v>
      </c>
      <c r="BH354" s="0" t="n">
        <v>1.038</v>
      </c>
      <c r="BI354" s="0" t="n">
        <v>0.691</v>
      </c>
      <c r="BJ354" s="0" t="n">
        <v>1.635</v>
      </c>
      <c r="BK354" s="0" t="n">
        <v>4.577</v>
      </c>
      <c r="BL354" s="0" t="n">
        <v>1.131</v>
      </c>
      <c r="BO354" s="5" t="n">
        <f aca="false">+(F354+G354+I354+J354)/4</f>
        <v>20.1425</v>
      </c>
      <c r="BP354" s="5" t="n">
        <f aca="false">+(L354+R354+U354)/3</f>
        <v>20.2266666666667</v>
      </c>
      <c r="BQ354" s="5" t="n">
        <f aca="false">+(S354+W354)/2</f>
        <v>21.275</v>
      </c>
      <c r="BR354" s="5" t="n">
        <f aca="false">+(O354+P354)/2</f>
        <v>20.565</v>
      </c>
      <c r="BS354" s="5" t="n">
        <f aca="false">+(M354+V354)/2</f>
        <v>21</v>
      </c>
      <c r="BT354" s="5" t="n">
        <f aca="false">+(K354+T354)/2</f>
        <v>20.535</v>
      </c>
      <c r="BU354" s="5"/>
      <c r="BV354" s="5" t="n">
        <f aca="false">+(Y354+Z354+AA354+AB354+AC354)/5</f>
        <v>-7.7595598609109</v>
      </c>
      <c r="BW354" s="5" t="n">
        <f aca="false">+(AE354+AL354+AO354)/3</f>
        <v>-22.4576963373788</v>
      </c>
      <c r="BX354" s="5" t="n">
        <f aca="false">+(AM354+AQ354)/2</f>
        <v>-20.9925284059638</v>
      </c>
      <c r="BY354" s="5" t="n">
        <f aca="false">+(AH354+AJ354)/2</f>
        <v>-14.4397293489473</v>
      </c>
      <c r="BZ354" s="5" t="n">
        <f aca="false">+(AF354+AI354+AP354)/3</f>
        <v>-11.2712773634219</v>
      </c>
      <c r="CA354" s="5" t="n">
        <f aca="false">+(AD354+AN354)/2</f>
        <v>-10.4000712633245</v>
      </c>
    </row>
    <row r="355" customFormat="false" ht="12.75" hidden="false" customHeight="false" outlineLevel="0" collapsed="false">
      <c r="A355" s="0" t="n">
        <v>137</v>
      </c>
      <c r="B355" s="0" t="n">
        <v>1000</v>
      </c>
      <c r="C355" s="5" t="n">
        <f aca="false">A355+B355/2400</f>
        <v>137.416666666667</v>
      </c>
      <c r="D355" s="0" t="n">
        <v>22.98</v>
      </c>
      <c r="E355" s="0" t="n">
        <v>9.61</v>
      </c>
      <c r="F355" s="0" t="n">
        <v>20.92</v>
      </c>
      <c r="G355" s="0" t="n">
        <v>20.74</v>
      </c>
      <c r="H355" s="0" t="n">
        <v>-6999</v>
      </c>
      <c r="I355" s="0" t="n">
        <v>20.36</v>
      </c>
      <c r="J355" s="0" t="n">
        <v>20.63</v>
      </c>
      <c r="K355" s="0" t="n">
        <v>20.78</v>
      </c>
      <c r="L355" s="0" t="n">
        <v>20.64</v>
      </c>
      <c r="M355" s="0" t="n">
        <v>20.93</v>
      </c>
      <c r="N355" s="0" t="n">
        <v>-6999</v>
      </c>
      <c r="O355" s="0" t="n">
        <v>20.77</v>
      </c>
      <c r="P355" s="0" t="n">
        <v>20.56</v>
      </c>
      <c r="Q355" s="0" t="n">
        <v>20.62</v>
      </c>
      <c r="R355" s="0" t="n">
        <v>20.54</v>
      </c>
      <c r="S355" s="0" t="n">
        <v>20.99</v>
      </c>
      <c r="T355" s="0" t="n">
        <v>20.51</v>
      </c>
      <c r="U355" s="0" t="n">
        <v>20.58</v>
      </c>
      <c r="V355" s="0" t="n">
        <v>20.89</v>
      </c>
      <c r="W355" s="0" t="n">
        <v>21.47</v>
      </c>
      <c r="X355" s="0" t="n">
        <v>21.04</v>
      </c>
      <c r="Y355" s="6" t="n">
        <f aca="false">-(4.039+3.213*AS355)/(1-0.009733*AS355-0.01205*F355)</f>
        <v>-12.3391621640163</v>
      </c>
      <c r="Z355" s="6" t="n">
        <f aca="false">-(4.039+3.213*AT355)/(1-0.009733*AT355-0.01205*G355)</f>
        <v>-8.63304701618851</v>
      </c>
      <c r="AA355" s="6" t="n">
        <f aca="false">-(4.039+3.213*AU355)/(1-0.009733*AU355-0.01205*H355)</f>
        <v>-0.103370670221386</v>
      </c>
      <c r="AB355" s="6" t="n">
        <f aca="false">-(4.039+3.213*AV355)/(1-0.009733*AV355-0.01205*I355)</f>
        <v>-9.29612829886264</v>
      </c>
      <c r="AC355" s="6" t="n">
        <f aca="false">-(4.039+3.213*AW355)/(1-0.009733*AW355-0.01205*J355)</f>
        <v>-8.6885657896835</v>
      </c>
      <c r="AD355" s="6" t="n">
        <f aca="false">-(4.039+3.213*AX355)/(1-0.009733*AX355-0.01205*K355)</f>
        <v>-10.9008349699634</v>
      </c>
      <c r="AE355" s="6" t="n">
        <f aca="false">-(4.039+3.213*AY355)/(1-0.009733*AY355-0.01205*L355)</f>
        <v>-47.8817843090571</v>
      </c>
      <c r="AF355" s="6" t="n">
        <f aca="false">-(4.039+3.213*AZ355)/(1-0.009733*AZ355-0.01205*M355)</f>
        <v>-9.0475179857145</v>
      </c>
      <c r="AG355" s="6" t="n">
        <f aca="false">-(4.039+3.213*BA355)/(1-0.009733*BA355-0.01205*N355)</f>
        <v>-0.093840817485721</v>
      </c>
      <c r="AH355" s="6" t="n">
        <f aca="false">-(4.039+3.213*BB355)/(1-0.009733*BB355-0.01205*O355)</f>
        <v>-20.0809271856425</v>
      </c>
      <c r="AI355" s="6" t="n">
        <f aca="false">-(4.039+3.213*BC355)/(1-0.009733*BC355-0.01205*M355)</f>
        <v>-11.9821606667063</v>
      </c>
      <c r="AJ355" s="6" t="n">
        <f aca="false">-(4.039+3.213*BD355)/(1-0.009733*BD355-0.01205*P355)</f>
        <v>-8.81601072332532</v>
      </c>
      <c r="AK355" s="6" t="n">
        <f aca="false">-(4.039+3.213*BE355)/(1-0.009733*BE355-0.01205*Q355)</f>
        <v>-17.7453908382412</v>
      </c>
      <c r="AL355" s="6" t="n">
        <f aca="false">-(4.039+3.213*BF355)/(1-0.009733*BF355-0.01205*R355)</f>
        <v>-11.2396879764861</v>
      </c>
      <c r="AM355" s="6" t="n">
        <f aca="false">-(4.039+3.213*BG355)/(1-0.009733*BG355-0.01205*S355)</f>
        <v>-15.0245545822974</v>
      </c>
      <c r="AN355" s="6" t="n">
        <f aca="false">-(4.039+3.213*BH355)/(1-0.009733*BH355-0.01205*T355)</f>
        <v>-9.77218979422584</v>
      </c>
      <c r="AO355" s="6" t="n">
        <f aca="false">-(4.039+3.213*BI355)/(1-0.009733*BI355-0.01205*U355)</f>
        <v>-8.39836951771517</v>
      </c>
      <c r="AP355" s="6" t="n">
        <f aca="false">-(4.039+3.213*BJ355)/(1-0.009733*BJ355-0.01205*V355)</f>
        <v>-13.496339364738</v>
      </c>
      <c r="AQ355" s="6" t="n">
        <f aca="false">-(4.039+3.213*BK355)/(1-0.009733*BK355-0.01205*W355)</f>
        <v>-25.8644657291132</v>
      </c>
      <c r="AR355" s="6" t="n">
        <f aca="false">-(4.039+3.213*BL355)/(1-0.009733*BL355-0.01205*X355)</f>
        <v>-10.4508227664331</v>
      </c>
      <c r="AS355" s="0" t="n">
        <v>1.557</v>
      </c>
      <c r="AT355" s="0" t="n">
        <v>0.739</v>
      </c>
      <c r="AU355" s="0" t="n">
        <v>1.488</v>
      </c>
      <c r="AV355" s="0" t="n">
        <v>0.901</v>
      </c>
      <c r="AW355" s="0" t="n">
        <v>0.755</v>
      </c>
      <c r="AX355" s="0" t="n">
        <v>1.245</v>
      </c>
      <c r="AY355" s="0" t="n">
        <v>8.68</v>
      </c>
      <c r="AZ355" s="0" t="n">
        <v>0.826</v>
      </c>
      <c r="BA355" s="0" t="n">
        <v>1.235</v>
      </c>
      <c r="BB355" s="0" t="n">
        <v>3.232</v>
      </c>
      <c r="BC355" s="0" t="n">
        <v>1.478</v>
      </c>
      <c r="BD355" s="0" t="n">
        <v>0.786</v>
      </c>
      <c r="BE355" s="0" t="n">
        <v>2.746</v>
      </c>
      <c r="BF355" s="0" t="n">
        <v>1.33</v>
      </c>
      <c r="BG355" s="0" t="n">
        <v>2.139</v>
      </c>
      <c r="BH355" s="0" t="n">
        <v>1.003</v>
      </c>
      <c r="BI355" s="0" t="n">
        <v>0.691</v>
      </c>
      <c r="BJ355" s="0" t="n">
        <v>1.812</v>
      </c>
      <c r="BK355" s="0" t="n">
        <v>4.368</v>
      </c>
      <c r="BL355" s="0" t="n">
        <v>1.135</v>
      </c>
      <c r="BO355" s="5" t="n">
        <f aca="false">+(F355+G355+I355+J355)/4</f>
        <v>20.6625</v>
      </c>
      <c r="BP355" s="5" t="n">
        <f aca="false">+(L355+R355+U355)/3</f>
        <v>20.5866666666667</v>
      </c>
      <c r="BQ355" s="5" t="n">
        <f aca="false">+(S355+W355)/2</f>
        <v>21.23</v>
      </c>
      <c r="BR355" s="5" t="n">
        <f aca="false">+(O355+P355)/2</f>
        <v>20.665</v>
      </c>
      <c r="BS355" s="5" t="n">
        <f aca="false">+(M355+V355)/2</f>
        <v>20.91</v>
      </c>
      <c r="BT355" s="5" t="n">
        <f aca="false">+(K355+T355)/2</f>
        <v>20.645</v>
      </c>
      <c r="BU355" s="5"/>
      <c r="BV355" s="5" t="n">
        <f aca="false">+(Y355+Z355+AA355+AB355+AC355)/5</f>
        <v>-7.81205478779446</v>
      </c>
      <c r="BW355" s="5" t="n">
        <f aca="false">+(AE355+AL355+AO355)/3</f>
        <v>-22.5066139344194</v>
      </c>
      <c r="BX355" s="5" t="n">
        <f aca="false">+(AM355+AQ355)/2</f>
        <v>-20.4445101557053</v>
      </c>
      <c r="BY355" s="5" t="n">
        <f aca="false">+(AH355+AJ355)/2</f>
        <v>-14.4484689544839</v>
      </c>
      <c r="BZ355" s="5" t="n">
        <f aca="false">+(AF355+AI355+AP355)/3</f>
        <v>-11.5086726723863</v>
      </c>
      <c r="CA355" s="5" t="n">
        <f aca="false">+(AD355+AN355)/2</f>
        <v>-10.3365123820946</v>
      </c>
    </row>
    <row r="356" customFormat="false" ht="12.75" hidden="false" customHeight="false" outlineLevel="0" collapsed="false">
      <c r="A356" s="0" t="n">
        <v>137</v>
      </c>
      <c r="B356" s="0" t="n">
        <v>1100</v>
      </c>
      <c r="C356" s="5" t="n">
        <f aca="false">A356+B356/2400</f>
        <v>137.458333333333</v>
      </c>
      <c r="D356" s="0" t="n">
        <v>22.26</v>
      </c>
      <c r="E356" s="0" t="n">
        <v>9.61</v>
      </c>
      <c r="F356" s="0" t="n">
        <v>21.07</v>
      </c>
      <c r="G356" s="0" t="n">
        <v>21.02</v>
      </c>
      <c r="H356" s="0" t="n">
        <v>-6999</v>
      </c>
      <c r="I356" s="0" t="n">
        <v>20.62</v>
      </c>
      <c r="J356" s="0" t="n">
        <v>20.72</v>
      </c>
      <c r="K356" s="0" t="n">
        <v>20.76</v>
      </c>
      <c r="L356" s="0" t="n">
        <v>21.06</v>
      </c>
      <c r="M356" s="0" t="n">
        <v>20.89</v>
      </c>
      <c r="N356" s="0" t="n">
        <v>-6999</v>
      </c>
      <c r="O356" s="0" t="n">
        <v>20.71</v>
      </c>
      <c r="P356" s="0" t="n">
        <v>20.43</v>
      </c>
      <c r="Q356" s="0" t="n">
        <v>20.57</v>
      </c>
      <c r="R356" s="0" t="n">
        <v>20.63</v>
      </c>
      <c r="S356" s="0" t="n">
        <v>20.82</v>
      </c>
      <c r="T356" s="0" t="n">
        <v>20.38</v>
      </c>
      <c r="U356" s="0" t="n">
        <v>20.81</v>
      </c>
      <c r="V356" s="0" t="n">
        <v>20.68</v>
      </c>
      <c r="W356" s="0" t="n">
        <v>21.21</v>
      </c>
      <c r="X356" s="0" t="n">
        <v>20.77</v>
      </c>
      <c r="Y356" s="6" t="n">
        <f aca="false">-(4.039+3.213*AS356)/(1-0.009733*AS356-0.01205*F356)</f>
        <v>-12.3195180223428</v>
      </c>
      <c r="Z356" s="6" t="n">
        <f aca="false">-(4.039+3.213*AT356)/(1-0.009733*AT356-0.01205*G356)</f>
        <v>-8.64568366778566</v>
      </c>
      <c r="AA356" s="6" t="n">
        <f aca="false">-(4.039+3.213*AU356)/(1-0.009733*AU356-0.01205*H356)</f>
        <v>-0.0983608371640999</v>
      </c>
      <c r="AB356" s="6" t="n">
        <f aca="false">-(4.039+3.213*AV356)/(1-0.009733*AV356-0.01205*I356)</f>
        <v>-9.22861929069256</v>
      </c>
      <c r="AC356" s="6" t="n">
        <f aca="false">-(4.039+3.213*AW356)/(1-0.009733*AW356-0.01205*J356)</f>
        <v>-8.67905724476691</v>
      </c>
      <c r="AD356" s="6" t="n">
        <f aca="false">-(4.039+3.213*AX356)/(1-0.009733*AX356-0.01205*K356)</f>
        <v>-10.8612852360138</v>
      </c>
      <c r="AE356" s="6" t="n">
        <f aca="false">-(4.039+3.213*AY356)/(1-0.009733*AY356-0.01205*L356)</f>
        <v>-44.9382007691133</v>
      </c>
      <c r="AF356" s="6" t="n">
        <f aca="false">-(4.039+3.213*AZ356)/(1-0.009733*AZ356-0.01205*M356)</f>
        <v>-9.04162675180845</v>
      </c>
      <c r="AG356" s="6" t="n">
        <f aca="false">-(4.039+3.213*BA356)/(1-0.009733*BA356-0.01205*N356)</f>
        <v>-0.0928614961985785</v>
      </c>
      <c r="AH356" s="6" t="n">
        <f aca="false">-(4.039+3.213*BB356)/(1-0.009733*BB356-0.01205*O356)</f>
        <v>-18.1935654537878</v>
      </c>
      <c r="AI356" s="6" t="n">
        <f aca="false">-(4.039+3.213*BC356)/(1-0.009733*BC356-0.01205*M356)</f>
        <v>-11.9833650251122</v>
      </c>
      <c r="AJ356" s="6" t="n">
        <f aca="false">-(4.039+3.213*BD356)/(1-0.009733*BD356-0.01205*P356)</f>
        <v>-8.77540013570342</v>
      </c>
      <c r="AK356" s="6" t="n">
        <f aca="false">-(4.039+3.213*BE356)/(1-0.009733*BE356-0.01205*Q356)</f>
        <v>-17.5813673307069</v>
      </c>
      <c r="AL356" s="6" t="n">
        <f aca="false">-(4.039+3.213*BF356)/(1-0.009733*BF356-0.01205*R356)</f>
        <v>-11.2696928475073</v>
      </c>
      <c r="AM356" s="6" t="n">
        <f aca="false">-(4.039+3.213*BG356)/(1-0.009733*BG356-0.01205*S356)</f>
        <v>-12.4824565347811</v>
      </c>
      <c r="AN356" s="6" t="n">
        <f aca="false">-(4.039+3.213*BH356)/(1-0.009733*BH356-0.01205*T356)</f>
        <v>-9.69833467838501</v>
      </c>
      <c r="AO356" s="6" t="n">
        <f aca="false">-(4.039+3.213*BI356)/(1-0.009733*BI356-0.01205*U356)</f>
        <v>-8.42527955301846</v>
      </c>
      <c r="AP356" s="6" t="n">
        <f aca="false">-(4.039+3.213*BJ356)/(1-0.009733*BJ356-0.01205*V356)</f>
        <v>-14.0116643293412</v>
      </c>
      <c r="AQ356" s="6" t="n">
        <f aca="false">-(4.039+3.213*BK356)/(1-0.009733*BK356-0.01205*W356)</f>
        <v>-21.5408279314135</v>
      </c>
      <c r="AR356" s="6" t="n">
        <f aca="false">-(4.039+3.213*BL356)/(1-0.009733*BL356-0.01205*X356)</f>
        <v>-10.4272273806599</v>
      </c>
      <c r="AS356" s="0" t="n">
        <v>1.546</v>
      </c>
      <c r="AT356" s="0" t="n">
        <v>0.733</v>
      </c>
      <c r="AU356" s="0" t="n">
        <v>1.355</v>
      </c>
      <c r="AV356" s="0" t="n">
        <v>0.877</v>
      </c>
      <c r="AW356" s="0" t="n">
        <v>0.75</v>
      </c>
      <c r="AX356" s="0" t="n">
        <v>1.237</v>
      </c>
      <c r="AY356" s="0" t="n">
        <v>8.08</v>
      </c>
      <c r="AZ356" s="0" t="n">
        <v>0.826</v>
      </c>
      <c r="BA356" s="0" t="n">
        <v>1.209</v>
      </c>
      <c r="BB356" s="0" t="n">
        <v>2.836</v>
      </c>
      <c r="BC356" s="0" t="n">
        <v>1.48</v>
      </c>
      <c r="BD356" s="0" t="n">
        <v>0.781</v>
      </c>
      <c r="BE356" s="0" t="n">
        <v>2.714</v>
      </c>
      <c r="BF356" s="0" t="n">
        <v>1.333</v>
      </c>
      <c r="BG356" s="0" t="n">
        <v>1.593</v>
      </c>
      <c r="BH356" s="0" t="n">
        <v>0.991</v>
      </c>
      <c r="BI356" s="0" t="n">
        <v>0.69</v>
      </c>
      <c r="BJ356" s="0" t="n">
        <v>1.935</v>
      </c>
      <c r="BK356" s="0" t="n">
        <v>3.505</v>
      </c>
      <c r="BL356" s="0" t="n">
        <v>1.14</v>
      </c>
      <c r="BO356" s="5" t="n">
        <f aca="false">+(F356+G356+I356+J356)/4</f>
        <v>20.8575</v>
      </c>
      <c r="BP356" s="5" t="n">
        <f aca="false">+(L356+R356+U356)/3</f>
        <v>20.8333333333333</v>
      </c>
      <c r="BQ356" s="5" t="n">
        <f aca="false">+(S356+W356)/2</f>
        <v>21.015</v>
      </c>
      <c r="BR356" s="5" t="n">
        <f aca="false">+(O356+P356)/2</f>
        <v>20.57</v>
      </c>
      <c r="BS356" s="5" t="n">
        <f aca="false">+(M356+V356)/2</f>
        <v>20.785</v>
      </c>
      <c r="BT356" s="5" t="n">
        <f aca="false">+(K356+T356)/2</f>
        <v>20.57</v>
      </c>
      <c r="BU356" s="5"/>
      <c r="BV356" s="5" t="n">
        <f aca="false">+(Y356+Z356+AA356+AB356+AC356)/5</f>
        <v>-7.79424781255041</v>
      </c>
      <c r="BW356" s="5" t="n">
        <f aca="false">+(AE356+AL356+AO356)/3</f>
        <v>-21.5443910565464</v>
      </c>
      <c r="BX356" s="5" t="n">
        <f aca="false">+(AM356+AQ356)/2</f>
        <v>-17.0116422330973</v>
      </c>
      <c r="BY356" s="5" t="n">
        <f aca="false">+(AH356+AJ356)/2</f>
        <v>-13.4844827947456</v>
      </c>
      <c r="BZ356" s="5" t="n">
        <f aca="false">+(AF356+AI356+AP356)/3</f>
        <v>-11.6788853687539</v>
      </c>
      <c r="CA356" s="5" t="n">
        <f aca="false">+(AD356+AN356)/2</f>
        <v>-10.2798099571994</v>
      </c>
    </row>
    <row r="357" customFormat="false" ht="12.75" hidden="false" customHeight="false" outlineLevel="0" collapsed="false">
      <c r="A357" s="0" t="n">
        <v>137</v>
      </c>
      <c r="B357" s="0" t="n">
        <v>1200</v>
      </c>
      <c r="C357" s="5" t="n">
        <f aca="false">A357+B357/2400</f>
        <v>137.5</v>
      </c>
      <c r="D357" s="0" t="n">
        <v>20.45</v>
      </c>
      <c r="E357" s="0" t="n">
        <v>9.58</v>
      </c>
      <c r="F357" s="0" t="n">
        <v>20.71</v>
      </c>
      <c r="G357" s="0" t="n">
        <v>20.96</v>
      </c>
      <c r="H357" s="0" t="n">
        <v>-6999</v>
      </c>
      <c r="I357" s="0" t="n">
        <v>20.67</v>
      </c>
      <c r="J357" s="0" t="n">
        <v>20.37</v>
      </c>
      <c r="K357" s="0" t="n">
        <v>20.25</v>
      </c>
      <c r="L357" s="0" t="n">
        <v>20.89</v>
      </c>
      <c r="M357" s="0" t="n">
        <v>20.96</v>
      </c>
      <c r="N357" s="0" t="n">
        <v>-6999</v>
      </c>
      <c r="O357" s="0" t="n">
        <v>20.18</v>
      </c>
      <c r="P357" s="0" t="n">
        <v>20.4</v>
      </c>
      <c r="Q357" s="0" t="n">
        <v>20.61</v>
      </c>
      <c r="R357" s="0" t="n">
        <v>20.68</v>
      </c>
      <c r="S357" s="0" t="n">
        <v>20.88</v>
      </c>
      <c r="T357" s="0" t="n">
        <v>20.1</v>
      </c>
      <c r="U357" s="0" t="n">
        <v>20.8</v>
      </c>
      <c r="V357" s="0" t="n">
        <v>20.68</v>
      </c>
      <c r="W357" s="0" t="n">
        <v>21.19</v>
      </c>
      <c r="X357" s="0" t="n">
        <v>20.57</v>
      </c>
      <c r="Y357" s="6" t="n">
        <f aca="false">-(4.039+3.213*AS357)/(1-0.009733*AS357-0.01205*F357)</f>
        <v>-12.4055109022233</v>
      </c>
      <c r="Z357" s="6" t="n">
        <f aca="false">-(4.039+3.213*AT357)/(1-0.009733*AT357-0.01205*G357)</f>
        <v>-8.64614763871658</v>
      </c>
      <c r="AA357" s="6" t="n">
        <f aca="false">-(4.039+3.213*AU357)/(1-0.009733*AU357-0.01205*H357)</f>
        <v>-0.0833322500199115</v>
      </c>
      <c r="AB357" s="6" t="n">
        <f aca="false">-(4.039+3.213*AV357)/(1-0.009733*AV357-0.01205*I357)</f>
        <v>-9.18717700793162</v>
      </c>
      <c r="AC357" s="6" t="n">
        <f aca="false">-(4.039+3.213*AW357)/(1-0.009733*AW357-0.01205*J357)</f>
        <v>-8.61242389241905</v>
      </c>
      <c r="AD357" s="6" t="n">
        <f aca="false">-(4.039+3.213*AX357)/(1-0.009733*AX357-0.01205*K357)</f>
        <v>-10.7894038797471</v>
      </c>
      <c r="AE357" s="6" t="n">
        <f aca="false">-(4.039+3.213*AY357)/(1-0.009733*AY357-0.01205*L357)</f>
        <v>-9.40322255583444</v>
      </c>
      <c r="AF357" s="6" t="n">
        <f aca="false">-(4.039+3.213*AZ357)/(1-0.009733*AZ357-0.01205*M357)</f>
        <v>-9.10552528798909</v>
      </c>
      <c r="AG357" s="6" t="n">
        <f aca="false">-(4.039+3.213*BA357)/(1-0.009733*BA357-0.01205*N357)</f>
        <v>-0.0797165535127712</v>
      </c>
      <c r="AH357" s="6" t="n">
        <f aca="false">-(4.039+3.213*BB357)/(1-0.009733*BB357-0.01205*O357)</f>
        <v>-9.34867548388931</v>
      </c>
      <c r="AI357" s="6" t="n">
        <f aca="false">-(4.039+3.213*BC357)/(1-0.009733*BC357-0.01205*M357)</f>
        <v>-11.8246268180197</v>
      </c>
      <c r="AJ357" s="6" t="n">
        <f aca="false">-(4.039+3.213*BD357)/(1-0.009733*BD357-0.01205*P357)</f>
        <v>-8.74022796469813</v>
      </c>
      <c r="AK357" s="6" t="n">
        <f aca="false">-(4.039+3.213*BE357)/(1-0.009733*BE357-0.01205*Q357)</f>
        <v>-17.6070519012282</v>
      </c>
      <c r="AL357" s="6" t="n">
        <f aca="false">-(4.039+3.213*BF357)/(1-0.009733*BF357-0.01205*R357)</f>
        <v>-10.4836444190199</v>
      </c>
      <c r="AM357" s="6" t="n">
        <f aca="false">-(4.039+3.213*BG357)/(1-0.009733*BG357-0.01205*S357)</f>
        <v>-8.68828753443602</v>
      </c>
      <c r="AN357" s="6" t="n">
        <f aca="false">-(4.039+3.213*BH357)/(1-0.009733*BH357-0.01205*T357)</f>
        <v>-9.80495037784393</v>
      </c>
      <c r="AO357" s="6" t="n">
        <f aca="false">-(4.039+3.213*BI357)/(1-0.009733*BI357-0.01205*U357)</f>
        <v>-8.41947570674985</v>
      </c>
      <c r="AP357" s="6" t="n">
        <f aca="false">-(4.039+3.213*BJ357)/(1-0.009733*BJ357-0.01205*V357)</f>
        <v>-13.4862483960743</v>
      </c>
      <c r="AQ357" s="6" t="n">
        <f aca="false">-(4.039+3.213*BK357)/(1-0.009733*BK357-0.01205*W357)</f>
        <v>-8.92920626239819</v>
      </c>
      <c r="AR357" s="6" t="n">
        <f aca="false">-(4.039+3.213*BL357)/(1-0.009733*BL357-0.01205*X357)</f>
        <v>-10.3038927672894</v>
      </c>
      <c r="AS357" s="0" t="n">
        <v>1.581</v>
      </c>
      <c r="AT357" s="0" t="n">
        <v>0.735</v>
      </c>
      <c r="AU357" s="0" t="n">
        <v>0.956</v>
      </c>
      <c r="AV357" s="0" t="n">
        <v>0.866</v>
      </c>
      <c r="AW357" s="0" t="n">
        <v>0.746</v>
      </c>
      <c r="AX357" s="0" t="n">
        <v>1.241</v>
      </c>
      <c r="AY357" s="0" t="n">
        <v>0.907</v>
      </c>
      <c r="AZ357" s="0" t="n">
        <v>0.838</v>
      </c>
      <c r="BA357" s="0" t="n">
        <v>0.86</v>
      </c>
      <c r="BB357" s="0" t="n">
        <v>0.919</v>
      </c>
      <c r="BC357" s="0" t="n">
        <v>1.442</v>
      </c>
      <c r="BD357" s="0" t="n">
        <v>0.774</v>
      </c>
      <c r="BE357" s="0" t="n">
        <v>2.717</v>
      </c>
      <c r="BF357" s="0" t="n">
        <v>1.156</v>
      </c>
      <c r="BG357" s="0" t="n">
        <v>0.747</v>
      </c>
      <c r="BH357" s="0" t="n">
        <v>1.025</v>
      </c>
      <c r="BI357" s="0" t="n">
        <v>0.689</v>
      </c>
      <c r="BJ357" s="0" t="n">
        <v>1.82</v>
      </c>
      <c r="BK357" s="0" t="n">
        <v>0.791</v>
      </c>
      <c r="BL357" s="0" t="n">
        <v>1.12</v>
      </c>
      <c r="BO357" s="5" t="n">
        <f aca="false">+(F357+G357+I357+J357)/4</f>
        <v>20.6775</v>
      </c>
      <c r="BP357" s="5" t="n">
        <f aca="false">+(L357+R357+U357)/3</f>
        <v>20.79</v>
      </c>
      <c r="BQ357" s="5" t="n">
        <f aca="false">+(S357+W357)/2</f>
        <v>21.035</v>
      </c>
      <c r="BR357" s="5" t="n">
        <f aca="false">+(O357+P357)/2</f>
        <v>20.29</v>
      </c>
      <c r="BS357" s="5" t="n">
        <f aca="false">+(M357+V357)/2</f>
        <v>20.82</v>
      </c>
      <c r="BT357" s="5" t="n">
        <f aca="false">+(K357+T357)/2</f>
        <v>20.175</v>
      </c>
      <c r="BU357" s="5"/>
      <c r="BV357" s="5" t="n">
        <f aca="false">+(Y357+Z357+AA357+AB357+AC357)/5</f>
        <v>-7.78691833826209</v>
      </c>
      <c r="BW357" s="5" t="n">
        <f aca="false">+(AE357+AL357+AO357)/3</f>
        <v>-9.43544756053473</v>
      </c>
      <c r="BX357" s="5" t="n">
        <f aca="false">+(AM357+AQ357)/2</f>
        <v>-8.80874689841711</v>
      </c>
      <c r="BY357" s="5" t="n">
        <f aca="false">+(AH357+AJ357)/2</f>
        <v>-9.04445172429372</v>
      </c>
      <c r="BZ357" s="5" t="n">
        <f aca="false">+(AF357+AI357+AP357)/3</f>
        <v>-11.4721335006944</v>
      </c>
      <c r="CA357" s="5" t="n">
        <f aca="false">+(AD357+AN357)/2</f>
        <v>-10.2971771287955</v>
      </c>
    </row>
    <row r="358" customFormat="false" ht="12.75" hidden="false" customHeight="false" outlineLevel="0" collapsed="false">
      <c r="A358" s="0" t="n">
        <v>137</v>
      </c>
      <c r="B358" s="0" t="n">
        <v>1300</v>
      </c>
      <c r="C358" s="5" t="n">
        <f aca="false">A358+B358/2400</f>
        <v>137.541666666667</v>
      </c>
      <c r="D358" s="0" t="n">
        <v>19.93</v>
      </c>
      <c r="E358" s="0" t="n">
        <v>9.56</v>
      </c>
      <c r="F358" s="0" t="n">
        <v>20.66</v>
      </c>
      <c r="G358" s="0" t="n">
        <v>20.92</v>
      </c>
      <c r="H358" s="0" t="n">
        <v>-6999</v>
      </c>
      <c r="I358" s="0" t="n">
        <v>20.64</v>
      </c>
      <c r="J358" s="0" t="n">
        <v>20.34</v>
      </c>
      <c r="K358" s="0" t="n">
        <v>20.25</v>
      </c>
      <c r="L358" s="0" t="n">
        <v>20.79</v>
      </c>
      <c r="M358" s="0" t="n">
        <v>20.97</v>
      </c>
      <c r="N358" s="0" t="n">
        <v>-6999</v>
      </c>
      <c r="O358" s="0" t="n">
        <v>20.21</v>
      </c>
      <c r="P358" s="0" t="n">
        <v>20.29</v>
      </c>
      <c r="Q358" s="0" t="n">
        <v>20.57</v>
      </c>
      <c r="R358" s="0" t="n">
        <v>20.62</v>
      </c>
      <c r="S358" s="0" t="n">
        <v>20.9</v>
      </c>
      <c r="T358" s="0" t="n">
        <v>20.05</v>
      </c>
      <c r="U358" s="0" t="n">
        <v>20.72</v>
      </c>
      <c r="V358" s="0" t="n">
        <v>20.7</v>
      </c>
      <c r="W358" s="0" t="n">
        <v>21.22</v>
      </c>
      <c r="X358" s="0" t="n">
        <v>20.61</v>
      </c>
      <c r="Y358" s="6" t="n">
        <f aca="false">-(4.039+3.213*AS358)/(1-0.009733*AS358-0.01205*F358)</f>
        <v>-12.3953508701592</v>
      </c>
      <c r="Z358" s="6" t="n">
        <f aca="false">-(4.039+3.213*AT358)/(1-0.009733*AT358-0.01205*G358)</f>
        <v>-8.64052173858223</v>
      </c>
      <c r="AA358" s="6" t="n">
        <f aca="false">-(4.039+3.213*AU358)/(1-0.009733*AU358-0.01205*H358)</f>
        <v>-0.0833322500199115</v>
      </c>
      <c r="AB358" s="6" t="n">
        <f aca="false">-(4.039+3.213*AV358)/(1-0.009733*AV358-0.01205*I358)</f>
        <v>-9.23606052362492</v>
      </c>
      <c r="AC358" s="6" t="n">
        <f aca="false">-(4.039+3.213*AW358)/(1-0.009733*AW358-0.01205*J358)</f>
        <v>-8.61707899201928</v>
      </c>
      <c r="AD358" s="6" t="n">
        <f aca="false">-(4.039+3.213*AX358)/(1-0.009733*AX358-0.01205*K358)</f>
        <v>-10.8429351848505</v>
      </c>
      <c r="AE358" s="6" t="n">
        <f aca="false">-(4.039+3.213*AY358)/(1-0.009733*AY358-0.01205*L358)</f>
        <v>-9.29871881875949</v>
      </c>
      <c r="AF358" s="6" t="n">
        <f aca="false">-(4.039+3.213*AZ358)/(1-0.009733*AZ358-0.01205*M358)</f>
        <v>-9.10700970659146</v>
      </c>
      <c r="AG358" s="6" t="n">
        <f aca="false">-(4.039+3.213*BA358)/(1-0.009733*BA358-0.01205*N358)</f>
        <v>-0.0772308080969772</v>
      </c>
      <c r="AH358" s="6" t="n">
        <f aca="false">-(4.039+3.213*BB358)/(1-0.009733*BB358-0.01205*O358)</f>
        <v>-9.20298411273259</v>
      </c>
      <c r="AI358" s="6" t="n">
        <f aca="false">-(4.039+3.213*BC358)/(1-0.009733*BC358-0.01205*M358)</f>
        <v>-11.7721144742921</v>
      </c>
      <c r="AJ358" s="6" t="n">
        <f aca="false">-(4.039+3.213*BD358)/(1-0.009733*BD358-0.01205*P358)</f>
        <v>-8.94092515031811</v>
      </c>
      <c r="AK358" s="6" t="n">
        <f aca="false">-(4.039+3.213*BE358)/(1-0.009733*BE358-0.01205*Q358)</f>
        <v>-17.5114342271386</v>
      </c>
      <c r="AL358" s="6" t="n">
        <f aca="false">-(4.039+3.213*BF358)/(1-0.009733*BF358-0.01205*R358)</f>
        <v>-9.83425809635354</v>
      </c>
      <c r="AM358" s="6" t="n">
        <f aca="false">-(4.039+3.213*BG358)/(1-0.009733*BG358-0.01205*S358)</f>
        <v>-8.69556466278436</v>
      </c>
      <c r="AN358" s="6" t="n">
        <f aca="false">-(4.039+3.213*BH358)/(1-0.009733*BH358-0.01205*T358)</f>
        <v>-9.70425311468924</v>
      </c>
      <c r="AO358" s="6" t="n">
        <f aca="false">-(4.039+3.213*BI358)/(1-0.009733*BI358-0.01205*U358)</f>
        <v>-8.39083862726776</v>
      </c>
      <c r="AP358" s="6" t="n">
        <f aca="false">-(4.039+3.213*BJ358)/(1-0.009733*BJ358-0.01205*V358)</f>
        <v>-13.0668090969175</v>
      </c>
      <c r="AQ358" s="6" t="n">
        <f aca="false">-(4.039+3.213*BK358)/(1-0.009733*BK358-0.01205*W358)</f>
        <v>-8.86640212183139</v>
      </c>
      <c r="AR358" s="6" t="n">
        <f aca="false">-(4.039+3.213*BL358)/(1-0.009733*BL358-0.01205*X358)</f>
        <v>-10.1004971504608</v>
      </c>
      <c r="AS358" s="0" t="n">
        <v>1.581</v>
      </c>
      <c r="AT358" s="0" t="n">
        <v>0.735</v>
      </c>
      <c r="AU358" s="0" t="n">
        <v>0.956</v>
      </c>
      <c r="AV358" s="0" t="n">
        <v>0.878</v>
      </c>
      <c r="AW358" s="0" t="n">
        <v>0.748</v>
      </c>
      <c r="AX358" s="0" t="n">
        <v>1.253</v>
      </c>
      <c r="AY358" s="0" t="n">
        <v>0.887</v>
      </c>
      <c r="AZ358" s="0" t="n">
        <v>0.838</v>
      </c>
      <c r="BA358" s="0" t="n">
        <v>0.794</v>
      </c>
      <c r="BB358" s="0" t="n">
        <v>0.885</v>
      </c>
      <c r="BC358" s="0" t="n">
        <v>1.43</v>
      </c>
      <c r="BD358" s="0" t="n">
        <v>0.823</v>
      </c>
      <c r="BE358" s="0" t="n">
        <v>2.699</v>
      </c>
      <c r="BF358" s="0" t="n">
        <v>1.013</v>
      </c>
      <c r="BG358" s="0" t="n">
        <v>0.748</v>
      </c>
      <c r="BH358" s="0" t="n">
        <v>1.004</v>
      </c>
      <c r="BI358" s="0" t="n">
        <v>0.685</v>
      </c>
      <c r="BJ358" s="0" t="n">
        <v>1.727</v>
      </c>
      <c r="BK358" s="0" t="n">
        <v>0.776</v>
      </c>
      <c r="BL358" s="0" t="n">
        <v>1.073</v>
      </c>
      <c r="BO358" s="5" t="n">
        <f aca="false">+(F358+G358+I358+J358)/4</f>
        <v>20.64</v>
      </c>
      <c r="BP358" s="5" t="n">
        <f aca="false">+(L358+R358+U358)/3</f>
        <v>20.71</v>
      </c>
      <c r="BQ358" s="5" t="n">
        <f aca="false">+(S358+W358)/2</f>
        <v>21.06</v>
      </c>
      <c r="BR358" s="5" t="n">
        <f aca="false">+(O358+P358)/2</f>
        <v>20.25</v>
      </c>
      <c r="BS358" s="5" t="n">
        <f aca="false">+(M358+V358)/2</f>
        <v>20.835</v>
      </c>
      <c r="BT358" s="5" t="n">
        <f aca="false">+(K358+T358)/2</f>
        <v>20.15</v>
      </c>
      <c r="BU358" s="5"/>
      <c r="BV358" s="5" t="n">
        <f aca="false">+(Y358+Z358+AA358+AB358+AC358)/5</f>
        <v>-7.79446887488111</v>
      </c>
      <c r="BW358" s="5" t="n">
        <f aca="false">+(AE358+AL358+AO358)/3</f>
        <v>-9.17460518079359</v>
      </c>
      <c r="BX358" s="5" t="n">
        <f aca="false">+(AM358+AQ358)/2</f>
        <v>-8.78098339230788</v>
      </c>
      <c r="BY358" s="5" t="n">
        <f aca="false">+(AH358+AJ358)/2</f>
        <v>-9.07195463152535</v>
      </c>
      <c r="BZ358" s="5" t="n">
        <f aca="false">+(AF358+AI358+AP358)/3</f>
        <v>-11.3153110926004</v>
      </c>
      <c r="CA358" s="5" t="n">
        <f aca="false">+(AD358+AN358)/2</f>
        <v>-10.2735941497699</v>
      </c>
    </row>
    <row r="359" customFormat="false" ht="12.75" hidden="false" customHeight="false" outlineLevel="0" collapsed="false">
      <c r="A359" s="0" t="n">
        <v>137</v>
      </c>
      <c r="B359" s="0" t="n">
        <v>1400</v>
      </c>
      <c r="C359" s="5" t="n">
        <f aca="false">A359+B359/2400</f>
        <v>137.583333333333</v>
      </c>
      <c r="D359" s="0" t="n">
        <v>20.45</v>
      </c>
      <c r="E359" s="0" t="n">
        <v>9.57</v>
      </c>
      <c r="F359" s="0" t="n">
        <v>20.96</v>
      </c>
      <c r="G359" s="0" t="n">
        <v>21</v>
      </c>
      <c r="H359" s="0" t="n">
        <v>-6999</v>
      </c>
      <c r="I359" s="0" t="n">
        <v>20.71</v>
      </c>
      <c r="J359" s="0" t="n">
        <v>20.68</v>
      </c>
      <c r="K359" s="0" t="n">
        <v>20.54</v>
      </c>
      <c r="L359" s="0" t="n">
        <v>20.91</v>
      </c>
      <c r="M359" s="0" t="n">
        <v>20.97</v>
      </c>
      <c r="N359" s="0" t="n">
        <v>-6999</v>
      </c>
      <c r="O359" s="0" t="n">
        <v>20.52</v>
      </c>
      <c r="P359" s="0" t="n">
        <v>20.35</v>
      </c>
      <c r="Q359" s="0" t="n">
        <v>20.6</v>
      </c>
      <c r="R359" s="0" t="n">
        <v>20.67</v>
      </c>
      <c r="S359" s="0" t="n">
        <v>20.96</v>
      </c>
      <c r="T359" s="0" t="n">
        <v>20.23</v>
      </c>
      <c r="U359" s="0" t="n">
        <v>20.85</v>
      </c>
      <c r="V359" s="0" t="n">
        <v>20.73</v>
      </c>
      <c r="W359" s="0" t="n">
        <v>21.28</v>
      </c>
      <c r="X359" s="0" t="n">
        <v>20.91</v>
      </c>
      <c r="Y359" s="6" t="n">
        <f aca="false">-(4.039+3.213*AS359)/(1-0.009733*AS359-0.01205*F359)</f>
        <v>-12.3609399715823</v>
      </c>
      <c r="Z359" s="6" t="n">
        <f aca="false">-(4.039+3.213*AT359)/(1-0.009733*AT359-0.01205*G359)</f>
        <v>-8.64732401500005</v>
      </c>
      <c r="AA359" s="6" t="n">
        <f aca="false">-(4.039+3.213*AU359)/(1-0.009733*AU359-0.01205*H359)</f>
        <v>-0.083294586106501</v>
      </c>
      <c r="AB359" s="6" t="n">
        <f aca="false">-(4.039+3.213*AV359)/(1-0.009733*AV359-0.01205*I359)</f>
        <v>-9.21094849880682</v>
      </c>
      <c r="AC359" s="6" t="n">
        <f aca="false">-(4.039+3.213*AW359)/(1-0.009733*AW359-0.01205*J359)</f>
        <v>-8.66456110577889</v>
      </c>
      <c r="AD359" s="6" t="n">
        <f aca="false">-(4.039+3.213*AX359)/(1-0.009733*AX359-0.01205*K359)</f>
        <v>-10.8761856059983</v>
      </c>
      <c r="AE359" s="6" t="n">
        <f aca="false">-(4.039+3.213*AY359)/(1-0.009733*AY359-0.01205*L359)</f>
        <v>-9.35265188695181</v>
      </c>
      <c r="AF359" s="6" t="n">
        <f aca="false">-(4.039+3.213*AZ359)/(1-0.009733*AZ359-0.01205*M359)</f>
        <v>-9.09360991761671</v>
      </c>
      <c r="AG359" s="6" t="n">
        <f aca="false">-(4.039+3.213*BA359)/(1-0.009733*BA359-0.01205*N359)</f>
        <v>-0.0771554830625622</v>
      </c>
      <c r="AH359" s="6" t="n">
        <f aca="false">-(4.039+3.213*BB359)/(1-0.009733*BB359-0.01205*O359)</f>
        <v>-9.21811433815554</v>
      </c>
      <c r="AI359" s="6" t="n">
        <f aca="false">-(4.039+3.213*BC359)/(1-0.009733*BC359-0.01205*M359)</f>
        <v>-11.7721144742921</v>
      </c>
      <c r="AJ359" s="6" t="n">
        <f aca="false">-(4.039+3.213*BD359)/(1-0.009733*BD359-0.01205*P359)</f>
        <v>-9.20166086706146</v>
      </c>
      <c r="AK359" s="6" t="n">
        <f aca="false">-(4.039+3.213*BE359)/(1-0.009733*BE359-0.01205*Q359)</f>
        <v>-17.384964806762</v>
      </c>
      <c r="AL359" s="6" t="n">
        <f aca="false">-(4.039+3.213*BF359)/(1-0.009733*BF359-0.01205*R359)</f>
        <v>-9.80207410662549</v>
      </c>
      <c r="AM359" s="6" t="n">
        <f aca="false">-(4.039+3.213*BG359)/(1-0.009733*BG359-0.01205*S359)</f>
        <v>-8.71296987801842</v>
      </c>
      <c r="AN359" s="6" t="n">
        <f aca="false">-(4.039+3.213*BH359)/(1-0.009733*BH359-0.01205*T359)</f>
        <v>-9.66156603453528</v>
      </c>
      <c r="AO359" s="6" t="n">
        <f aca="false">-(4.039+3.213*BI359)/(1-0.009733*BI359-0.01205*U359)</f>
        <v>-8.39079224260329</v>
      </c>
      <c r="AP359" s="6" t="n">
        <f aca="false">-(4.039+3.213*BJ359)/(1-0.009733*BJ359-0.01205*V359)</f>
        <v>-11.8614935255119</v>
      </c>
      <c r="AQ359" s="6" t="n">
        <f aca="false">-(4.039+3.213*BK359)/(1-0.009733*BK359-0.01205*W359)</f>
        <v>-8.82132760868304</v>
      </c>
      <c r="AR359" s="6" t="n">
        <f aca="false">-(4.039+3.213*BL359)/(1-0.009733*BL359-0.01205*X359)</f>
        <v>-9.99740876376441</v>
      </c>
      <c r="AS359" s="0" t="n">
        <v>1.56</v>
      </c>
      <c r="AT359" s="0" t="n">
        <v>0.734</v>
      </c>
      <c r="AU359" s="0" t="n">
        <v>0.955</v>
      </c>
      <c r="AV359" s="0" t="n">
        <v>0.87</v>
      </c>
      <c r="AW359" s="0" t="n">
        <v>0.748</v>
      </c>
      <c r="AX359" s="0" t="n">
        <v>1.249</v>
      </c>
      <c r="AY359" s="0" t="n">
        <v>0.895</v>
      </c>
      <c r="AZ359" s="0" t="n">
        <v>0.835</v>
      </c>
      <c r="BA359" s="0" t="n">
        <v>0.792</v>
      </c>
      <c r="BB359" s="0" t="n">
        <v>0.878</v>
      </c>
      <c r="BC359" s="0" t="n">
        <v>1.43</v>
      </c>
      <c r="BD359" s="0" t="n">
        <v>0.88</v>
      </c>
      <c r="BE359" s="0" t="n">
        <v>2.67</v>
      </c>
      <c r="BF359" s="0" t="n">
        <v>1.004</v>
      </c>
      <c r="BG359" s="0" t="n">
        <v>0.75</v>
      </c>
      <c r="BH359" s="0" t="n">
        <v>0.988</v>
      </c>
      <c r="BI359" s="0" t="n">
        <v>0.681</v>
      </c>
      <c r="BJ359" s="0" t="n">
        <v>1.46</v>
      </c>
      <c r="BK359" s="0" t="n">
        <v>0.764</v>
      </c>
      <c r="BL359" s="0" t="n">
        <v>1.039</v>
      </c>
      <c r="BO359" s="5" t="n">
        <f aca="false">+(F359+G359+I359+J359)/4</f>
        <v>20.8375</v>
      </c>
      <c r="BP359" s="5" t="n">
        <f aca="false">+(L359+R359+U359)/3</f>
        <v>20.81</v>
      </c>
      <c r="BQ359" s="5" t="n">
        <f aca="false">+(S359+W359)/2</f>
        <v>21.12</v>
      </c>
      <c r="BR359" s="5" t="n">
        <f aca="false">+(O359+P359)/2</f>
        <v>20.435</v>
      </c>
      <c r="BS359" s="5" t="n">
        <f aca="false">+(M359+V359)/2</f>
        <v>20.85</v>
      </c>
      <c r="BT359" s="5" t="n">
        <f aca="false">+(K359+T359)/2</f>
        <v>20.385</v>
      </c>
      <c r="BU359" s="5"/>
      <c r="BV359" s="5" t="n">
        <f aca="false">+(Y359+Z359+AA359+AB359+AC359)/5</f>
        <v>-7.79341363545492</v>
      </c>
      <c r="BW359" s="5" t="n">
        <f aca="false">+(AE359+AL359+AO359)/3</f>
        <v>-9.1818394120602</v>
      </c>
      <c r="BX359" s="5" t="n">
        <f aca="false">+(AM359+AQ359)/2</f>
        <v>-8.76714874335073</v>
      </c>
      <c r="BY359" s="5" t="n">
        <f aca="false">+(AH359+AJ359)/2</f>
        <v>-9.2098876026085</v>
      </c>
      <c r="BZ359" s="5" t="n">
        <f aca="false">+(AF359+AI359+AP359)/3</f>
        <v>-10.9090726391402</v>
      </c>
      <c r="CA359" s="5" t="n">
        <f aca="false">+(AD359+AN359)/2</f>
        <v>-10.2688758202668</v>
      </c>
    </row>
    <row r="360" customFormat="false" ht="12.75" hidden="false" customHeight="false" outlineLevel="0" collapsed="false">
      <c r="A360" s="0" t="n">
        <v>137</v>
      </c>
      <c r="B360" s="0" t="n">
        <v>1500</v>
      </c>
      <c r="C360" s="5" t="n">
        <f aca="false">A360+B360/2400</f>
        <v>137.625</v>
      </c>
      <c r="D360" s="0" t="n">
        <v>21.66</v>
      </c>
      <c r="E360" s="0" t="n">
        <v>9.56</v>
      </c>
      <c r="F360" s="0" t="n">
        <v>21.73</v>
      </c>
      <c r="G360" s="0" t="n">
        <v>21.38</v>
      </c>
      <c r="H360" s="0" t="n">
        <v>-6999</v>
      </c>
      <c r="I360" s="0" t="n">
        <v>20.9</v>
      </c>
      <c r="J360" s="0" t="n">
        <v>21.51</v>
      </c>
      <c r="K360" s="0" t="n">
        <v>20.84</v>
      </c>
      <c r="L360" s="0" t="n">
        <v>21.41</v>
      </c>
      <c r="M360" s="0" t="n">
        <v>20.93</v>
      </c>
      <c r="N360" s="0" t="n">
        <v>-6999</v>
      </c>
      <c r="O360" s="0" t="n">
        <v>20.84</v>
      </c>
      <c r="P360" s="0" t="n">
        <v>20.37</v>
      </c>
      <c r="Q360" s="0" t="n">
        <v>20.67</v>
      </c>
      <c r="R360" s="0" t="n">
        <v>20.83</v>
      </c>
      <c r="S360" s="0" t="n">
        <v>20.94</v>
      </c>
      <c r="T360" s="0" t="n">
        <v>20.35</v>
      </c>
      <c r="U360" s="0" t="n">
        <v>21.17</v>
      </c>
      <c r="V360" s="0" t="n">
        <v>20.72</v>
      </c>
      <c r="W360" s="0" t="n">
        <v>21.27</v>
      </c>
      <c r="X360" s="0" t="n">
        <v>21.16</v>
      </c>
      <c r="Y360" s="6" t="n">
        <f aca="false">-(4.039+3.213*AS360)/(1-0.009733*AS360-0.01205*F360)</f>
        <v>-12.4688462848158</v>
      </c>
      <c r="Z360" s="6" t="n">
        <f aca="false">-(4.039+3.213*AT360)/(1-0.009733*AT360-0.01205*G360)</f>
        <v>-8.68323950990738</v>
      </c>
      <c r="AA360" s="6" t="n">
        <f aca="false">-(4.039+3.213*AU360)/(1-0.009733*AU360-0.01205*H360)</f>
        <v>-0.0832192583054568</v>
      </c>
      <c r="AB360" s="6" t="n">
        <f aca="false">-(4.039+3.213*AV360)/(1-0.009733*AV360-0.01205*I360)</f>
        <v>-9.15017591657696</v>
      </c>
      <c r="AC360" s="6" t="n">
        <f aca="false">-(4.039+3.213*AW360)/(1-0.009733*AW360-0.01205*J360)</f>
        <v>-8.76471509989212</v>
      </c>
      <c r="AD360" s="6" t="n">
        <f aca="false">-(4.039+3.213*AX360)/(1-0.009733*AX360-0.01205*K360)</f>
        <v>-10.9295536858941</v>
      </c>
      <c r="AE360" s="6" t="n">
        <f aca="false">-(4.039+3.213*AY360)/(1-0.009733*AY360-0.01205*L360)</f>
        <v>-9.47907733375193</v>
      </c>
      <c r="AF360" s="6" t="n">
        <f aca="false">-(4.039+3.213*AZ360)/(1-0.009733*AZ360-0.01205*M360)</f>
        <v>-9.06536842271614</v>
      </c>
      <c r="AG360" s="6" t="n">
        <f aca="false">-(4.039+3.213*BA360)/(1-0.009733*BA360-0.01205*N360)</f>
        <v>-0.0767788584059937</v>
      </c>
      <c r="AH360" s="6" t="n">
        <f aca="false">-(4.039+3.213*BB360)/(1-0.009733*BB360-0.01205*O360)</f>
        <v>-9.25274186111416</v>
      </c>
      <c r="AI360" s="6" t="n">
        <f aca="false">-(4.039+3.213*BC360)/(1-0.009733*BC360-0.01205*M360)</f>
        <v>-11.7326465759642</v>
      </c>
      <c r="AJ360" s="6" t="n">
        <f aca="false">-(4.039+3.213*BD360)/(1-0.009733*BD360-0.01205*P360)</f>
        <v>-9.34636326314705</v>
      </c>
      <c r="AK360" s="6" t="n">
        <f aca="false">-(4.039+3.213*BE360)/(1-0.009733*BE360-0.01205*Q360)</f>
        <v>-17.2186621428511</v>
      </c>
      <c r="AL360" s="6" t="n">
        <f aca="false">-(4.039+3.213*BF360)/(1-0.009733*BF360-0.01205*R360)</f>
        <v>-9.80078634522104</v>
      </c>
      <c r="AM360" s="6" t="n">
        <f aca="false">-(4.039+3.213*BG360)/(1-0.009733*BG360-0.01205*S360)</f>
        <v>-8.6967716121101</v>
      </c>
      <c r="AN360" s="6" t="n">
        <f aca="false">-(4.039+3.213*BH360)/(1-0.009733*BH360-0.01205*T360)</f>
        <v>-9.5871371190986</v>
      </c>
      <c r="AO360" s="6" t="n">
        <f aca="false">-(4.039+3.213*BI360)/(1-0.009733*BI360-0.01205*U360)</f>
        <v>-8.41676529713426</v>
      </c>
      <c r="AP360" s="6" t="n">
        <f aca="false">-(4.039+3.213*BJ360)/(1-0.009733*BJ360-0.01205*V360)</f>
        <v>-11.2006668354831</v>
      </c>
      <c r="AQ360" s="6" t="n">
        <f aca="false">-(4.039+3.213*BK360)/(1-0.009733*BK360-0.01205*W360)</f>
        <v>-8.78404334424781</v>
      </c>
      <c r="AR360" s="6" t="n">
        <f aca="false">-(4.039+3.213*BL360)/(1-0.009733*BL360-0.01205*X360)</f>
        <v>-9.98884275350584</v>
      </c>
      <c r="AS360" s="0" t="n">
        <v>1.549</v>
      </c>
      <c r="AT360" s="0" t="n">
        <v>0.73</v>
      </c>
      <c r="AU360" s="0" t="n">
        <v>0.953</v>
      </c>
      <c r="AV360" s="0" t="n">
        <v>0.85</v>
      </c>
      <c r="AW360" s="0" t="n">
        <v>0.744</v>
      </c>
      <c r="AX360" s="0" t="n">
        <v>1.249</v>
      </c>
      <c r="AY360" s="0" t="n">
        <v>0.906</v>
      </c>
      <c r="AZ360" s="0" t="n">
        <v>0.83</v>
      </c>
      <c r="BA360" s="0" t="n">
        <v>0.782</v>
      </c>
      <c r="BB360" s="0" t="n">
        <v>0.875</v>
      </c>
      <c r="BC360" s="0" t="n">
        <v>1.423</v>
      </c>
      <c r="BD360" s="0" t="n">
        <v>0.912</v>
      </c>
      <c r="BE360" s="0" t="n">
        <v>2.63</v>
      </c>
      <c r="BF360" s="0" t="n">
        <v>0.998</v>
      </c>
      <c r="BG360" s="0" t="n">
        <v>0.747</v>
      </c>
      <c r="BH360" s="0" t="n">
        <v>0.967</v>
      </c>
      <c r="BI360" s="0" t="n">
        <v>0.677</v>
      </c>
      <c r="BJ360" s="0" t="n">
        <v>1.314</v>
      </c>
      <c r="BK360" s="0" t="n">
        <v>0.756</v>
      </c>
      <c r="BL360" s="0" t="n">
        <v>1.028</v>
      </c>
      <c r="BO360" s="5" t="n">
        <f aca="false">+(F360+G360+I360+J360)/4</f>
        <v>21.38</v>
      </c>
      <c r="BP360" s="5" t="n">
        <f aca="false">+(L360+R360+U360)/3</f>
        <v>21.1366666666667</v>
      </c>
      <c r="BQ360" s="5" t="n">
        <f aca="false">+(S360+W360)/2</f>
        <v>21.105</v>
      </c>
      <c r="BR360" s="5" t="n">
        <f aca="false">+(O360+P360)/2</f>
        <v>20.605</v>
      </c>
      <c r="BS360" s="5" t="n">
        <f aca="false">+(M360+V360)/2</f>
        <v>20.825</v>
      </c>
      <c r="BT360" s="5" t="n">
        <f aca="false">+(K360+T360)/2</f>
        <v>20.595</v>
      </c>
      <c r="BU360" s="5"/>
      <c r="BV360" s="5" t="n">
        <f aca="false">+(Y360+Z360+AA360+AB360+AC360)/5</f>
        <v>-7.83003921389954</v>
      </c>
      <c r="BW360" s="5" t="n">
        <f aca="false">+(AE360+AL360+AO360)/3</f>
        <v>-9.23220965870241</v>
      </c>
      <c r="BX360" s="5" t="n">
        <f aca="false">+(AM360+AQ360)/2</f>
        <v>-8.74040747817896</v>
      </c>
      <c r="BY360" s="5" t="n">
        <f aca="false">+(AH360+AJ360)/2</f>
        <v>-9.2995525621306</v>
      </c>
      <c r="BZ360" s="5" t="n">
        <f aca="false">+(AF360+AI360+AP360)/3</f>
        <v>-10.6662272780545</v>
      </c>
      <c r="CA360" s="5" t="n">
        <f aca="false">+(AD360+AN360)/2</f>
        <v>-10.2583454024963</v>
      </c>
    </row>
    <row r="361" customFormat="false" ht="12.75" hidden="false" customHeight="false" outlineLevel="0" collapsed="false">
      <c r="A361" s="0" t="n">
        <v>137</v>
      </c>
      <c r="B361" s="0" t="n">
        <v>1700</v>
      </c>
      <c r="C361" s="5" t="n">
        <f aca="false">A361+B361/2400</f>
        <v>137.708333333333</v>
      </c>
      <c r="D361" s="0" t="n">
        <v>20.31</v>
      </c>
      <c r="E361" s="0" t="n">
        <v>9.51</v>
      </c>
      <c r="F361" s="0" t="n">
        <v>21.42</v>
      </c>
      <c r="G361" s="0" t="n">
        <v>21.6</v>
      </c>
      <c r="H361" s="0" t="n">
        <v>-6999</v>
      </c>
      <c r="I361" s="0" t="n">
        <v>21.15</v>
      </c>
      <c r="J361" s="0" t="n">
        <v>21.23</v>
      </c>
      <c r="K361" s="0" t="n">
        <v>20.91</v>
      </c>
      <c r="L361" s="0" t="n">
        <v>21.51</v>
      </c>
      <c r="M361" s="0" t="n">
        <v>20.98</v>
      </c>
      <c r="N361" s="0" t="n">
        <v>-6999</v>
      </c>
      <c r="O361" s="0" t="n">
        <v>20.91</v>
      </c>
      <c r="P361" s="0" t="n">
        <v>20.37</v>
      </c>
      <c r="Q361" s="0" t="n">
        <v>20.73</v>
      </c>
      <c r="R361" s="0" t="n">
        <v>20.98</v>
      </c>
      <c r="S361" s="0" t="n">
        <v>20.91</v>
      </c>
      <c r="T361" s="0" t="n">
        <v>20.41</v>
      </c>
      <c r="U361" s="0" t="n">
        <v>21.33</v>
      </c>
      <c r="V361" s="0" t="n">
        <v>20.64</v>
      </c>
      <c r="W361" s="0" t="n">
        <v>21.16</v>
      </c>
      <c r="X361" s="0" t="n">
        <v>21.18</v>
      </c>
      <c r="Y361" s="6" t="n">
        <f aca="false">-(4.039+3.213*AS361)/(1-0.009733*AS361-0.01205*F361)</f>
        <v>-12.3955885164882</v>
      </c>
      <c r="Z361" s="6" t="n">
        <f aca="false">-(4.039+3.213*AT361)/(1-0.009733*AT361-0.01205*G361)</f>
        <v>-8.68765373393403</v>
      </c>
      <c r="AA361" s="6" t="n">
        <f aca="false">-(4.039+3.213*AU361)/(1-0.009733*AU361-0.01205*H361)</f>
        <v>-0.0829556112724577</v>
      </c>
      <c r="AB361" s="6" t="n">
        <f aca="false">-(4.039+3.213*AV361)/(1-0.009733*AV361-0.01205*I361)</f>
        <v>-9.21895879505069</v>
      </c>
      <c r="AC361" s="6" t="n">
        <f aca="false">-(4.039+3.213*AW361)/(1-0.009733*AW361-0.01205*J361)</f>
        <v>-8.69773777438812</v>
      </c>
      <c r="AD361" s="6" t="n">
        <f aca="false">-(4.039+3.213*AX361)/(1-0.009733*AX361-0.01205*K361)</f>
        <v>-10.9014880831791</v>
      </c>
      <c r="AE361" s="6" t="n">
        <f aca="false">-(4.039+3.213*AY361)/(1-0.009733*AY361-0.01205*L361)</f>
        <v>-9.60309260718794</v>
      </c>
      <c r="AF361" s="6" t="n">
        <f aca="false">-(4.039+3.213*AZ361)/(1-0.009733*AZ361-0.01205*M361)</f>
        <v>-9.054892832788</v>
      </c>
      <c r="AG361" s="6" t="n">
        <f aca="false">-(4.039+3.213*BA361)/(1-0.009733*BA361-0.01205*N361)</f>
        <v>-0.0767788584059937</v>
      </c>
      <c r="AH361" s="6" t="n">
        <f aca="false">-(4.039+3.213*BB361)/(1-0.009733*BB361-0.01205*O361)</f>
        <v>-9.24989622435575</v>
      </c>
      <c r="AI361" s="6" t="n">
        <f aca="false">-(4.039+3.213*BC361)/(1-0.009733*BC361-0.01205*M361)</f>
        <v>-11.669706710011</v>
      </c>
      <c r="AJ361" s="6" t="n">
        <f aca="false">-(4.039+3.213*BD361)/(1-0.009733*BD361-0.01205*P361)</f>
        <v>-9.42613823252661</v>
      </c>
      <c r="AK361" s="6" t="n">
        <f aca="false">-(4.039+3.213*BE361)/(1-0.009733*BE361-0.01205*Q361)</f>
        <v>-16.9794213477303</v>
      </c>
      <c r="AL361" s="6" t="n">
        <f aca="false">-(4.039+3.213*BF361)/(1-0.009733*BF361-0.01205*R361)</f>
        <v>-9.80237675131269</v>
      </c>
      <c r="AM361" s="6" t="n">
        <f aca="false">-(4.039+3.213*BG361)/(1-0.009733*BG361-0.01205*S361)</f>
        <v>-8.67472193321559</v>
      </c>
      <c r="AN361" s="6" t="n">
        <f aca="false">-(4.039+3.213*BH361)/(1-0.009733*BH361-0.01205*T361)</f>
        <v>-9.48991360141322</v>
      </c>
      <c r="AO361" s="6" t="n">
        <f aca="false">-(4.039+3.213*BI361)/(1-0.009733*BI361-0.01205*U361)</f>
        <v>-8.41642979014882</v>
      </c>
      <c r="AP361" s="6" t="n">
        <f aca="false">-(4.039+3.213*BJ361)/(1-0.009733*BJ361-0.01205*V361)</f>
        <v>-10.6874814615021</v>
      </c>
      <c r="AQ361" s="6" t="n">
        <f aca="false">-(4.039+3.213*BK361)/(1-0.009733*BK361-0.01205*W361)</f>
        <v>-8.74143351376483</v>
      </c>
      <c r="AR361" s="6" t="n">
        <f aca="false">-(4.039+3.213*BL361)/(1-0.009733*BL361-0.01205*X361)</f>
        <v>-9.96959488841834</v>
      </c>
      <c r="AS361" s="0" t="n">
        <v>1.547</v>
      </c>
      <c r="AT361" s="0" t="n">
        <v>0.724</v>
      </c>
      <c r="AU361" s="0" t="n">
        <v>0.946</v>
      </c>
      <c r="AV361" s="0" t="n">
        <v>0.857</v>
      </c>
      <c r="AW361" s="0" t="n">
        <v>0.738</v>
      </c>
      <c r="AX361" s="0" t="n">
        <v>1.24</v>
      </c>
      <c r="AY361" s="0" t="n">
        <v>0.93</v>
      </c>
      <c r="AZ361" s="0" t="n">
        <v>0.826</v>
      </c>
      <c r="BA361" s="0" t="n">
        <v>0.782</v>
      </c>
      <c r="BB361" s="0" t="n">
        <v>0.872</v>
      </c>
      <c r="BC361" s="0" t="n">
        <v>1.407</v>
      </c>
      <c r="BD361" s="0" t="n">
        <v>0.93</v>
      </c>
      <c r="BE361" s="0" t="n">
        <v>2.575</v>
      </c>
      <c r="BF361" s="0" t="n">
        <v>0.993</v>
      </c>
      <c r="BG361" s="0" t="n">
        <v>0.743</v>
      </c>
      <c r="BH361" s="0" t="n">
        <v>0.943</v>
      </c>
      <c r="BI361" s="0" t="n">
        <v>0.672</v>
      </c>
      <c r="BJ361" s="0" t="n">
        <v>1.203</v>
      </c>
      <c r="BK361" s="0" t="n">
        <v>0.75</v>
      </c>
      <c r="BL361" s="0" t="n">
        <v>1.023</v>
      </c>
      <c r="BO361" s="5" t="n">
        <f aca="false">+(F361+G361+I361+J361)/4</f>
        <v>21.35</v>
      </c>
      <c r="BP361" s="5" t="n">
        <f aca="false">+(L361+R361+U361)/3</f>
        <v>21.2733333333333</v>
      </c>
      <c r="BQ361" s="5" t="n">
        <f aca="false">+(S361+W361)/2</f>
        <v>21.035</v>
      </c>
      <c r="BR361" s="5" t="n">
        <f aca="false">+(O361+P361)/2</f>
        <v>20.64</v>
      </c>
      <c r="BS361" s="5" t="n">
        <f aca="false">+(M361+V361)/2</f>
        <v>20.81</v>
      </c>
      <c r="BT361" s="5" t="n">
        <f aca="false">+(K361+T361)/2</f>
        <v>20.66</v>
      </c>
      <c r="BU361" s="5"/>
      <c r="BV361" s="5" t="n">
        <f aca="false">+(Y361+Z361+AA361+AB361+AC361)/5</f>
        <v>-7.8165788862267</v>
      </c>
      <c r="BW361" s="5" t="n">
        <f aca="false">+(AE361+AL361+AO361)/3</f>
        <v>-9.27396638288315</v>
      </c>
      <c r="BX361" s="5" t="n">
        <f aca="false">+(AM361+AQ361)/2</f>
        <v>-8.70807772349021</v>
      </c>
      <c r="BY361" s="5" t="n">
        <f aca="false">+(AH361+AJ361)/2</f>
        <v>-9.33801722844118</v>
      </c>
      <c r="BZ361" s="5" t="n">
        <f aca="false">+(AF361+AI361+AP361)/3</f>
        <v>-10.4706936681003</v>
      </c>
      <c r="CA361" s="5" t="n">
        <f aca="false">+(AD361+AN361)/2</f>
        <v>-10.1957008422962</v>
      </c>
    </row>
    <row r="362" customFormat="false" ht="12.75" hidden="false" customHeight="false" outlineLevel="0" collapsed="false">
      <c r="A362" s="0" t="n">
        <v>139</v>
      </c>
      <c r="B362" s="0" t="n">
        <v>800</v>
      </c>
      <c r="C362" s="5" t="n">
        <f aca="false">A362+B362/2400</f>
        <v>139.333333333333</v>
      </c>
      <c r="D362" s="0" t="n">
        <v>18.39</v>
      </c>
      <c r="E362" s="0" t="n">
        <v>9.53</v>
      </c>
      <c r="F362" s="0" t="n">
        <v>19.49</v>
      </c>
      <c r="G362" s="0" t="n">
        <v>20.15</v>
      </c>
      <c r="H362" s="0" t="n">
        <v>-6999</v>
      </c>
      <c r="I362" s="0" t="n">
        <v>20.02</v>
      </c>
      <c r="J362" s="0" t="n">
        <v>19.34</v>
      </c>
      <c r="K362" s="0" t="n">
        <v>20.18</v>
      </c>
      <c r="L362" s="0" t="n">
        <v>19.5</v>
      </c>
      <c r="M362" s="0" t="n">
        <v>20.83</v>
      </c>
      <c r="N362" s="0" t="n">
        <v>-6999</v>
      </c>
      <c r="O362" s="0" t="n">
        <v>20.13</v>
      </c>
      <c r="P362" s="0" t="n">
        <v>20.17</v>
      </c>
      <c r="Q362" s="0" t="n">
        <v>20.17</v>
      </c>
      <c r="R362" s="0" t="n">
        <v>20.08</v>
      </c>
      <c r="S362" s="0" t="n">
        <v>20.82</v>
      </c>
      <c r="T362" s="0" t="n">
        <v>20.1</v>
      </c>
      <c r="U362" s="0" t="n">
        <v>20.06</v>
      </c>
      <c r="V362" s="0" t="n">
        <v>20.67</v>
      </c>
      <c r="W362" s="0" t="n">
        <v>21.44</v>
      </c>
      <c r="X362" s="0" t="n">
        <v>20.34</v>
      </c>
      <c r="Y362" s="6" t="n">
        <f aca="false">-(4.039+3.213*AS362)/(1-0.009733*AS362-0.01205*F362)</f>
        <v>-11.9801905916508</v>
      </c>
      <c r="Z362" s="6" t="n">
        <f aca="false">-(4.039+3.213*AT362)/(1-0.009733*AT362-0.01205*G362)</f>
        <v>-8.45015724857053</v>
      </c>
      <c r="AA362" s="6" t="n">
        <f aca="false">-(4.039+3.213*AU362)/(1-0.009733*AU362-0.01205*H362)</f>
        <v>-0.0817880366156997</v>
      </c>
      <c r="AB362" s="6" t="n">
        <f aca="false">-(4.039+3.213*AV362)/(1-0.009733*AV362-0.01205*I362)</f>
        <v>-8.84505092303812</v>
      </c>
      <c r="AC362" s="6" t="n">
        <f aca="false">-(4.039+3.213*AW362)/(1-0.009733*AW362-0.01205*J362)</f>
        <v>-8.43701858706865</v>
      </c>
      <c r="AD362" s="6" t="n">
        <f aca="false">-(4.039+3.213*AX362)/(1-0.009733*AX362-0.01205*K362)</f>
        <v>-10.679201398101</v>
      </c>
      <c r="AE362" s="6" t="n">
        <f aca="false">-(4.039+3.213*AY362)/(1-0.009733*AY362-0.01205*L362)</f>
        <v>-22.3981319385768</v>
      </c>
      <c r="AF362" s="6" t="n">
        <f aca="false">-(4.039+3.213*AZ362)/(1-0.009733*AZ362-0.01205*M362)</f>
        <v>-9.00162267058998</v>
      </c>
      <c r="AG362" s="6" t="n">
        <f aca="false">-(4.039+3.213*BA362)/(1-0.009733*BA362-0.01205*N362)</f>
        <v>-0.077569771177138</v>
      </c>
      <c r="AH362" s="6" t="n">
        <f aca="false">-(4.039+3.213*BB362)/(1-0.009733*BB362-0.01205*O362)</f>
        <v>-9.10736314423396</v>
      </c>
      <c r="AI362" s="6" t="n">
        <f aca="false">-(4.039+3.213*BC362)/(1-0.009733*BC362-0.01205*M362)</f>
        <v>-11.6681650386535</v>
      </c>
      <c r="AJ362" s="6" t="n">
        <f aca="false">-(4.039+3.213*BD362)/(1-0.009733*BD362-0.01205*P362)</f>
        <v>-8.6727051367859</v>
      </c>
      <c r="AK362" s="6" t="n">
        <f aca="false">-(4.039+3.213*BE362)/(1-0.009733*BE362-0.01205*Q362)</f>
        <v>-14.294652554696</v>
      </c>
      <c r="AL362" s="6" t="n">
        <f aca="false">-(4.039+3.213*BF362)/(1-0.009733*BF362-0.01205*R362)</f>
        <v>-9.57196960661003</v>
      </c>
      <c r="AM362" s="6" t="n">
        <f aca="false">-(4.039+3.213*BG362)/(1-0.009733*BG362-0.01205*S362)</f>
        <v>-8.59094427625768</v>
      </c>
      <c r="AN362" s="6" t="n">
        <f aca="false">-(4.039+3.213*BH362)/(1-0.009733*BH362-0.01205*T362)</f>
        <v>-9.27047486029999</v>
      </c>
      <c r="AO362" s="6" t="n">
        <f aca="false">-(4.039+3.213*BI362)/(1-0.009733*BI362-0.01205*U362)</f>
        <v>-8.23194997305696</v>
      </c>
      <c r="AP362" s="6" t="n">
        <f aca="false">-(4.039+3.213*BJ362)/(1-0.009733*BJ362-0.01205*V362)</f>
        <v>-9.25390586449057</v>
      </c>
      <c r="AQ362" s="6" t="n">
        <f aca="false">-(4.039+3.213*BK362)/(1-0.009733*BK362-0.01205*W362)</f>
        <v>-8.8489853521357</v>
      </c>
      <c r="AR362" s="6" t="n">
        <f aca="false">-(4.039+3.213*BL362)/(1-0.009733*BL362-0.01205*X362)</f>
        <v>-9.78084217870577</v>
      </c>
      <c r="AS362" s="0" t="n">
        <v>1.54</v>
      </c>
      <c r="AT362" s="0" t="n">
        <v>0.716</v>
      </c>
      <c r="AU362" s="0" t="n">
        <v>0.915</v>
      </c>
      <c r="AV362" s="0" t="n">
        <v>0.81</v>
      </c>
      <c r="AW362" s="0" t="n">
        <v>0.738</v>
      </c>
      <c r="AX362" s="0" t="n">
        <v>1.219</v>
      </c>
      <c r="AY362" s="0" t="n">
        <v>3.817</v>
      </c>
      <c r="AZ362" s="0" t="n">
        <v>0.819</v>
      </c>
      <c r="BA362" s="0" t="n">
        <v>0.803</v>
      </c>
      <c r="BB362" s="0" t="n">
        <v>0.866</v>
      </c>
      <c r="BC362" s="0" t="n">
        <v>1.413</v>
      </c>
      <c r="BD362" s="0" t="n">
        <v>0.766</v>
      </c>
      <c r="BE362" s="0" t="n">
        <v>2.023</v>
      </c>
      <c r="BF362" s="0" t="n">
        <v>0.973</v>
      </c>
      <c r="BG362" s="0" t="n">
        <v>0.727</v>
      </c>
      <c r="BH362" s="0" t="n">
        <v>0.904</v>
      </c>
      <c r="BI362" s="0" t="n">
        <v>0.669</v>
      </c>
      <c r="BJ362" s="0" t="n">
        <v>0.881</v>
      </c>
      <c r="BK362" s="0" t="n">
        <v>0.765</v>
      </c>
      <c r="BL362" s="0" t="n">
        <v>1.011</v>
      </c>
      <c r="BO362" s="5" t="n">
        <f aca="false">+(F362+G362+I362+J362)/4</f>
        <v>19.75</v>
      </c>
      <c r="BP362" s="5" t="n">
        <f aca="false">+(L362+R362+U362)/3</f>
        <v>19.88</v>
      </c>
      <c r="BQ362" s="5" t="n">
        <f aca="false">+(S362+W362)/2</f>
        <v>21.13</v>
      </c>
      <c r="BR362" s="5" t="n">
        <f aca="false">+(O362+P362)/2</f>
        <v>20.15</v>
      </c>
      <c r="BS362" s="5" t="n">
        <f aca="false">+(M362+V362)/2</f>
        <v>20.75</v>
      </c>
      <c r="BT362" s="5" t="n">
        <f aca="false">+(K362+T362)/2</f>
        <v>20.14</v>
      </c>
      <c r="BU362" s="5"/>
      <c r="BV362" s="5" t="n">
        <f aca="false">+(Y362+Z362+AA362+AB362+AC362)/5</f>
        <v>-7.55884107738876</v>
      </c>
      <c r="BW362" s="5" t="n">
        <f aca="false">+(AE362+AL362+AO362)/3</f>
        <v>-13.4006838394146</v>
      </c>
      <c r="BX362" s="5" t="n">
        <f aca="false">+(AM362+AQ362)/2</f>
        <v>-8.71996481419669</v>
      </c>
      <c r="BY362" s="5" t="n">
        <f aca="false">+(AH362+AJ362)/2</f>
        <v>-8.89003414050993</v>
      </c>
      <c r="BZ362" s="5" t="n">
        <f aca="false">+(AF362+AI362+AP362)/3</f>
        <v>-9.974564524578</v>
      </c>
      <c r="CA362" s="5" t="n">
        <f aca="false">+(AD362+AN362)/2</f>
        <v>-9.97483812920051</v>
      </c>
    </row>
    <row r="363" customFormat="false" ht="12.75" hidden="false" customHeight="false" outlineLevel="0" collapsed="false">
      <c r="A363" s="0" t="n">
        <v>139</v>
      </c>
      <c r="B363" s="0" t="n">
        <v>900</v>
      </c>
      <c r="C363" s="5" t="n">
        <f aca="false">A363+B363/2400</f>
        <v>139.375</v>
      </c>
      <c r="D363" s="0" t="n">
        <v>19.03</v>
      </c>
      <c r="E363" s="0" t="n">
        <v>9.55</v>
      </c>
      <c r="F363" s="0" t="n">
        <v>19.72</v>
      </c>
      <c r="G363" s="0" t="n">
        <v>20.12</v>
      </c>
      <c r="H363" s="0" t="n">
        <v>-6999</v>
      </c>
      <c r="I363" s="0" t="n">
        <v>20.01</v>
      </c>
      <c r="J363" s="0" t="n">
        <v>19.57</v>
      </c>
      <c r="K363" s="0" t="n">
        <v>20.18</v>
      </c>
      <c r="L363" s="0" t="n">
        <v>19.57</v>
      </c>
      <c r="M363" s="0" t="n">
        <v>20.76</v>
      </c>
      <c r="N363" s="0" t="n">
        <v>-6999</v>
      </c>
      <c r="O363" s="0" t="n">
        <v>20.15</v>
      </c>
      <c r="P363" s="0" t="n">
        <v>20.12</v>
      </c>
      <c r="Q363" s="0" t="n">
        <v>20.14</v>
      </c>
      <c r="R363" s="0" t="n">
        <v>20.01</v>
      </c>
      <c r="S363" s="0" t="n">
        <v>20.78</v>
      </c>
      <c r="T363" s="0" t="n">
        <v>20.1</v>
      </c>
      <c r="U363" s="0" t="n">
        <v>20.08</v>
      </c>
      <c r="V363" s="0" t="n">
        <v>20.63</v>
      </c>
      <c r="W363" s="0" t="n">
        <v>21.43</v>
      </c>
      <c r="X363" s="0" t="n">
        <v>20.36</v>
      </c>
      <c r="Y363" s="6" t="n">
        <f aca="false">-(4.039+3.213*AS363)/(1-0.009733*AS363-0.01205*F363)</f>
        <v>-12.0157053452408</v>
      </c>
      <c r="Z363" s="6" t="n">
        <f aca="false">-(4.039+3.213*AT363)/(1-0.009733*AT363-0.01205*G363)</f>
        <v>-8.44608744815439</v>
      </c>
      <c r="AA363" s="6" t="n">
        <f aca="false">-(4.039+3.213*AU363)/(1-0.009733*AU363-0.01205*H363)</f>
        <v>-0.0818257001854222</v>
      </c>
      <c r="AB363" s="6" t="n">
        <f aca="false">-(4.039+3.213*AV363)/(1-0.009733*AV363-0.01205*I363)</f>
        <v>-8.82606087621235</v>
      </c>
      <c r="AC363" s="6" t="n">
        <f aca="false">-(4.039+3.213*AW363)/(1-0.009733*AW363-0.01205*J363)</f>
        <v>-8.47226126708956</v>
      </c>
      <c r="AD363" s="6" t="n">
        <f aca="false">-(4.039+3.213*AX363)/(1-0.009733*AX363-0.01205*K363)</f>
        <v>-10.6836539259984</v>
      </c>
      <c r="AE363" s="6" t="n">
        <f aca="false">-(4.039+3.213*AY363)/(1-0.009733*AY363-0.01205*L363)</f>
        <v>-22.65552773536</v>
      </c>
      <c r="AF363" s="6" t="n">
        <f aca="false">-(4.039+3.213*AZ363)/(1-0.009733*AZ363-0.01205*M363)</f>
        <v>-8.99138791000571</v>
      </c>
      <c r="AG363" s="6" t="n">
        <f aca="false">-(4.039+3.213*BA363)/(1-0.009733*BA363-0.01205*N363)</f>
        <v>-0.0774944459880708</v>
      </c>
      <c r="AH363" s="6" t="n">
        <f aca="false">-(4.039+3.213*BB363)/(1-0.009733*BB363-0.01205*O363)</f>
        <v>-9.11470402864191</v>
      </c>
      <c r="AI363" s="6" t="n">
        <f aca="false">-(4.039+3.213*BC363)/(1-0.009733*BC363-0.01205*M363)</f>
        <v>-11.6231637103066</v>
      </c>
      <c r="AJ363" s="6" t="n">
        <f aca="false">-(4.039+3.213*BD363)/(1-0.009733*BD363-0.01205*P363)</f>
        <v>-8.6701349165212</v>
      </c>
      <c r="AK363" s="6" t="n">
        <f aca="false">-(4.039+3.213*BE363)/(1-0.009733*BE363-0.01205*Q363)</f>
        <v>-14.2785583425498</v>
      </c>
      <c r="AL363" s="6" t="n">
        <f aca="false">-(4.039+3.213*BF363)/(1-0.009733*BF363-0.01205*R363)</f>
        <v>-9.57001918193912</v>
      </c>
      <c r="AM363" s="6" t="n">
        <f aca="false">-(4.039+3.213*BG363)/(1-0.009733*BG363-0.01205*S363)</f>
        <v>-8.58536758249882</v>
      </c>
      <c r="AN363" s="6" t="n">
        <f aca="false">-(4.039+3.213*BH363)/(1-0.009733*BH363-0.01205*T363)</f>
        <v>-9.26606470993218</v>
      </c>
      <c r="AO363" s="6" t="n">
        <f aca="false">-(4.039+3.213*BI363)/(1-0.009733*BI363-0.01205*U363)</f>
        <v>-8.23897181864221</v>
      </c>
      <c r="AP363" s="6" t="n">
        <f aca="false">-(4.039+3.213*BJ363)/(1-0.009733*BJ363-0.01205*V363)</f>
        <v>-9.2523478717894</v>
      </c>
      <c r="AQ363" s="6" t="n">
        <f aca="false">-(4.039+3.213*BK363)/(1-0.009733*BK363-0.01205*W363)</f>
        <v>-8.85651895806775</v>
      </c>
      <c r="AR363" s="6" t="n">
        <f aca="false">-(4.039+3.213*BL363)/(1-0.009733*BL363-0.01205*X363)</f>
        <v>-9.79733236872672</v>
      </c>
      <c r="AS363" s="0" t="n">
        <v>1.538</v>
      </c>
      <c r="AT363" s="0" t="n">
        <v>0.716</v>
      </c>
      <c r="AU363" s="0" t="n">
        <v>0.916</v>
      </c>
      <c r="AV363" s="0" t="n">
        <v>0.806</v>
      </c>
      <c r="AW363" s="0" t="n">
        <v>0.739</v>
      </c>
      <c r="AX363" s="0" t="n">
        <v>1.22</v>
      </c>
      <c r="AY363" s="0" t="n">
        <v>3.866</v>
      </c>
      <c r="AZ363" s="0" t="n">
        <v>0.819</v>
      </c>
      <c r="BA363" s="0" t="n">
        <v>0.801</v>
      </c>
      <c r="BB363" s="0" t="n">
        <v>0.867</v>
      </c>
      <c r="BC363" s="0" t="n">
        <v>1.406</v>
      </c>
      <c r="BD363" s="0" t="n">
        <v>0.767</v>
      </c>
      <c r="BE363" s="0" t="n">
        <v>2.021</v>
      </c>
      <c r="BF363" s="0" t="n">
        <v>0.975</v>
      </c>
      <c r="BG363" s="0" t="n">
        <v>0.727</v>
      </c>
      <c r="BH363" s="0" t="n">
        <v>0.903</v>
      </c>
      <c r="BI363" s="0" t="n">
        <v>0.67</v>
      </c>
      <c r="BJ363" s="0" t="n">
        <v>0.882</v>
      </c>
      <c r="BK363" s="0" t="n">
        <v>0.767</v>
      </c>
      <c r="BL363" s="0" t="n">
        <v>1.014</v>
      </c>
      <c r="BO363" s="5" t="n">
        <f aca="false">+(F363+G363+I363+J363)/4</f>
        <v>19.855</v>
      </c>
      <c r="BP363" s="5" t="n">
        <f aca="false">+(L363+R363+U363)/3</f>
        <v>19.8866666666667</v>
      </c>
      <c r="BQ363" s="5" t="n">
        <f aca="false">+(S363+W363)/2</f>
        <v>21.105</v>
      </c>
      <c r="BR363" s="5" t="n">
        <f aca="false">+(O363+P363)/2</f>
        <v>20.135</v>
      </c>
      <c r="BS363" s="5" t="n">
        <f aca="false">+(M363+V363)/2</f>
        <v>20.695</v>
      </c>
      <c r="BT363" s="5" t="n">
        <f aca="false">+(K363+T363)/2</f>
        <v>20.14</v>
      </c>
      <c r="BU363" s="5"/>
      <c r="BV363" s="5" t="n">
        <f aca="false">+(Y363+Z363+AA363+AB363+AC363)/5</f>
        <v>-7.5683881273765</v>
      </c>
      <c r="BW363" s="5" t="n">
        <f aca="false">+(AE363+AL363+AO363)/3</f>
        <v>-13.4881729119804</v>
      </c>
      <c r="BX363" s="5" t="n">
        <f aca="false">+(AM363+AQ363)/2</f>
        <v>-8.72094327028328</v>
      </c>
      <c r="BY363" s="5" t="n">
        <f aca="false">+(AH363+AJ363)/2</f>
        <v>-8.89241947258155</v>
      </c>
      <c r="BZ363" s="5" t="n">
        <f aca="false">+(AF363+AI363+AP363)/3</f>
        <v>-9.95563316403391</v>
      </c>
      <c r="CA363" s="5" t="n">
        <f aca="false">+(AD363+AN363)/2</f>
        <v>-9.97485931796531</v>
      </c>
    </row>
    <row r="364" customFormat="false" ht="12.75" hidden="false" customHeight="false" outlineLevel="0" collapsed="false">
      <c r="A364" s="0" t="n">
        <v>139</v>
      </c>
      <c r="B364" s="0" t="n">
        <v>1500</v>
      </c>
      <c r="C364" s="5" t="n">
        <f aca="false">A364+B364/2400</f>
        <v>139.625</v>
      </c>
      <c r="D364" s="0" t="n">
        <v>23.13</v>
      </c>
      <c r="E364" s="0" t="n">
        <v>12.54</v>
      </c>
      <c r="F364" s="0" t="n">
        <v>22.2</v>
      </c>
      <c r="G364" s="0" t="n">
        <v>22.01</v>
      </c>
      <c r="H364" s="0" t="n">
        <v>-6999</v>
      </c>
      <c r="I364" s="0" t="n">
        <v>21.42</v>
      </c>
      <c r="J364" s="0" t="n">
        <v>21.87</v>
      </c>
      <c r="K364" s="0" t="n">
        <v>21.45</v>
      </c>
      <c r="L364" s="0" t="n">
        <v>21.87</v>
      </c>
      <c r="M364" s="0" t="n">
        <v>20.9</v>
      </c>
      <c r="N364" s="0" t="n">
        <v>-6999</v>
      </c>
      <c r="O364" s="0" t="n">
        <v>21.47</v>
      </c>
      <c r="P364" s="0" t="n">
        <v>20.33</v>
      </c>
      <c r="Q364" s="0" t="n">
        <v>21.11</v>
      </c>
      <c r="R364" s="0" t="n">
        <v>21.08</v>
      </c>
      <c r="S364" s="0" t="n">
        <v>20.91</v>
      </c>
      <c r="T364" s="0" t="n">
        <v>20.88</v>
      </c>
      <c r="U364" s="0" t="n">
        <v>21.93</v>
      </c>
      <c r="V364" s="0" t="n">
        <v>20.47</v>
      </c>
      <c r="W364" s="0" t="n">
        <v>21.24</v>
      </c>
      <c r="X364" s="0" t="n">
        <v>21.77</v>
      </c>
      <c r="Y364" s="6" t="n">
        <f aca="false">-(4.039+3.213*AS364)/(1-0.009733*AS364-0.01205*F364)</f>
        <v>-12.2607143149947</v>
      </c>
      <c r="Z364" s="6" t="n">
        <f aca="false">-(4.039+3.213*AT364)/(1-0.009733*AT364-0.01205*G364)</f>
        <v>-8.63336957779081</v>
      </c>
      <c r="AA364" s="6" t="n">
        <f aca="false">-(4.039+3.213*AU364)/(1-0.009733*AU364-0.01205*H364)</f>
        <v>-0.0815243918682215</v>
      </c>
      <c r="AB364" s="6" t="n">
        <f aca="false">-(4.039+3.213*AV364)/(1-0.009733*AV364-0.01205*I364)</f>
        <v>-8.86405049116248</v>
      </c>
      <c r="AC364" s="6" t="n">
        <f aca="false">-(4.039+3.213*AW364)/(1-0.009733*AW364-0.01205*J364)</f>
        <v>-8.69927839900401</v>
      </c>
      <c r="AD364" s="6" t="n">
        <f aca="false">-(4.039+3.213*AX364)/(1-0.009733*AX364-0.01205*K364)</f>
        <v>-10.7804058824809</v>
      </c>
      <c r="AE364" s="6" t="n">
        <f aca="false">-(4.039+3.213*AY364)/(1-0.009733*AY364-0.01205*L364)</f>
        <v>-24.4577168598136</v>
      </c>
      <c r="AF364" s="6" t="n">
        <f aca="false">-(4.039+3.213*AZ364)/(1-0.009733*AZ364-0.01205*M364)</f>
        <v>-8.91826098126222</v>
      </c>
      <c r="AG364" s="6" t="n">
        <f aca="false">-(4.039+3.213*BA364)/(1-0.009733*BA364-0.01205*N364)</f>
        <v>-0.0762892476369204</v>
      </c>
      <c r="AH364" s="6" t="n">
        <f aca="false">-(4.039+3.213*BB364)/(1-0.009733*BB364-0.01205*O364)</f>
        <v>-9.27647315505461</v>
      </c>
      <c r="AI364" s="6" t="n">
        <f aca="false">-(4.039+3.213*BC364)/(1-0.009733*BC364-0.01205*M364)</f>
        <v>-11.6498608748566</v>
      </c>
      <c r="AJ364" s="6" t="n">
        <f aca="false">-(4.039+3.213*BD364)/(1-0.009733*BD364-0.01205*P364)</f>
        <v>-8.58482961746233</v>
      </c>
      <c r="AK364" s="6" t="n">
        <f aca="false">-(4.039+3.213*BE364)/(1-0.009733*BE364-0.01205*Q364)</f>
        <v>-14.346816947029</v>
      </c>
      <c r="AL364" s="6" t="n">
        <f aca="false">-(4.039+3.213*BF364)/(1-0.009733*BF364-0.01205*R364)</f>
        <v>-9.71061182103098</v>
      </c>
      <c r="AM364" s="6" t="n">
        <f aca="false">-(4.039+3.213*BG364)/(1-0.009733*BG364-0.01205*S364)</f>
        <v>-8.52789736001963</v>
      </c>
      <c r="AN364" s="6" t="n">
        <f aca="false">-(4.039+3.213*BH364)/(1-0.009733*BH364-0.01205*T364)</f>
        <v>-9.26323408224321</v>
      </c>
      <c r="AO364" s="6" t="n">
        <f aca="false">-(4.039+3.213*BI364)/(1-0.009733*BI364-0.01205*U364)</f>
        <v>-8.44565124332577</v>
      </c>
      <c r="AP364" s="6" t="n">
        <f aca="false">-(4.039+3.213*BJ364)/(1-0.009733*BJ364-0.01205*V364)</f>
        <v>-9.25057097468675</v>
      </c>
      <c r="AQ364" s="6" t="n">
        <f aca="false">-(4.039+3.213*BK364)/(1-0.009733*BK364-0.01205*W364)</f>
        <v>-8.95443913933294</v>
      </c>
      <c r="AR364" s="6" t="n">
        <f aca="false">-(4.039+3.213*BL364)/(1-0.009733*BL364-0.01205*X364)</f>
        <v>-10.0715440000853</v>
      </c>
      <c r="AS364" s="0" t="n">
        <v>1.483</v>
      </c>
      <c r="AT364" s="0" t="n">
        <v>0.699</v>
      </c>
      <c r="AU364" s="0" t="n">
        <v>0.908</v>
      </c>
      <c r="AV364" s="0" t="n">
        <v>0.769</v>
      </c>
      <c r="AW364" s="0" t="n">
        <v>0.718</v>
      </c>
      <c r="AX364" s="0" t="n">
        <v>1.192</v>
      </c>
      <c r="AY364" s="0" t="n">
        <v>4.049</v>
      </c>
      <c r="AZ364" s="0" t="n">
        <v>0.798</v>
      </c>
      <c r="BA364" s="0" t="n">
        <v>0.769</v>
      </c>
      <c r="BB364" s="0" t="n">
        <v>0.859</v>
      </c>
      <c r="BC364" s="0" t="n">
        <v>1.406</v>
      </c>
      <c r="BD364" s="0" t="n">
        <v>0.741</v>
      </c>
      <c r="BE364" s="0" t="n">
        <v>1.986</v>
      </c>
      <c r="BF364" s="0" t="n">
        <v>0.969</v>
      </c>
      <c r="BG364" s="0" t="n">
        <v>0.71</v>
      </c>
      <c r="BH364" s="0" t="n">
        <v>0.876</v>
      </c>
      <c r="BI364" s="0" t="n">
        <v>0.66</v>
      </c>
      <c r="BJ364" s="0" t="n">
        <v>0.887</v>
      </c>
      <c r="BK364" s="0" t="n">
        <v>0.795</v>
      </c>
      <c r="BL364" s="0" t="n">
        <v>1.024</v>
      </c>
      <c r="BO364" s="5" t="n">
        <f aca="false">+(F364+G364+I364+J364)/4</f>
        <v>21.875</v>
      </c>
      <c r="BP364" s="5" t="n">
        <f aca="false">+(L364+R364+U364)/3</f>
        <v>21.6266666666667</v>
      </c>
      <c r="BQ364" s="5" t="n">
        <f aca="false">+(S364+W364)/2</f>
        <v>21.075</v>
      </c>
      <c r="BR364" s="5" t="n">
        <f aca="false">+(O364+P364)/2</f>
        <v>20.9</v>
      </c>
      <c r="BS364" s="5" t="n">
        <f aca="false">+(M364+V364)/2</f>
        <v>20.685</v>
      </c>
      <c r="BT364" s="5" t="n">
        <f aca="false">+(K364+T364)/2</f>
        <v>21.165</v>
      </c>
      <c r="BU364" s="5"/>
      <c r="BV364" s="5" t="n">
        <f aca="false">+(Y364+Z364+AA364+AB364+AC364)/5</f>
        <v>-7.70778743496405</v>
      </c>
      <c r="BW364" s="5" t="n">
        <f aca="false">+(AE364+AL364+AO364)/3</f>
        <v>-14.2046599747234</v>
      </c>
      <c r="BX364" s="5" t="n">
        <f aca="false">+(AM364+AQ364)/2</f>
        <v>-8.74116824967628</v>
      </c>
      <c r="BY364" s="5" t="n">
        <f aca="false">+(AH364+AJ364)/2</f>
        <v>-8.93065138625847</v>
      </c>
      <c r="BZ364" s="5" t="n">
        <f aca="false">+(AF364+AI364+AP364)/3</f>
        <v>-9.93956427693519</v>
      </c>
      <c r="CA364" s="5" t="n">
        <f aca="false">+(AD364+AN364)/2</f>
        <v>-10.0218199823621</v>
      </c>
    </row>
    <row r="365" customFormat="false" ht="12.75" hidden="false" customHeight="false" outlineLevel="0" collapsed="false">
      <c r="A365" s="0" t="n">
        <v>139</v>
      </c>
      <c r="B365" s="0" t="n">
        <v>1600</v>
      </c>
      <c r="C365" s="5" t="n">
        <f aca="false">A365+B365/2400</f>
        <v>139.666666666667</v>
      </c>
      <c r="D365" s="0" t="n">
        <v>23.66</v>
      </c>
      <c r="E365" s="0" t="n">
        <v>12.48</v>
      </c>
      <c r="F365" s="0" t="n">
        <v>22.38</v>
      </c>
      <c r="G365" s="0" t="n">
        <v>22.16</v>
      </c>
      <c r="H365" s="0" t="n">
        <v>-6999</v>
      </c>
      <c r="I365" s="0" t="n">
        <v>21.62</v>
      </c>
      <c r="J365" s="0" t="n">
        <v>22.24</v>
      </c>
      <c r="K365" s="0" t="n">
        <v>21.61</v>
      </c>
      <c r="L365" s="0" t="n">
        <v>22.05</v>
      </c>
      <c r="M365" s="0" t="n">
        <v>21.02</v>
      </c>
      <c r="N365" s="0" t="n">
        <v>-6999</v>
      </c>
      <c r="O365" s="0" t="n">
        <v>21.64</v>
      </c>
      <c r="P365" s="0" t="n">
        <v>20.46</v>
      </c>
      <c r="Q365" s="0" t="n">
        <v>21.3</v>
      </c>
      <c r="R365" s="0" t="n">
        <v>21.27</v>
      </c>
      <c r="S365" s="0" t="n">
        <v>21.05</v>
      </c>
      <c r="T365" s="0" t="n">
        <v>21.07</v>
      </c>
      <c r="U365" s="0" t="n">
        <v>22.15</v>
      </c>
      <c r="V365" s="0" t="n">
        <v>20.55</v>
      </c>
      <c r="W365" s="0" t="n">
        <v>21.33</v>
      </c>
      <c r="X365" s="0" t="n">
        <v>21.97</v>
      </c>
      <c r="Y365" s="6" t="n">
        <f aca="false">-(4.039+3.213*AS365)/(1-0.009733*AS365-0.01205*F365)</f>
        <v>-12.2838964830742</v>
      </c>
      <c r="Z365" s="6" t="n">
        <f aca="false">-(4.039+3.213*AT365)/(1-0.009733*AT365-0.01205*G365)</f>
        <v>-8.64123758496707</v>
      </c>
      <c r="AA365" s="6" t="n">
        <f aca="false">-(4.039+3.213*AU365)/(1-0.009733*AU365-0.01205*H365)</f>
        <v>-0.081486728367236</v>
      </c>
      <c r="AB365" s="6" t="n">
        <f aca="false">-(4.039+3.213*AV365)/(1-0.009733*AV365-0.01205*I365)</f>
        <v>-8.87971192816397</v>
      </c>
      <c r="AC365" s="6" t="n">
        <f aca="false">-(4.039+3.213*AW365)/(1-0.009733*AW365-0.01205*J365)</f>
        <v>-8.74367654165863</v>
      </c>
      <c r="AD365" s="6" t="n">
        <f aca="false">-(4.039+3.213*AX365)/(1-0.009733*AX365-0.01205*K365)</f>
        <v>-10.7952828664671</v>
      </c>
      <c r="AE365" s="6" t="n">
        <f aca="false">-(4.039+3.213*AY365)/(1-0.009733*AY365-0.01205*L365)</f>
        <v>-24.7229200351773</v>
      </c>
      <c r="AF365" s="6" t="n">
        <f aca="false">-(4.039+3.213*AZ365)/(1-0.009733*AZ365-0.01205*M365)</f>
        <v>-8.92231580885625</v>
      </c>
      <c r="AG365" s="6" t="n">
        <f aca="false">-(4.039+3.213*BA365)/(1-0.009733*BA365-0.01205*N365)</f>
        <v>-0.0761762607425663</v>
      </c>
      <c r="AH365" s="6" t="n">
        <f aca="false">-(4.039+3.213*BB365)/(1-0.009733*BB365-0.01205*O365)</f>
        <v>-9.29795330930228</v>
      </c>
      <c r="AI365" s="6" t="n">
        <f aca="false">-(4.039+3.213*BC365)/(1-0.009733*BC365-0.01205*M365)</f>
        <v>-11.6637658034403</v>
      </c>
      <c r="AJ365" s="6" t="n">
        <f aca="false">-(4.039+3.213*BD365)/(1-0.009733*BD365-0.01205*P365)</f>
        <v>-8.58959792901601</v>
      </c>
      <c r="AK365" s="6" t="n">
        <f aca="false">-(4.039+3.213*BE365)/(1-0.009733*BE365-0.01205*Q365)</f>
        <v>-14.3551391087106</v>
      </c>
      <c r="AL365" s="6" t="n">
        <f aca="false">-(4.039+3.213*BF365)/(1-0.009733*BF365-0.01205*R365)</f>
        <v>-9.73638545286297</v>
      </c>
      <c r="AM365" s="6" t="n">
        <f aca="false">-(4.039+3.213*BG365)/(1-0.009733*BG365-0.01205*S365)</f>
        <v>-8.53843828895442</v>
      </c>
      <c r="AN365" s="6" t="n">
        <f aca="false">-(4.039+3.213*BH365)/(1-0.009733*BH365-0.01205*T365)</f>
        <v>-9.30542457952475</v>
      </c>
      <c r="AO365" s="6" t="n">
        <f aca="false">-(4.039+3.213*BI365)/(1-0.009733*BI365-0.01205*U365)</f>
        <v>-8.47192726657054</v>
      </c>
      <c r="AP365" s="6" t="n">
        <f aca="false">-(4.039+3.213*BJ365)/(1-0.009733*BJ365-0.01205*V365)</f>
        <v>-9.28032716916783</v>
      </c>
      <c r="AQ365" s="6" t="n">
        <f aca="false">-(4.039+3.213*BK365)/(1-0.009733*BK365-0.01205*W365)</f>
        <v>-9.04846384421292</v>
      </c>
      <c r="AR365" s="6" t="n">
        <f aca="false">-(4.039+3.213*BL365)/(1-0.009733*BL365-0.01205*X365)</f>
        <v>-10.0958787837286</v>
      </c>
      <c r="AS365" s="0" t="n">
        <v>1.48</v>
      </c>
      <c r="AT365" s="0" t="n">
        <v>0.696</v>
      </c>
      <c r="AU365" s="0" t="n">
        <v>0.907</v>
      </c>
      <c r="AV365" s="0" t="n">
        <v>0.766</v>
      </c>
      <c r="AW365" s="0" t="n">
        <v>0.716</v>
      </c>
      <c r="AX365" s="0" t="n">
        <v>1.189</v>
      </c>
      <c r="AY365" s="0" t="n">
        <v>4.087</v>
      </c>
      <c r="AZ365" s="0" t="n">
        <v>0.795</v>
      </c>
      <c r="BA365" s="0" t="n">
        <v>0.766</v>
      </c>
      <c r="BB365" s="0" t="n">
        <v>0.858</v>
      </c>
      <c r="BC365" s="0" t="n">
        <v>1.404</v>
      </c>
      <c r="BD365" s="0" t="n">
        <v>0.738</v>
      </c>
      <c r="BE365" s="0" t="n">
        <v>1.978</v>
      </c>
      <c r="BF365" s="0" t="n">
        <v>0.968</v>
      </c>
      <c r="BG365" s="0" t="n">
        <v>0.708</v>
      </c>
      <c r="BH365" s="0" t="n">
        <v>0.879</v>
      </c>
      <c r="BI365" s="0" t="n">
        <v>0.659</v>
      </c>
      <c r="BJ365" s="0" t="n">
        <v>0.891</v>
      </c>
      <c r="BK365" s="0" t="n">
        <v>0.813</v>
      </c>
      <c r="BL365" s="0" t="n">
        <v>1.022</v>
      </c>
      <c r="BO365" s="5" t="n">
        <f aca="false">+(F365+G365+I365+J365)/4</f>
        <v>22.1</v>
      </c>
      <c r="BP365" s="5" t="n">
        <f aca="false">+(L365+R365+U365)/3</f>
        <v>21.8233333333333</v>
      </c>
      <c r="BQ365" s="5" t="n">
        <f aca="false">+(S365+W365)/2</f>
        <v>21.19</v>
      </c>
      <c r="BR365" s="5" t="n">
        <f aca="false">+(O365+P365)/2</f>
        <v>21.05</v>
      </c>
      <c r="BS365" s="5" t="n">
        <f aca="false">+(M365+V365)/2</f>
        <v>20.785</v>
      </c>
      <c r="BT365" s="5" t="n">
        <f aca="false">+(K365+T365)/2</f>
        <v>21.34</v>
      </c>
      <c r="BU365" s="5"/>
      <c r="BV365" s="5" t="n">
        <f aca="false">+(Y365+Z365+AA365+AB365+AC365)/5</f>
        <v>-7.72600185324623</v>
      </c>
      <c r="BW365" s="5" t="n">
        <f aca="false">+(AE365+AL365+AO365)/3</f>
        <v>-14.3104109182036</v>
      </c>
      <c r="BX365" s="5" t="n">
        <f aca="false">+(AM365+AQ365)/2</f>
        <v>-8.79345106658366</v>
      </c>
      <c r="BY365" s="5" t="n">
        <f aca="false">+(AH365+AJ365)/2</f>
        <v>-8.94377561915914</v>
      </c>
      <c r="BZ365" s="5" t="n">
        <f aca="false">+(AF365+AI365+AP365)/3</f>
        <v>-9.95546959382146</v>
      </c>
      <c r="CA365" s="5" t="n">
        <f aca="false">+(AD365+AN365)/2</f>
        <v>-10.0503537229959</v>
      </c>
    </row>
    <row r="366" customFormat="false" ht="12.75" hidden="false" customHeight="false" outlineLevel="0" collapsed="false">
      <c r="A366" s="0" t="n">
        <v>139</v>
      </c>
      <c r="B366" s="0" t="n">
        <v>1700</v>
      </c>
      <c r="C366" s="5" t="n">
        <f aca="false">A366+B366/2400</f>
        <v>139.708333333333</v>
      </c>
      <c r="D366" s="0" t="n">
        <v>25.34</v>
      </c>
      <c r="E366" s="0" t="n">
        <v>12.44</v>
      </c>
      <c r="F366" s="0" t="n">
        <v>23.43</v>
      </c>
      <c r="G366" s="0" t="n">
        <v>22.61</v>
      </c>
      <c r="H366" s="0" t="n">
        <v>-6999</v>
      </c>
      <c r="I366" s="0" t="n">
        <v>21.97</v>
      </c>
      <c r="J366" s="0" t="n">
        <v>23.57</v>
      </c>
      <c r="K366" s="0" t="n">
        <v>22</v>
      </c>
      <c r="L366" s="0" t="n">
        <v>22.67</v>
      </c>
      <c r="M366" s="0" t="n">
        <v>21.13</v>
      </c>
      <c r="N366" s="0" t="n">
        <v>-6999</v>
      </c>
      <c r="O366" s="0" t="n">
        <v>22.05</v>
      </c>
      <c r="P366" s="0" t="n">
        <v>20.56</v>
      </c>
      <c r="Q366" s="0" t="n">
        <v>21.52</v>
      </c>
      <c r="R366" s="0" t="n">
        <v>21.55</v>
      </c>
      <c r="S366" s="0" t="n">
        <v>21.17</v>
      </c>
      <c r="T366" s="0" t="n">
        <v>21.32</v>
      </c>
      <c r="U366" s="0" t="n">
        <v>22.63</v>
      </c>
      <c r="V366" s="0" t="n">
        <v>20.61</v>
      </c>
      <c r="W366" s="0" t="n">
        <v>21.42</v>
      </c>
      <c r="X366" s="0" t="n">
        <v>22.35</v>
      </c>
      <c r="Y366" s="6" t="n">
        <f aca="false">-(4.039+3.213*AS366)/(1-0.009733*AS366-0.01205*F366)</f>
        <v>-12.4574864466112</v>
      </c>
      <c r="Z366" s="6" t="n">
        <f aca="false">-(4.039+3.213*AT366)/(1-0.009733*AT366-0.01205*G366)</f>
        <v>-8.68794683008659</v>
      </c>
      <c r="AA366" s="6" t="n">
        <f aca="false">-(4.039+3.213*AU366)/(1-0.009733*AU366-0.01205*H366)</f>
        <v>-0.0814490648748426</v>
      </c>
      <c r="AB366" s="6" t="n">
        <f aca="false">-(4.039+3.213*AV366)/(1-0.009733*AV366-0.01205*I366)</f>
        <v>-8.86770303344544</v>
      </c>
      <c r="AC366" s="6" t="n">
        <f aca="false">-(4.039+3.213*AW366)/(1-0.009733*AW366-0.01205*J366)</f>
        <v>-8.922701767134</v>
      </c>
      <c r="AD366" s="6" t="n">
        <f aca="false">-(4.039+3.213*AX366)/(1-0.009733*AX366-0.01205*K366)</f>
        <v>-10.8516564681891</v>
      </c>
      <c r="AE366" s="6" t="n">
        <f aca="false">-(4.039+3.213*AY366)/(1-0.009733*AY366-0.01205*L366)</f>
        <v>-25.0269761286273</v>
      </c>
      <c r="AF366" s="6" t="n">
        <f aca="false">-(4.039+3.213*AZ366)/(1-0.009733*AZ366-0.01205*M366)</f>
        <v>-8.91598164839065</v>
      </c>
      <c r="AG366" s="6" t="n">
        <f aca="false">-(4.039+3.213*BA366)/(1-0.009733*BA366-0.01205*N366)</f>
        <v>-0.0756866517605676</v>
      </c>
      <c r="AH366" s="6" t="n">
        <f aca="false">-(4.039+3.213*BB366)/(1-0.009733*BB366-0.01205*O366)</f>
        <v>-9.36578294916789</v>
      </c>
      <c r="AI366" s="6" t="n">
        <f aca="false">-(4.039+3.213*BC366)/(1-0.009733*BC366-0.01205*M366)</f>
        <v>-11.6576180009519</v>
      </c>
      <c r="AJ366" s="6" t="n">
        <f aca="false">-(4.039+3.213*BD366)/(1-0.009733*BD366-0.01205*P366)</f>
        <v>-8.58136762232994</v>
      </c>
      <c r="AK366" s="6" t="n">
        <f aca="false">-(4.039+3.213*BE366)/(1-0.009733*BE366-0.01205*Q366)</f>
        <v>-14.3753559328254</v>
      </c>
      <c r="AL366" s="6" t="n">
        <f aca="false">-(4.039+3.213*BF366)/(1-0.009733*BF366-0.01205*R366)</f>
        <v>-9.78133075529867</v>
      </c>
      <c r="AM366" s="6" t="n">
        <f aca="false">-(4.039+3.213*BG366)/(1-0.009733*BG366-0.01205*S366)</f>
        <v>-8.5417690959417</v>
      </c>
      <c r="AN366" s="6" t="n">
        <f aca="false">-(4.039+3.213*BH366)/(1-0.009733*BH366-0.01205*T366)</f>
        <v>-9.30311110973173</v>
      </c>
      <c r="AO366" s="6" t="n">
        <f aca="false">-(4.039+3.213*BI366)/(1-0.009733*BI366-0.01205*U366)</f>
        <v>-8.53075636066336</v>
      </c>
      <c r="AP366" s="6" t="n">
        <f aca="false">-(4.039+3.213*BJ366)/(1-0.009733*BJ366-0.01205*V366)</f>
        <v>-9.32493115458722</v>
      </c>
      <c r="AQ366" s="6" t="n">
        <f aca="false">-(4.039+3.213*BK366)/(1-0.009733*BK366-0.01205*W366)</f>
        <v>-9.2418367572181</v>
      </c>
      <c r="AR366" s="6" t="n">
        <f aca="false">-(4.039+3.213*BL366)/(1-0.009733*BL366-0.01205*X366)</f>
        <v>-10.1738062671657</v>
      </c>
      <c r="AS366" s="0" t="n">
        <v>1.47</v>
      </c>
      <c r="AT366" s="0" t="n">
        <v>0.692</v>
      </c>
      <c r="AU366" s="0" t="n">
        <v>0.906</v>
      </c>
      <c r="AV366" s="0" t="n">
        <v>0.752</v>
      </c>
      <c r="AW366" s="0" t="n">
        <v>0.712</v>
      </c>
      <c r="AX366" s="0" t="n">
        <v>1.186</v>
      </c>
      <c r="AY366" s="0" t="n">
        <v>4.094</v>
      </c>
      <c r="AZ366" s="0" t="n">
        <v>0.79</v>
      </c>
      <c r="BA366" s="0" t="n">
        <v>0.753</v>
      </c>
      <c r="BB366" s="0" t="n">
        <v>0.859</v>
      </c>
      <c r="BC366" s="0" t="n">
        <v>1.398</v>
      </c>
      <c r="BD366" s="0" t="n">
        <v>0.733</v>
      </c>
      <c r="BE366" s="0" t="n">
        <v>1.971</v>
      </c>
      <c r="BF366" s="0" t="n">
        <v>0.968</v>
      </c>
      <c r="BG366" s="0" t="n">
        <v>0.705</v>
      </c>
      <c r="BH366" s="0" t="n">
        <v>0.87</v>
      </c>
      <c r="BI366" s="0" t="n">
        <v>0.657</v>
      </c>
      <c r="BJ366" s="0" t="n">
        <v>0.899</v>
      </c>
      <c r="BK366" s="0" t="n">
        <v>0.853</v>
      </c>
      <c r="BL366" s="0" t="n">
        <v>1.025</v>
      </c>
      <c r="BO366" s="5" t="n">
        <f aca="false">+(F366+G366+I366+J366)/4</f>
        <v>22.895</v>
      </c>
      <c r="BP366" s="5" t="n">
        <f aca="false">+(L366+R366+U366)/3</f>
        <v>22.2833333333333</v>
      </c>
      <c r="BQ366" s="5" t="n">
        <f aca="false">+(S366+W366)/2</f>
        <v>21.295</v>
      </c>
      <c r="BR366" s="5" t="n">
        <f aca="false">+(O366+P366)/2</f>
        <v>21.305</v>
      </c>
      <c r="BS366" s="5" t="n">
        <f aca="false">+(M366+V366)/2</f>
        <v>20.87</v>
      </c>
      <c r="BT366" s="5" t="n">
        <f aca="false">+(K366+T366)/2</f>
        <v>21.66</v>
      </c>
      <c r="BU366" s="5"/>
      <c r="BV366" s="5" t="n">
        <f aca="false">+(Y366+Z366+AA366+AB366+AC366)/5</f>
        <v>-7.80345742843041</v>
      </c>
      <c r="BW366" s="5" t="n">
        <f aca="false">+(AE366+AL366+AO366)/3</f>
        <v>-14.4463544148631</v>
      </c>
      <c r="BX366" s="5" t="n">
        <f aca="false">+(AM366+AQ366)/2</f>
        <v>-8.8918029265799</v>
      </c>
      <c r="BY366" s="5" t="n">
        <f aca="false">+(AH366+AJ366)/2</f>
        <v>-8.97357528574892</v>
      </c>
      <c r="BZ366" s="5" t="n">
        <f aca="false">+(AF366+AI366+AP366)/3</f>
        <v>-9.96617693464327</v>
      </c>
      <c r="CA366" s="5" t="n">
        <f aca="false">+(AD366+AN366)/2</f>
        <v>-10.0773837889604</v>
      </c>
    </row>
    <row r="367" customFormat="false" ht="12.75" hidden="false" customHeight="false" outlineLevel="0" collapsed="false">
      <c r="A367" s="0" t="n">
        <v>139</v>
      </c>
      <c r="B367" s="0" t="n">
        <v>1800</v>
      </c>
      <c r="C367" s="5" t="n">
        <f aca="false">A367+B367/2400</f>
        <v>139.75</v>
      </c>
      <c r="D367" s="0" t="n">
        <v>24.93</v>
      </c>
      <c r="E367" s="0" t="n">
        <v>12.41</v>
      </c>
      <c r="F367" s="0" t="n">
        <v>23.63</v>
      </c>
      <c r="G367" s="0" t="n">
        <v>23.06</v>
      </c>
      <c r="H367" s="0" t="n">
        <v>-6999</v>
      </c>
      <c r="I367" s="0" t="n">
        <v>22.37</v>
      </c>
      <c r="J367" s="0" t="n">
        <v>23.58</v>
      </c>
      <c r="K367" s="0" t="n">
        <v>22.31</v>
      </c>
      <c r="L367" s="0" t="n">
        <v>23.06</v>
      </c>
      <c r="M367" s="0" t="n">
        <v>21.18</v>
      </c>
      <c r="N367" s="0" t="n">
        <v>-6999</v>
      </c>
      <c r="O367" s="0" t="n">
        <v>22.34</v>
      </c>
      <c r="P367" s="0" t="n">
        <v>20.69</v>
      </c>
      <c r="Q367" s="0" t="n">
        <v>21.79</v>
      </c>
      <c r="R367" s="0" t="n">
        <v>21.92</v>
      </c>
      <c r="S367" s="0" t="n">
        <v>21.18</v>
      </c>
      <c r="T367" s="0" t="n">
        <v>21.51</v>
      </c>
      <c r="U367" s="0" t="n">
        <v>23.11</v>
      </c>
      <c r="V367" s="0" t="n">
        <v>20.57</v>
      </c>
      <c r="W367" s="0" t="n">
        <v>21.34</v>
      </c>
      <c r="X367" s="0" t="n">
        <v>22.67</v>
      </c>
      <c r="Y367" s="6" t="n">
        <f aca="false">-(4.039+3.213*AS367)/(1-0.009733*AS367-0.01205*F367)</f>
        <v>-12.4479948025075</v>
      </c>
      <c r="Z367" s="6" t="n">
        <f aca="false">-(4.039+3.213*AT367)/(1-0.009733*AT367-0.01205*G367)</f>
        <v>-8.71692068527611</v>
      </c>
      <c r="AA367" s="6" t="n">
        <f aca="false">-(4.039+3.213*AU367)/(1-0.009733*AU367-0.01205*H367)</f>
        <v>-0.0812984109911901</v>
      </c>
      <c r="AB367" s="6" t="n">
        <f aca="false">-(4.039+3.213*AV367)/(1-0.009733*AV367-0.01205*I367)</f>
        <v>-8.91768453418711</v>
      </c>
      <c r="AC367" s="6" t="n">
        <f aca="false">-(4.039+3.213*AW367)/(1-0.009733*AW367-0.01205*J367)</f>
        <v>-8.90094650923671</v>
      </c>
      <c r="AD367" s="6" t="n">
        <f aca="false">-(4.039+3.213*AX367)/(1-0.009733*AX367-0.01205*K367)</f>
        <v>-10.8710915498724</v>
      </c>
      <c r="AE367" s="6" t="n">
        <f aca="false">-(4.039+3.213*AY367)/(1-0.009733*AY367-0.01205*L367)</f>
        <v>-25.4072981307172</v>
      </c>
      <c r="AF367" s="6" t="n">
        <f aca="false">-(4.039+3.213*AZ367)/(1-0.009733*AZ367-0.01205*M367)</f>
        <v>-8.90088681115168</v>
      </c>
      <c r="AG367" s="6" t="n">
        <f aca="false">-(4.039+3.213*BA367)/(1-0.009733*BA367-0.01205*N367)</f>
        <v>-0.0755360031351464</v>
      </c>
      <c r="AH367" s="6" t="n">
        <f aca="false">-(4.039+3.213*BB367)/(1-0.009733*BB367-0.01205*O367)</f>
        <v>-9.40651170048667</v>
      </c>
      <c r="AI367" s="6" t="n">
        <f aca="false">-(4.039+3.213*BC367)/(1-0.009733*BC367-0.01205*M367)</f>
        <v>-11.612637486331</v>
      </c>
      <c r="AJ367" s="6" t="n">
        <f aca="false">-(4.039+3.213*BD367)/(1-0.009733*BD367-0.01205*P367)</f>
        <v>-8.56841348809348</v>
      </c>
      <c r="AK367" s="6" t="n">
        <f aca="false">-(4.039+3.213*BE367)/(1-0.009733*BE367-0.01205*Q367)</f>
        <v>-14.4171293354004</v>
      </c>
      <c r="AL367" s="6" t="n">
        <f aca="false">-(4.039+3.213*BF367)/(1-0.009733*BF367-0.01205*R367)</f>
        <v>-9.82314498055661</v>
      </c>
      <c r="AM367" s="6" t="n">
        <f aca="false">-(4.039+3.213*BG367)/(1-0.009733*BG367-0.01205*S367)</f>
        <v>-8.52083132613221</v>
      </c>
      <c r="AN367" s="6" t="n">
        <f aca="false">-(4.039+3.213*BH367)/(1-0.009733*BH367-0.01205*T367)</f>
        <v>-9.30512940508287</v>
      </c>
      <c r="AO367" s="6" t="n">
        <f aca="false">-(4.039+3.213*BI367)/(1-0.009733*BI367-0.01205*U367)</f>
        <v>-8.58131473625939</v>
      </c>
      <c r="AP367" s="6" t="n">
        <f aca="false">-(4.039+3.213*BJ367)/(1-0.009733*BJ367-0.01205*V367)</f>
        <v>-9.36333231879543</v>
      </c>
      <c r="AQ367" s="6" t="n">
        <f aca="false">-(4.039+3.213*BK367)/(1-0.009733*BK367-0.01205*W367)</f>
        <v>-9.42766501425534</v>
      </c>
      <c r="AR367" s="6" t="n">
        <f aca="false">-(4.039+3.213*BL367)/(1-0.009733*BL367-0.01205*X367)</f>
        <v>-10.2285320639002</v>
      </c>
      <c r="AS367" s="0" t="n">
        <v>1.459</v>
      </c>
      <c r="AT367" s="0" t="n">
        <v>0.684</v>
      </c>
      <c r="AU367" s="0" t="n">
        <v>0.902</v>
      </c>
      <c r="AV367" s="0" t="n">
        <v>0.75</v>
      </c>
      <c r="AW367" s="0" t="n">
        <v>0.707</v>
      </c>
      <c r="AX367" s="0" t="n">
        <v>1.178</v>
      </c>
      <c r="AY367" s="0" t="n">
        <v>4.135</v>
      </c>
      <c r="AZ367" s="0" t="n">
        <v>0.785</v>
      </c>
      <c r="BA367" s="0" t="n">
        <v>0.749</v>
      </c>
      <c r="BB367" s="0" t="n">
        <v>0.858</v>
      </c>
      <c r="BC367" s="0" t="n">
        <v>1.386</v>
      </c>
      <c r="BD367" s="0" t="n">
        <v>0.726</v>
      </c>
      <c r="BE367" s="0" t="n">
        <v>1.966</v>
      </c>
      <c r="BF367" s="0" t="n">
        <v>0.964</v>
      </c>
      <c r="BG367" s="0" t="n">
        <v>0.7</v>
      </c>
      <c r="BH367" s="0" t="n">
        <v>0.864</v>
      </c>
      <c r="BI367" s="0" t="n">
        <v>0.653</v>
      </c>
      <c r="BJ367" s="0" t="n">
        <v>0.909</v>
      </c>
      <c r="BK367" s="0" t="n">
        <v>0.897</v>
      </c>
      <c r="BL367" s="0" t="n">
        <v>1.025</v>
      </c>
      <c r="BO367" s="5" t="n">
        <f aca="false">+(F367+G367+I367+J367)/4</f>
        <v>23.16</v>
      </c>
      <c r="BP367" s="5" t="n">
        <f aca="false">+(L367+R367+U367)/3</f>
        <v>22.6966666666667</v>
      </c>
      <c r="BQ367" s="5" t="n">
        <f aca="false">+(S367+W367)/2</f>
        <v>21.26</v>
      </c>
      <c r="BR367" s="5" t="n">
        <f aca="false">+(O367+P367)/2</f>
        <v>21.515</v>
      </c>
      <c r="BS367" s="5" t="n">
        <f aca="false">+(M367+V367)/2</f>
        <v>20.875</v>
      </c>
      <c r="BT367" s="5" t="n">
        <f aca="false">+(K367+T367)/2</f>
        <v>21.91</v>
      </c>
      <c r="BU367" s="5"/>
      <c r="BV367" s="5" t="n">
        <f aca="false">+(Y367+Z367+AA367+AB367+AC367)/5</f>
        <v>-7.81296898843972</v>
      </c>
      <c r="BW367" s="5" t="n">
        <f aca="false">+(AE367+AL367+AO367)/3</f>
        <v>-14.6039192825111</v>
      </c>
      <c r="BX367" s="5" t="n">
        <f aca="false">+(AM367+AQ367)/2</f>
        <v>-8.97424817019377</v>
      </c>
      <c r="BY367" s="5" t="n">
        <f aca="false">+(AH367+AJ367)/2</f>
        <v>-8.98746259429007</v>
      </c>
      <c r="BZ367" s="5" t="n">
        <f aca="false">+(AF367+AI367+AP367)/3</f>
        <v>-9.95895220542603</v>
      </c>
      <c r="CA367" s="5" t="n">
        <f aca="false">+(AD367+AN367)/2</f>
        <v>-10.0881104774776</v>
      </c>
    </row>
    <row r="368" customFormat="false" ht="12.75" hidden="false" customHeight="false" outlineLevel="0" collapsed="false">
      <c r="A368" s="0" t="n">
        <v>139</v>
      </c>
      <c r="B368" s="0" t="n">
        <v>1900</v>
      </c>
      <c r="C368" s="5" t="n">
        <f aca="false">A368+B368/2400</f>
        <v>139.791666666667</v>
      </c>
      <c r="D368" s="0" t="n">
        <v>24.69</v>
      </c>
      <c r="E368" s="0" t="n">
        <v>12.39</v>
      </c>
      <c r="F368" s="0" t="n">
        <v>23.44</v>
      </c>
      <c r="G368" s="0" t="n">
        <v>23.18</v>
      </c>
      <c r="H368" s="0" t="n">
        <v>-6999</v>
      </c>
      <c r="I368" s="0" t="n">
        <v>22.52</v>
      </c>
      <c r="J368" s="0" t="n">
        <v>23.41</v>
      </c>
      <c r="K368" s="0" t="n">
        <v>22.43</v>
      </c>
      <c r="L368" s="0" t="n">
        <v>23.08</v>
      </c>
      <c r="M368" s="0" t="n">
        <v>21.33</v>
      </c>
      <c r="N368" s="0" t="n">
        <v>-6999</v>
      </c>
      <c r="O368" s="0" t="n">
        <v>22.46</v>
      </c>
      <c r="P368" s="0" t="n">
        <v>20.83</v>
      </c>
      <c r="Q368" s="0" t="n">
        <v>21.99</v>
      </c>
      <c r="R368" s="0" t="n">
        <v>22.06</v>
      </c>
      <c r="S368" s="0" t="n">
        <v>21.34</v>
      </c>
      <c r="T368" s="0" t="n">
        <v>21.69</v>
      </c>
      <c r="U368" s="0" t="n">
        <v>23.21</v>
      </c>
      <c r="V368" s="0" t="n">
        <v>20.65</v>
      </c>
      <c r="W368" s="0" t="n">
        <v>21.4</v>
      </c>
      <c r="X368" s="0" t="n">
        <v>22.83</v>
      </c>
      <c r="Y368" s="6" t="n">
        <f aca="false">-(4.039+3.213*AS368)/(1-0.009733*AS368-0.01205*F368)</f>
        <v>-12.3790380044709</v>
      </c>
      <c r="Z368" s="6" t="n">
        <f aca="false">-(4.039+3.213*AT368)/(1-0.009733*AT368-0.01205*G368)</f>
        <v>-8.7299548459053</v>
      </c>
      <c r="AA368" s="6" t="n">
        <f aca="false">-(4.039+3.213*AU368)/(1-0.009733*AU368-0.01205*H368)</f>
        <v>-0.0812230841009164</v>
      </c>
      <c r="AB368" s="6" t="n">
        <f aca="false">-(4.039+3.213*AV368)/(1-0.009733*AV368-0.01205*I368)</f>
        <v>-8.94460516444639</v>
      </c>
      <c r="AC368" s="6" t="n">
        <f aca="false">-(4.039+3.213*AW368)/(1-0.009733*AW368-0.01205*J368)</f>
        <v>-8.85674236013595</v>
      </c>
      <c r="AD368" s="6" t="n">
        <f aca="false">-(4.039+3.213*AX368)/(1-0.009733*AX368-0.01205*K368)</f>
        <v>-10.8744945742522</v>
      </c>
      <c r="AE368" s="6" t="n">
        <f aca="false">-(4.039+3.213*AY368)/(1-0.009733*AY368-0.01205*L368)</f>
        <v>-25.6906260996546</v>
      </c>
      <c r="AF368" s="6" t="n">
        <f aca="false">-(4.039+3.213*AZ368)/(1-0.009733*AZ368-0.01205*M368)</f>
        <v>-8.90930369078728</v>
      </c>
      <c r="AG368" s="6" t="n">
        <f aca="false">-(4.039+3.213*BA368)/(1-0.009733*BA368-0.01205*N368)</f>
        <v>-0.0756489895913249</v>
      </c>
      <c r="AH368" s="6" t="n">
        <f aca="false">-(4.039+3.213*BB368)/(1-0.009733*BB368-0.01205*O368)</f>
        <v>-9.42079330439767</v>
      </c>
      <c r="AI368" s="6" t="n">
        <f aca="false">-(4.039+3.213*BC368)/(1-0.009733*BC368-0.01205*M368)</f>
        <v>-11.6459709207745</v>
      </c>
      <c r="AJ368" s="6" t="n">
        <f aca="false">-(4.039+3.213*BD368)/(1-0.009733*BD368-0.01205*P368)</f>
        <v>-8.57456707449477</v>
      </c>
      <c r="AK368" s="6" t="n">
        <f aca="false">-(4.039+3.213*BE368)/(1-0.009733*BE368-0.01205*Q368)</f>
        <v>-14.4141387182297</v>
      </c>
      <c r="AL368" s="6" t="n">
        <f aca="false">-(4.039+3.213*BF368)/(1-0.009733*BF368-0.01205*R368)</f>
        <v>-9.84144376850197</v>
      </c>
      <c r="AM368" s="6" t="n">
        <f aca="false">-(4.039+3.213*BG368)/(1-0.009733*BG368-0.01205*S368)</f>
        <v>-8.53419478123997</v>
      </c>
      <c r="AN368" s="6" t="n">
        <f aca="false">-(4.039+3.213*BH368)/(1-0.009733*BH368-0.01205*T368)</f>
        <v>-9.37801858531662</v>
      </c>
      <c r="AO368" s="6" t="n">
        <f aca="false">-(4.039+3.213*BI368)/(1-0.009733*BI368-0.01205*U368)</f>
        <v>-8.58656337484143</v>
      </c>
      <c r="AP368" s="6" t="n">
        <f aca="false">-(4.039+3.213*BJ368)/(1-0.009733*BJ368-0.01205*V368)</f>
        <v>-9.46899379491726</v>
      </c>
      <c r="AQ368" s="6" t="n">
        <f aca="false">-(4.039+3.213*BK368)/(1-0.009733*BK368-0.01205*W368)</f>
        <v>-9.67595606751495</v>
      </c>
      <c r="AR368" s="6" t="n">
        <f aca="false">-(4.039+3.213*BL368)/(1-0.009733*BL368-0.01205*X368)</f>
        <v>-10.2514825789535</v>
      </c>
      <c r="AS368" s="0" t="n">
        <v>1.453</v>
      </c>
      <c r="AT368" s="0" t="n">
        <v>0.683</v>
      </c>
      <c r="AU368" s="0" t="n">
        <v>0.9</v>
      </c>
      <c r="AV368" s="0" t="n">
        <v>0.751</v>
      </c>
      <c r="AW368" s="0" t="n">
        <v>0.703</v>
      </c>
      <c r="AX368" s="0" t="n">
        <v>1.174</v>
      </c>
      <c r="AY368" s="0" t="n">
        <v>4.189</v>
      </c>
      <c r="AZ368" s="0" t="n">
        <v>0.782</v>
      </c>
      <c r="BA368" s="0" t="n">
        <v>0.752</v>
      </c>
      <c r="BB368" s="0" t="n">
        <v>0.857</v>
      </c>
      <c r="BC368" s="0" t="n">
        <v>1.387</v>
      </c>
      <c r="BD368" s="0" t="n">
        <v>0.723</v>
      </c>
      <c r="BE368" s="0" t="n">
        <v>1.955</v>
      </c>
      <c r="BF368" s="0" t="n">
        <v>0.963</v>
      </c>
      <c r="BG368" s="0" t="n">
        <v>0.698</v>
      </c>
      <c r="BH368" s="0" t="n">
        <v>0.874</v>
      </c>
      <c r="BI368" s="0" t="n">
        <v>0.651</v>
      </c>
      <c r="BJ368" s="0" t="n">
        <v>0.93</v>
      </c>
      <c r="BK368" s="0" t="n">
        <v>0.95</v>
      </c>
      <c r="BL368" s="0" t="n">
        <v>1.024</v>
      </c>
      <c r="BO368" s="5" t="n">
        <f aca="false">+(F368+G368+I368+J368)/4</f>
        <v>23.1375</v>
      </c>
      <c r="BP368" s="5" t="n">
        <f aca="false">+(L368+R368+U368)/3</f>
        <v>22.7833333333333</v>
      </c>
      <c r="BQ368" s="5" t="n">
        <f aca="false">+(S368+W368)/2</f>
        <v>21.37</v>
      </c>
      <c r="BR368" s="5" t="n">
        <f aca="false">+(O368+P368)/2</f>
        <v>21.645</v>
      </c>
      <c r="BS368" s="5" t="n">
        <f aca="false">+(M368+V368)/2</f>
        <v>20.99</v>
      </c>
      <c r="BT368" s="5" t="n">
        <f aca="false">+(K368+T368)/2</f>
        <v>22.06</v>
      </c>
      <c r="BU368" s="5"/>
      <c r="BV368" s="5" t="n">
        <f aca="false">+(Y368+Z368+AA368+AB368+AC368)/5</f>
        <v>-7.79831269181189</v>
      </c>
      <c r="BW368" s="5" t="n">
        <f aca="false">+(AE368+AL368+AO368)/3</f>
        <v>-14.7062110809993</v>
      </c>
      <c r="BX368" s="5" t="n">
        <f aca="false">+(AM368+AQ368)/2</f>
        <v>-9.10507542437746</v>
      </c>
      <c r="BY368" s="5" t="n">
        <f aca="false">+(AH368+AJ368)/2</f>
        <v>-8.99768018944622</v>
      </c>
      <c r="BZ368" s="5" t="n">
        <f aca="false">+(AF368+AI368+AP368)/3</f>
        <v>-10.0080894688263</v>
      </c>
      <c r="CA368" s="5" t="n">
        <f aca="false">+(AD368+AN368)/2</f>
        <v>-10.1262565797844</v>
      </c>
    </row>
    <row r="369" customFormat="false" ht="12.75" hidden="false" customHeight="false" outlineLevel="0" collapsed="false">
      <c r="A369" s="0" t="n">
        <v>139</v>
      </c>
      <c r="B369" s="0" t="n">
        <v>2000</v>
      </c>
      <c r="C369" s="5" t="n">
        <f aca="false">A369+B369/2400</f>
        <v>139.833333333333</v>
      </c>
      <c r="D369" s="0" t="n">
        <v>23.94</v>
      </c>
      <c r="E369" s="0" t="n">
        <v>12.37</v>
      </c>
      <c r="F369" s="0" t="n">
        <v>23.03</v>
      </c>
      <c r="G369" s="0" t="n">
        <v>23.12</v>
      </c>
      <c r="H369" s="0" t="n">
        <v>-6999</v>
      </c>
      <c r="I369" s="0" t="n">
        <v>22.57</v>
      </c>
      <c r="J369" s="0" t="n">
        <v>22.93</v>
      </c>
      <c r="K369" s="0" t="n">
        <v>22.45</v>
      </c>
      <c r="L369" s="0" t="n">
        <v>22.94</v>
      </c>
      <c r="M369" s="0" t="n">
        <v>21.45</v>
      </c>
      <c r="N369" s="0" t="n">
        <v>-6999</v>
      </c>
      <c r="O369" s="0" t="n">
        <v>22.47</v>
      </c>
      <c r="P369" s="0" t="n">
        <v>20.91</v>
      </c>
      <c r="Q369" s="0" t="n">
        <v>22.05</v>
      </c>
      <c r="R369" s="0" t="n">
        <v>22.06</v>
      </c>
      <c r="S369" s="0" t="n">
        <v>21.42</v>
      </c>
      <c r="T369" s="0" t="n">
        <v>21.73</v>
      </c>
      <c r="U369" s="0" t="n">
        <v>23.13</v>
      </c>
      <c r="V369" s="0" t="n">
        <v>20.69</v>
      </c>
      <c r="W369" s="0" t="n">
        <v>21.43</v>
      </c>
      <c r="X369" s="0" t="n">
        <v>22.81</v>
      </c>
      <c r="Y369" s="6" t="n">
        <f aca="false">-(4.039+3.213*AS369)/(1-0.009733*AS369-0.01205*F369)</f>
        <v>-12.3021079028918</v>
      </c>
      <c r="Z369" s="6" t="n">
        <f aca="false">-(4.039+3.213*AT369)/(1-0.009733*AT369-0.01205*G369)</f>
        <v>-8.71651027140076</v>
      </c>
      <c r="AA369" s="6" t="n">
        <f aca="false">-(4.039+3.213*AU369)/(1-0.009733*AU369-0.01205*H369)</f>
        <v>-0.0811854206686677</v>
      </c>
      <c r="AB369" s="6" t="n">
        <f aca="false">-(4.039+3.213*AV369)/(1-0.009733*AV369-0.01205*I369)</f>
        <v>-8.97497872239905</v>
      </c>
      <c r="AC369" s="6" t="n">
        <f aca="false">-(4.039+3.213*AW369)/(1-0.009733*AW369-0.01205*J369)</f>
        <v>-8.78528067082083</v>
      </c>
      <c r="AD369" s="6" t="n">
        <f aca="false">-(4.039+3.213*AX369)/(1-0.009733*AX369-0.01205*K369)</f>
        <v>-10.8735223886528</v>
      </c>
      <c r="AE369" s="6" t="n">
        <f aca="false">-(4.039+3.213*AY369)/(1-0.009733*AY369-0.01205*L369)</f>
        <v>-25.9469070565275</v>
      </c>
      <c r="AF369" s="6" t="n">
        <f aca="false">-(4.039+3.213*AZ369)/(1-0.009733*AZ369-0.01205*M369)</f>
        <v>-8.92236105424287</v>
      </c>
      <c r="AG369" s="6" t="n">
        <f aca="false">-(4.039+3.213*BA369)/(1-0.009733*BA369-0.01205*N369)</f>
        <v>-0.0758373005234555</v>
      </c>
      <c r="AH369" s="6" t="n">
        <f aca="false">-(4.039+3.213*BB369)/(1-0.009733*BB369-0.01205*O369)</f>
        <v>-9.42236802067514</v>
      </c>
      <c r="AI369" s="6" t="n">
        <f aca="false">-(4.039+3.213*BC369)/(1-0.009733*BC369-0.01205*M369)</f>
        <v>-11.6645327703573</v>
      </c>
      <c r="AJ369" s="6" t="n">
        <f aca="false">-(4.039+3.213*BD369)/(1-0.009733*BD369-0.01205*P369)</f>
        <v>-8.57682474216142</v>
      </c>
      <c r="AK369" s="6" t="n">
        <f aca="false">-(4.039+3.213*BE369)/(1-0.009733*BE369-0.01205*Q369)</f>
        <v>-14.4005808312662</v>
      </c>
      <c r="AL369" s="6" t="n">
        <f aca="false">-(4.039+3.213*BF369)/(1-0.009733*BF369-0.01205*R369)</f>
        <v>-9.83687875259625</v>
      </c>
      <c r="AM369" s="6" t="n">
        <f aca="false">-(4.039+3.213*BG369)/(1-0.009733*BG369-0.01205*S369)</f>
        <v>-8.55435472717851</v>
      </c>
      <c r="AN369" s="6" t="n">
        <f aca="false">-(4.039+3.213*BH369)/(1-0.009733*BH369-0.01205*T369)</f>
        <v>-9.37515652702646</v>
      </c>
      <c r="AO369" s="6" t="n">
        <f aca="false">-(4.039+3.213*BI369)/(1-0.009733*BI369-0.01205*U369)</f>
        <v>-8.57037496168476</v>
      </c>
      <c r="AP369" s="6" t="n">
        <f aca="false">-(4.039+3.213*BJ369)/(1-0.009733*BJ369-0.01205*V369)</f>
        <v>-9.61782139919121</v>
      </c>
      <c r="AQ369" s="6" t="n">
        <f aca="false">-(4.039+3.213*BK369)/(1-0.009733*BK369-0.01205*W369)</f>
        <v>-9.91114428899604</v>
      </c>
      <c r="AR369" s="6" t="n">
        <f aca="false">-(4.039+3.213*BL369)/(1-0.009733*BL369-0.01205*X369)</f>
        <v>-10.2480280195401</v>
      </c>
      <c r="AS369" s="0" t="n">
        <v>1.455</v>
      </c>
      <c r="AT369" s="0" t="n">
        <v>0.682</v>
      </c>
      <c r="AU369" s="0" t="n">
        <v>0.899</v>
      </c>
      <c r="AV369" s="0" t="n">
        <v>0.756</v>
      </c>
      <c r="AW369" s="0" t="n">
        <v>0.703</v>
      </c>
      <c r="AX369" s="0" t="n">
        <v>1.173</v>
      </c>
      <c r="AY369" s="0" t="n">
        <v>4.252</v>
      </c>
      <c r="AZ369" s="0" t="n">
        <v>0.781</v>
      </c>
      <c r="BA369" s="0" t="n">
        <v>0.757</v>
      </c>
      <c r="BB369" s="0" t="n">
        <v>0.857</v>
      </c>
      <c r="BC369" s="0" t="n">
        <v>1.386</v>
      </c>
      <c r="BD369" s="0" t="n">
        <v>0.721</v>
      </c>
      <c r="BE369" s="0" t="n">
        <v>1.949</v>
      </c>
      <c r="BF369" s="0" t="n">
        <v>0.962</v>
      </c>
      <c r="BG369" s="0" t="n">
        <v>0.7</v>
      </c>
      <c r="BH369" s="0" t="n">
        <v>0.872</v>
      </c>
      <c r="BI369" s="0" t="n">
        <v>0.65</v>
      </c>
      <c r="BJ369" s="0" t="n">
        <v>0.962</v>
      </c>
      <c r="BK369" s="0" t="n">
        <v>1.001</v>
      </c>
      <c r="BL369" s="0" t="n">
        <v>1.024</v>
      </c>
      <c r="BO369" s="5" t="n">
        <f aca="false">+(F369+G369+I369+J369)/4</f>
        <v>22.9125</v>
      </c>
      <c r="BP369" s="5" t="n">
        <f aca="false">+(L369+R369+U369)/3</f>
        <v>22.71</v>
      </c>
      <c r="BQ369" s="5" t="n">
        <f aca="false">+(S369+W369)/2</f>
        <v>21.425</v>
      </c>
      <c r="BR369" s="5" t="n">
        <f aca="false">+(O369+P369)/2</f>
        <v>21.69</v>
      </c>
      <c r="BS369" s="5" t="n">
        <f aca="false">+(M369+V369)/2</f>
        <v>21.07</v>
      </c>
      <c r="BT369" s="5" t="n">
        <f aca="false">+(K369+T369)/2</f>
        <v>22.09</v>
      </c>
      <c r="BU369" s="5"/>
      <c r="BV369" s="5" t="n">
        <f aca="false">+(Y369+Z369+AA369+AB369+AC369)/5</f>
        <v>-7.77201259763622</v>
      </c>
      <c r="BW369" s="5" t="n">
        <f aca="false">+(AE369+AL369+AO369)/3</f>
        <v>-14.7847202569362</v>
      </c>
      <c r="BX369" s="5" t="n">
        <f aca="false">+(AM369+AQ369)/2</f>
        <v>-9.23274950808728</v>
      </c>
      <c r="BY369" s="5" t="n">
        <f aca="false">+(AH369+AJ369)/2</f>
        <v>-8.99959638141828</v>
      </c>
      <c r="BZ369" s="5" t="n">
        <f aca="false">+(AF369+AI369+AP369)/3</f>
        <v>-10.0682384079304</v>
      </c>
      <c r="CA369" s="5" t="n">
        <f aca="false">+(AD369+AN369)/2</f>
        <v>-10.1243394578396</v>
      </c>
    </row>
    <row r="370" customFormat="false" ht="12.75" hidden="false" customHeight="false" outlineLevel="0" collapsed="false">
      <c r="A370" s="0" t="n">
        <v>139</v>
      </c>
      <c r="B370" s="0" t="n">
        <v>2100</v>
      </c>
      <c r="C370" s="5" t="n">
        <f aca="false">A370+B370/2400</f>
        <v>139.875</v>
      </c>
      <c r="D370" s="0" t="n">
        <v>22.74</v>
      </c>
      <c r="E370" s="0" t="n">
        <v>12.36</v>
      </c>
      <c r="F370" s="0" t="n">
        <v>22.45</v>
      </c>
      <c r="G370" s="0" t="n">
        <v>22.87</v>
      </c>
      <c r="H370" s="0" t="n">
        <v>-6999</v>
      </c>
      <c r="I370" s="0" t="n">
        <v>22.39</v>
      </c>
      <c r="J370" s="0" t="n">
        <v>22.36</v>
      </c>
      <c r="K370" s="0" t="n">
        <v>22.32</v>
      </c>
      <c r="L370" s="0" t="n">
        <v>22.55</v>
      </c>
      <c r="M370" s="0" t="n">
        <v>21.56</v>
      </c>
      <c r="N370" s="0" t="n">
        <v>-6999</v>
      </c>
      <c r="O370" s="0" t="n">
        <v>22.34</v>
      </c>
      <c r="P370" s="0" t="n">
        <v>20.96</v>
      </c>
      <c r="Q370" s="0" t="n">
        <v>22.03</v>
      </c>
      <c r="R370" s="0" t="n">
        <v>21.99</v>
      </c>
      <c r="S370" s="0" t="n">
        <v>21.49</v>
      </c>
      <c r="T370" s="0" t="n">
        <v>21.71</v>
      </c>
      <c r="U370" s="0" t="n">
        <v>22.89</v>
      </c>
      <c r="V370" s="0" t="n">
        <v>20.75</v>
      </c>
      <c r="W370" s="0" t="n">
        <v>21.48</v>
      </c>
      <c r="X370" s="0" t="n">
        <v>22.63</v>
      </c>
      <c r="Y370" s="6" t="n">
        <f aca="false">-(4.039+3.213*AS370)/(1-0.009733*AS370-0.01205*F370)</f>
        <v>-12.1865676074085</v>
      </c>
      <c r="Z370" s="6" t="n">
        <f aca="false">-(4.039+3.213*AT370)/(1-0.009733*AT370-0.01205*G370)</f>
        <v>-8.70289888663679</v>
      </c>
      <c r="AA370" s="6" t="n">
        <f aca="false">-(4.039+3.213*AU370)/(1-0.009733*AU370-0.01205*H370)</f>
        <v>-0.0811854206686677</v>
      </c>
      <c r="AB370" s="6" t="n">
        <f aca="false">-(4.039+3.213*AV370)/(1-0.009733*AV370-0.01205*I370)</f>
        <v>-8.98457534620876</v>
      </c>
      <c r="AC370" s="6" t="n">
        <f aca="false">-(4.039+3.213*AW370)/(1-0.009733*AW370-0.01205*J370)</f>
        <v>-8.70190350117331</v>
      </c>
      <c r="AD370" s="6" t="n">
        <f aca="false">-(4.039+3.213*AX370)/(1-0.009733*AX370-0.01205*K370)</f>
        <v>-10.8636879020085</v>
      </c>
      <c r="AE370" s="6" t="n">
        <f aca="false">-(4.039+3.213*AY370)/(1-0.009733*AY370-0.01205*L370)</f>
        <v>-26.1479950598362</v>
      </c>
      <c r="AF370" s="6" t="n">
        <f aca="false">-(4.039+3.213*AZ370)/(1-0.009733*AZ370-0.01205*M370)</f>
        <v>-8.94300891255808</v>
      </c>
      <c r="AG370" s="6" t="n">
        <f aca="false">-(4.039+3.213*BA370)/(1-0.009733*BA370-0.01205*N370)</f>
        <v>-0.0761009361892888</v>
      </c>
      <c r="AH370" s="6" t="n">
        <f aca="false">-(4.039+3.213*BB370)/(1-0.009733*BB370-0.01205*O370)</f>
        <v>-9.39736378713497</v>
      </c>
      <c r="AI370" s="6" t="n">
        <f aca="false">-(4.039+3.213*BC370)/(1-0.009733*BC370-0.01205*M370)</f>
        <v>-11.7544892170143</v>
      </c>
      <c r="AJ370" s="6" t="n">
        <f aca="false">-(4.039+3.213*BD370)/(1-0.009733*BD370-0.01205*P370)</f>
        <v>-8.58380399075568</v>
      </c>
      <c r="AK370" s="6" t="n">
        <f aca="false">-(4.039+3.213*BE370)/(1-0.009733*BE370-0.01205*Q370)</f>
        <v>-14.3535624801441</v>
      </c>
      <c r="AL370" s="6" t="n">
        <f aca="false">-(4.039+3.213*BF370)/(1-0.009733*BF370-0.01205*R370)</f>
        <v>-9.83000397654442</v>
      </c>
      <c r="AM370" s="6" t="n">
        <f aca="false">-(4.039+3.213*BG370)/(1-0.009733*BG370-0.01205*S370)</f>
        <v>-8.56867171604224</v>
      </c>
      <c r="AN370" s="6" t="n">
        <f aca="false">-(4.039+3.213*BH370)/(1-0.009733*BH370-0.01205*T370)</f>
        <v>-9.44450692232539</v>
      </c>
      <c r="AO370" s="6" t="n">
        <f aca="false">-(4.039+3.213*BI370)/(1-0.009733*BI370-0.01205*U370)</f>
        <v>-8.53584747378296</v>
      </c>
      <c r="AP370" s="6" t="n">
        <f aca="false">-(4.039+3.213*BJ370)/(1-0.009733*BJ370-0.01205*V370)</f>
        <v>-9.7790851089541</v>
      </c>
      <c r="AQ370" s="6" t="n">
        <f aca="false">-(4.039+3.213*BK370)/(1-0.009733*BK370-0.01205*W370)</f>
        <v>-10.0641637698833</v>
      </c>
      <c r="AR370" s="6" t="n">
        <f aca="false">-(4.039+3.213*BL370)/(1-0.009733*BL370-0.01205*X370)</f>
        <v>-10.2078063656659</v>
      </c>
      <c r="AS370" s="0" t="n">
        <v>1.456</v>
      </c>
      <c r="AT370" s="0" t="n">
        <v>0.687</v>
      </c>
      <c r="AU370" s="0" t="n">
        <v>0.899</v>
      </c>
      <c r="AV370" s="0" t="n">
        <v>0.764</v>
      </c>
      <c r="AW370" s="0" t="n">
        <v>0.703</v>
      </c>
      <c r="AX370" s="0" t="n">
        <v>1.176</v>
      </c>
      <c r="AY370" s="0" t="n">
        <v>4.327</v>
      </c>
      <c r="AZ370" s="0" t="n">
        <v>0.782</v>
      </c>
      <c r="BA370" s="0" t="n">
        <v>0.764</v>
      </c>
      <c r="BB370" s="0" t="n">
        <v>0.856</v>
      </c>
      <c r="BC370" s="0" t="n">
        <v>1.401</v>
      </c>
      <c r="BD370" s="0" t="n">
        <v>0.721</v>
      </c>
      <c r="BE370" s="0" t="n">
        <v>1.94</v>
      </c>
      <c r="BF370" s="0" t="n">
        <v>0.963</v>
      </c>
      <c r="BG370" s="0" t="n">
        <v>0.701</v>
      </c>
      <c r="BH370" s="0" t="n">
        <v>0.888</v>
      </c>
      <c r="BI370" s="0" t="n">
        <v>0.65</v>
      </c>
      <c r="BJ370" s="0" t="n">
        <v>0.996</v>
      </c>
      <c r="BK370" s="0" t="n">
        <v>1.033</v>
      </c>
      <c r="BL370" s="0" t="n">
        <v>1.022</v>
      </c>
      <c r="BO370" s="5" t="n">
        <f aca="false">+(F370+G370+I370+J370)/4</f>
        <v>22.5175</v>
      </c>
      <c r="BP370" s="5" t="n">
        <f aca="false">+(L370+R370+U370)/3</f>
        <v>22.4766666666667</v>
      </c>
      <c r="BQ370" s="5" t="n">
        <f aca="false">+(S370+W370)/2</f>
        <v>21.485</v>
      </c>
      <c r="BR370" s="5" t="n">
        <f aca="false">+(O370+P370)/2</f>
        <v>21.65</v>
      </c>
      <c r="BS370" s="5" t="n">
        <f aca="false">+(M370+V370)/2</f>
        <v>21.155</v>
      </c>
      <c r="BT370" s="5" t="n">
        <f aca="false">+(K370+T370)/2</f>
        <v>22.015</v>
      </c>
      <c r="BU370" s="5"/>
      <c r="BV370" s="5" t="n">
        <f aca="false">+(Y370+Z370+AA370+AB370+AC370)/5</f>
        <v>-7.73142615241921</v>
      </c>
      <c r="BW370" s="5" t="n">
        <f aca="false">+(AE370+AL370+AO370)/3</f>
        <v>-14.8379488367212</v>
      </c>
      <c r="BX370" s="5" t="n">
        <f aca="false">+(AM370+AQ370)/2</f>
        <v>-9.31641774296279</v>
      </c>
      <c r="BY370" s="5" t="n">
        <f aca="false">+(AH370+AJ370)/2</f>
        <v>-8.99058388894532</v>
      </c>
      <c r="BZ370" s="5" t="n">
        <f aca="false">+(AF370+AI370+AP370)/3</f>
        <v>-10.1588610795088</v>
      </c>
      <c r="CA370" s="5" t="n">
        <f aca="false">+(AD370+AN370)/2</f>
        <v>-10.1540974121669</v>
      </c>
    </row>
    <row r="371" customFormat="false" ht="12.75" hidden="false" customHeight="false" outlineLevel="0" collapsed="false">
      <c r="A371" s="0" t="n">
        <v>139</v>
      </c>
      <c r="B371" s="0" t="n">
        <v>2200</v>
      </c>
      <c r="C371" s="5" t="n">
        <f aca="false">A371+B371/2400</f>
        <v>139.916666666667</v>
      </c>
      <c r="D371" s="0" t="n">
        <v>21.7</v>
      </c>
      <c r="E371" s="0" t="n">
        <v>12.34</v>
      </c>
      <c r="F371" s="0" t="n">
        <v>21.83</v>
      </c>
      <c r="G371" s="0" t="n">
        <v>22.48</v>
      </c>
      <c r="H371" s="0" t="n">
        <v>-6999</v>
      </c>
      <c r="I371" s="0" t="n">
        <v>22.19</v>
      </c>
      <c r="J371" s="0" t="n">
        <v>21.72</v>
      </c>
      <c r="K371" s="0" t="n">
        <v>22.06</v>
      </c>
      <c r="L371" s="0" t="n">
        <v>22.03</v>
      </c>
      <c r="M371" s="0" t="n">
        <v>21.58</v>
      </c>
      <c r="N371" s="0" t="n">
        <v>-6999</v>
      </c>
      <c r="O371" s="0" t="n">
        <v>22.06</v>
      </c>
      <c r="P371" s="0" t="n">
        <v>20.98</v>
      </c>
      <c r="Q371" s="0" t="n">
        <v>21.91</v>
      </c>
      <c r="R371" s="0" t="n">
        <v>21.79</v>
      </c>
      <c r="S371" s="0" t="n">
        <v>21.51</v>
      </c>
      <c r="T371" s="0" t="n">
        <v>21.61</v>
      </c>
      <c r="U371" s="0" t="n">
        <v>22.51</v>
      </c>
      <c r="V371" s="0" t="n">
        <v>20.82</v>
      </c>
      <c r="W371" s="0" t="n">
        <v>21.56</v>
      </c>
      <c r="X371" s="0" t="n">
        <v>22.39</v>
      </c>
      <c r="Y371" s="6" t="n">
        <f aca="false">-(4.039+3.213*AS371)/(1-0.009733*AS371-0.01205*F371)</f>
        <v>-12.0744247788378</v>
      </c>
      <c r="Z371" s="6" t="n">
        <f aca="false">-(4.039+3.213*AT371)/(1-0.009733*AT371-0.01205*G371)</f>
        <v>-8.63259397602488</v>
      </c>
      <c r="AA371" s="6" t="n">
        <f aca="false">-(4.039+3.213*AU371)/(1-0.009733*AU371-0.01205*H371)</f>
        <v>-0.0811854206686677</v>
      </c>
      <c r="AB371" s="6" t="n">
        <f aca="false">-(4.039+3.213*AV371)/(1-0.009733*AV371-0.01205*I371)</f>
        <v>-8.99567911233966</v>
      </c>
      <c r="AC371" s="6" t="n">
        <f aca="false">-(4.039+3.213*AW371)/(1-0.009733*AW371-0.01205*J371)</f>
        <v>-8.62818347059704</v>
      </c>
      <c r="AD371" s="6" t="n">
        <f aca="false">-(4.039+3.213*AX371)/(1-0.009733*AX371-0.01205*K371)</f>
        <v>-10.8395524663218</v>
      </c>
      <c r="AE371" s="6" t="n">
        <f aca="false">-(4.039+3.213*AY371)/(1-0.009733*AY371-0.01205*L371)</f>
        <v>-26.282086528549</v>
      </c>
      <c r="AF371" s="6" t="n">
        <f aca="false">-(4.039+3.213*AZ371)/(1-0.009733*AZ371-0.01205*M371)</f>
        <v>-8.95496437776916</v>
      </c>
      <c r="AG371" s="6" t="n">
        <f aca="false">-(4.039+3.213*BA371)/(1-0.009733*BA371-0.01205*N371)</f>
        <v>-0.0764022346086</v>
      </c>
      <c r="AH371" s="6" t="n">
        <f aca="false">-(4.039+3.213*BB371)/(1-0.009733*BB371-0.01205*O371)</f>
        <v>-9.34912942047395</v>
      </c>
      <c r="AI371" s="6" t="n">
        <f aca="false">-(4.039+3.213*BC371)/(1-0.009733*BC371-0.01205*M371)</f>
        <v>-11.7675520996017</v>
      </c>
      <c r="AJ371" s="6" t="n">
        <f aca="false">-(4.039+3.213*BD371)/(1-0.009733*BD371-0.01205*P371)</f>
        <v>-8.59105271477391</v>
      </c>
      <c r="AK371" s="6" t="n">
        <f aca="false">-(4.039+3.213*BE371)/(1-0.009733*BE371-0.01205*Q371)</f>
        <v>-14.319944373894</v>
      </c>
      <c r="AL371" s="6" t="n">
        <f aca="false">-(4.039+3.213*BF371)/(1-0.009733*BF371-0.01205*R371)</f>
        <v>-9.80200906784308</v>
      </c>
      <c r="AM371" s="6" t="n">
        <f aca="false">-(4.039+3.213*BG371)/(1-0.009733*BG371-0.01205*S371)</f>
        <v>-8.58046775626801</v>
      </c>
      <c r="AN371" s="6" t="n">
        <f aca="false">-(4.039+3.213*BH371)/(1-0.009733*BH371-0.01205*T371)</f>
        <v>-9.43797998057644</v>
      </c>
      <c r="AO371" s="6" t="n">
        <f aca="false">-(4.039+3.213*BI371)/(1-0.009733*BI371-0.01205*U371)</f>
        <v>-8.48630614109969</v>
      </c>
      <c r="AP371" s="6" t="n">
        <f aca="false">-(4.039+3.213*BJ371)/(1-0.009733*BJ371-0.01205*V371)</f>
        <v>-9.97825830993414</v>
      </c>
      <c r="AQ371" s="6" t="n">
        <f aca="false">-(4.039+3.213*BK371)/(1-0.009733*BK371-0.01205*W371)</f>
        <v>-10.1863216340494</v>
      </c>
      <c r="AR371" s="6" t="n">
        <f aca="false">-(4.039+3.213*BL371)/(1-0.009733*BL371-0.01205*X371)</f>
        <v>-10.1622211784339</v>
      </c>
      <c r="AS371" s="0" t="n">
        <v>1.459</v>
      </c>
      <c r="AT371" s="0" t="n">
        <v>0.684</v>
      </c>
      <c r="AU371" s="0" t="n">
        <v>0.899</v>
      </c>
      <c r="AV371" s="0" t="n">
        <v>0.773</v>
      </c>
      <c r="AW371" s="0" t="n">
        <v>0.707</v>
      </c>
      <c r="AX371" s="0" t="n">
        <v>1.181</v>
      </c>
      <c r="AY371" s="0" t="n">
        <v>4.401</v>
      </c>
      <c r="AZ371" s="0" t="n">
        <v>0.784</v>
      </c>
      <c r="BA371" s="0" t="n">
        <v>0.772</v>
      </c>
      <c r="BB371" s="0" t="n">
        <v>0.855</v>
      </c>
      <c r="BC371" s="0" t="n">
        <v>1.403</v>
      </c>
      <c r="BD371" s="0" t="n">
        <v>0.722</v>
      </c>
      <c r="BE371" s="0" t="n">
        <v>1.939</v>
      </c>
      <c r="BF371" s="0" t="n">
        <v>0.964</v>
      </c>
      <c r="BG371" s="0" t="n">
        <v>0.703</v>
      </c>
      <c r="BH371" s="0" t="n">
        <v>0.89</v>
      </c>
      <c r="BI371" s="0" t="n">
        <v>0.651</v>
      </c>
      <c r="BJ371" s="0" t="n">
        <v>1.038</v>
      </c>
      <c r="BK371" s="0" t="n">
        <v>1.057</v>
      </c>
      <c r="BL371" s="0" t="n">
        <v>1.021</v>
      </c>
      <c r="BO371" s="5" t="n">
        <f aca="false">+(F371+G371+I371+J371)/4</f>
        <v>22.055</v>
      </c>
      <c r="BP371" s="5" t="n">
        <f aca="false">+(L371+R371+U371)/3</f>
        <v>22.11</v>
      </c>
      <c r="BQ371" s="5" t="n">
        <f aca="false">+(S371+W371)/2</f>
        <v>21.535</v>
      </c>
      <c r="BR371" s="5" t="n">
        <f aca="false">+(O371+P371)/2</f>
        <v>21.52</v>
      </c>
      <c r="BS371" s="5" t="n">
        <f aca="false">+(M371+V371)/2</f>
        <v>21.2</v>
      </c>
      <c r="BT371" s="5" t="n">
        <f aca="false">+(K371+T371)/2</f>
        <v>21.835</v>
      </c>
      <c r="BU371" s="5"/>
      <c r="BV371" s="5" t="n">
        <f aca="false">+(Y371+Z371+AA371+AB371+AC371)/5</f>
        <v>-7.68241335169362</v>
      </c>
      <c r="BW371" s="5" t="n">
        <f aca="false">+(AE371+AL371+AO371)/3</f>
        <v>-14.8568005791639</v>
      </c>
      <c r="BX371" s="5" t="n">
        <f aca="false">+(AM371+AQ371)/2</f>
        <v>-9.38339469515872</v>
      </c>
      <c r="BY371" s="5" t="n">
        <f aca="false">+(AH371+AJ371)/2</f>
        <v>-8.97009106762393</v>
      </c>
      <c r="BZ371" s="5" t="n">
        <f aca="false">+(AF371+AI371+AP371)/3</f>
        <v>-10.2335915957683</v>
      </c>
      <c r="CA371" s="5" t="n">
        <f aca="false">+(AD371+AN371)/2</f>
        <v>-10.1387662234491</v>
      </c>
    </row>
    <row r="372" customFormat="false" ht="12.75" hidden="false" customHeight="false" outlineLevel="0" collapsed="false">
      <c r="A372" s="0" t="n">
        <v>139</v>
      </c>
      <c r="B372" s="0" t="n">
        <v>2300</v>
      </c>
      <c r="C372" s="5" t="n">
        <f aca="false">A372+B372/2400</f>
        <v>139.958333333333</v>
      </c>
      <c r="D372" s="0" t="n">
        <v>21.04</v>
      </c>
      <c r="E372" s="0" t="n">
        <v>12.33</v>
      </c>
      <c r="F372" s="0" t="n">
        <v>21.41</v>
      </c>
      <c r="G372" s="0" t="n">
        <v>22.17</v>
      </c>
      <c r="H372" s="0" t="n">
        <v>-6999</v>
      </c>
      <c r="I372" s="0" t="n">
        <v>21.89</v>
      </c>
      <c r="J372" s="0" t="n">
        <v>21.34</v>
      </c>
      <c r="K372" s="0" t="n">
        <v>21.85</v>
      </c>
      <c r="L372" s="0" t="n">
        <v>21.6</v>
      </c>
      <c r="M372" s="0" t="n">
        <v>21.55</v>
      </c>
      <c r="N372" s="0" t="n">
        <v>-6999</v>
      </c>
      <c r="O372" s="0" t="n">
        <v>21.84</v>
      </c>
      <c r="P372" s="0" t="n">
        <v>20.94</v>
      </c>
      <c r="Q372" s="0" t="n">
        <v>21.77</v>
      </c>
      <c r="R372" s="0" t="n">
        <v>21.56</v>
      </c>
      <c r="S372" s="0" t="n">
        <v>21.48</v>
      </c>
      <c r="T372" s="0" t="n">
        <v>21.49</v>
      </c>
      <c r="U372" s="0" t="n">
        <v>22.16</v>
      </c>
      <c r="V372" s="0" t="n">
        <v>20.86</v>
      </c>
      <c r="W372" s="0" t="n">
        <v>21.61</v>
      </c>
      <c r="X372" s="0" t="n">
        <v>22.16</v>
      </c>
      <c r="Y372" s="6" t="n">
        <f aca="false">-(4.039+3.213*AS372)/(1-0.009733*AS372-0.01205*F372)</f>
        <v>-12.0316419528518</v>
      </c>
      <c r="Z372" s="6" t="n">
        <f aca="false">-(4.039+3.213*AT372)/(1-0.009733*AT372-0.01205*G372)</f>
        <v>-8.6108876507571</v>
      </c>
      <c r="AA372" s="6" t="n">
        <f aca="false">-(4.039+3.213*AU372)/(1-0.009733*AU372-0.01205*H372)</f>
        <v>-0.0812230841009164</v>
      </c>
      <c r="AB372" s="6" t="n">
        <f aca="false">-(4.039+3.213*AV372)/(1-0.009733*AV372-0.01205*I372)</f>
        <v>-8.978227436116</v>
      </c>
      <c r="AC372" s="6" t="n">
        <f aca="false">-(4.039+3.213*AW372)/(1-0.009733*AW372-0.01205*J372)</f>
        <v>-8.58793913769657</v>
      </c>
      <c r="AD372" s="6" t="n">
        <f aca="false">-(4.039+3.213*AX372)/(1-0.009733*AX372-0.01205*K372)</f>
        <v>-10.8291843584672</v>
      </c>
      <c r="AE372" s="6" t="n">
        <f aca="false">-(4.039+3.213*AY372)/(1-0.009733*AY372-0.01205*L372)</f>
        <v>-26.4053487152407</v>
      </c>
      <c r="AF372" s="6" t="n">
        <f aca="false">-(4.039+3.213*AZ372)/(1-0.009733*AZ372-0.01205*M372)</f>
        <v>-8.95955455734797</v>
      </c>
      <c r="AG372" s="6" t="n">
        <f aca="false">-(4.039+3.213*BA372)/(1-0.009733*BA372-0.01205*N372)</f>
        <v>-0.0766282087839354</v>
      </c>
      <c r="AH372" s="6" t="n">
        <f aca="false">-(4.039+3.213*BB372)/(1-0.009733*BB372-0.01205*O372)</f>
        <v>-9.31510837960719</v>
      </c>
      <c r="AI372" s="6" t="n">
        <f aca="false">-(4.039+3.213*BC372)/(1-0.009733*BC372-0.01205*M372)</f>
        <v>-11.8258173484085</v>
      </c>
      <c r="AJ372" s="6" t="n">
        <f aca="false">-(4.039+3.213*BD372)/(1-0.009733*BD372-0.01205*P372)</f>
        <v>-8.59881511563524</v>
      </c>
      <c r="AK372" s="6" t="n">
        <f aca="false">-(4.039+3.213*BE372)/(1-0.009733*BE372-0.01205*Q372)</f>
        <v>-14.2723462633528</v>
      </c>
      <c r="AL372" s="6" t="n">
        <f aca="false">-(4.039+3.213*BF372)/(1-0.009733*BF372-0.01205*R372)</f>
        <v>-9.77388993207911</v>
      </c>
      <c r="AM372" s="6" t="n">
        <f aca="false">-(4.039+3.213*BG372)/(1-0.009733*BG372-0.01205*S372)</f>
        <v>-8.58522217293218</v>
      </c>
      <c r="AN372" s="6" t="n">
        <f aca="false">-(4.039+3.213*BH372)/(1-0.009733*BH372-0.01205*T372)</f>
        <v>-9.4825287801709</v>
      </c>
      <c r="AO372" s="6" t="n">
        <f aca="false">-(4.039+3.213*BI372)/(1-0.009733*BI372-0.01205*U372)</f>
        <v>-8.44612014518236</v>
      </c>
      <c r="AP372" s="6" t="n">
        <f aca="false">-(4.039+3.213*BJ372)/(1-0.009733*BJ372-0.01205*V372)</f>
        <v>-10.2494200704529</v>
      </c>
      <c r="AQ372" s="6" t="n">
        <f aca="false">-(4.039+3.213*BK372)/(1-0.009733*BK372-0.01205*W372)</f>
        <v>-10.258330732599</v>
      </c>
      <c r="AR372" s="6" t="n">
        <f aca="false">-(4.039+3.213*BL372)/(1-0.009733*BL372-0.01205*X372)</f>
        <v>-10.1141080219045</v>
      </c>
      <c r="AS372" s="0" t="n">
        <v>1.468</v>
      </c>
      <c r="AT372" s="0" t="n">
        <v>0.689</v>
      </c>
      <c r="AU372" s="0" t="n">
        <v>0.9</v>
      </c>
      <c r="AV372" s="0" t="n">
        <v>0.779</v>
      </c>
      <c r="AW372" s="0" t="n">
        <v>0.71</v>
      </c>
      <c r="AX372" s="0" t="n">
        <v>1.187</v>
      </c>
      <c r="AY372" s="0" t="n">
        <v>4.465</v>
      </c>
      <c r="AZ372" s="0" t="n">
        <v>0.786</v>
      </c>
      <c r="BA372" s="0" t="n">
        <v>0.778</v>
      </c>
      <c r="BB372" s="0" t="n">
        <v>0.855</v>
      </c>
      <c r="BC372" s="0" t="n">
        <v>1.417</v>
      </c>
      <c r="BD372" s="0" t="n">
        <v>0.725</v>
      </c>
      <c r="BE372" s="0" t="n">
        <v>1.936</v>
      </c>
      <c r="BF372" s="0" t="n">
        <v>0.966</v>
      </c>
      <c r="BG372" s="0" t="n">
        <v>0.705</v>
      </c>
      <c r="BH372" s="0" t="n">
        <v>0.904</v>
      </c>
      <c r="BI372" s="0" t="n">
        <v>0.653</v>
      </c>
      <c r="BJ372" s="0" t="n">
        <v>1.097</v>
      </c>
      <c r="BK372" s="0" t="n">
        <v>1.071</v>
      </c>
      <c r="BL372" s="0" t="n">
        <v>1.019</v>
      </c>
      <c r="BO372" s="5" t="n">
        <f aca="false">+(F372+G372+I372+J372)/4</f>
        <v>21.7025</v>
      </c>
      <c r="BP372" s="5" t="n">
        <f aca="false">+(L372+R372+U372)/3</f>
        <v>21.7733333333333</v>
      </c>
      <c r="BQ372" s="5" t="n">
        <f aca="false">+(S372+W372)/2</f>
        <v>21.545</v>
      </c>
      <c r="BR372" s="5" t="n">
        <f aca="false">+(O372+P372)/2</f>
        <v>21.39</v>
      </c>
      <c r="BS372" s="5" t="n">
        <f aca="false">+(M372+V372)/2</f>
        <v>21.205</v>
      </c>
      <c r="BT372" s="5" t="n">
        <f aca="false">+(K372+T372)/2</f>
        <v>21.67</v>
      </c>
      <c r="BU372" s="5"/>
      <c r="BV372" s="5" t="n">
        <f aca="false">+(Y372+Z372+AA372+AB372+AC372)/5</f>
        <v>-7.65798385230448</v>
      </c>
      <c r="BW372" s="5" t="n">
        <f aca="false">+(AE372+AL372+AO372)/3</f>
        <v>-14.8751195975007</v>
      </c>
      <c r="BX372" s="5" t="n">
        <f aca="false">+(AM372+AQ372)/2</f>
        <v>-9.42177645276557</v>
      </c>
      <c r="BY372" s="5" t="n">
        <f aca="false">+(AH372+AJ372)/2</f>
        <v>-8.95696174762121</v>
      </c>
      <c r="BZ372" s="5" t="n">
        <f aca="false">+(AF372+AI372+AP372)/3</f>
        <v>-10.3449306587365</v>
      </c>
      <c r="CA372" s="5" t="n">
        <f aca="false">+(AD372+AN372)/2</f>
        <v>-10.155856569319</v>
      </c>
    </row>
    <row r="373" customFormat="false" ht="12.75" hidden="false" customHeight="false" outlineLevel="0" collapsed="false">
      <c r="A373" s="0" t="n">
        <v>140</v>
      </c>
      <c r="B373" s="0" t="n">
        <v>0</v>
      </c>
      <c r="C373" s="5" t="n">
        <f aca="false">A373+B373/2400</f>
        <v>140</v>
      </c>
      <c r="D373" s="0" t="n">
        <v>20.62</v>
      </c>
      <c r="E373" s="0" t="n">
        <v>12.32</v>
      </c>
      <c r="F373" s="0" t="n">
        <v>21.18</v>
      </c>
      <c r="G373" s="0" t="n">
        <v>21.88</v>
      </c>
      <c r="H373" s="0" t="n">
        <v>-6999</v>
      </c>
      <c r="I373" s="0" t="n">
        <v>21.66</v>
      </c>
      <c r="J373" s="0" t="n">
        <v>21.09</v>
      </c>
      <c r="K373" s="0" t="n">
        <v>21.68</v>
      </c>
      <c r="L373" s="0" t="n">
        <v>21.31</v>
      </c>
      <c r="M373" s="0" t="n">
        <v>21.51</v>
      </c>
      <c r="N373" s="0" t="n">
        <v>-6999</v>
      </c>
      <c r="O373" s="0" t="n">
        <v>21.67</v>
      </c>
      <c r="P373" s="0" t="n">
        <v>20.89</v>
      </c>
      <c r="Q373" s="0" t="n">
        <v>21.62</v>
      </c>
      <c r="R373" s="0" t="n">
        <v>21.36</v>
      </c>
      <c r="S373" s="0" t="n">
        <v>21.43</v>
      </c>
      <c r="T373" s="0" t="n">
        <v>21.38</v>
      </c>
      <c r="U373" s="0" t="n">
        <v>21.86</v>
      </c>
      <c r="V373" s="0" t="n">
        <v>20.88</v>
      </c>
      <c r="W373" s="0" t="n">
        <v>21.65</v>
      </c>
      <c r="X373" s="0" t="n">
        <v>21.98</v>
      </c>
      <c r="Y373" s="6" t="n">
        <f aca="false">-(4.039+3.213*AS373)/(1-0.009733*AS373-0.01205*F373)</f>
        <v>-12.0042271134097</v>
      </c>
      <c r="Z373" s="6" t="n">
        <f aca="false">-(4.039+3.213*AT373)/(1-0.009733*AT373-0.01205*G373)</f>
        <v>-8.58771949843914</v>
      </c>
      <c r="AA373" s="6" t="n">
        <f aca="false">-(4.039+3.213*AU373)/(1-0.009733*AU373-0.01205*H373)</f>
        <v>-0.0812607475417572</v>
      </c>
      <c r="AB373" s="6" t="n">
        <f aca="false">-(4.039+3.213*AV373)/(1-0.009733*AV373-0.01205*I373)</f>
        <v>-8.96225532872616</v>
      </c>
      <c r="AC373" s="6" t="n">
        <f aca="false">-(4.039+3.213*AW373)/(1-0.009733*AW373-0.01205*J373)</f>
        <v>-8.57077234385697</v>
      </c>
      <c r="AD373" s="6" t="n">
        <f aca="false">-(4.039+3.213*AX373)/(1-0.009733*AX373-0.01205*K373)</f>
        <v>-10.8078049074117</v>
      </c>
      <c r="AE373" s="6" t="n">
        <f aca="false">-(4.039+3.213*AY373)/(1-0.009733*AY373-0.01205*L373)</f>
        <v>-26.5810851767112</v>
      </c>
      <c r="AF373" s="6" t="n">
        <f aca="false">-(4.039+3.213*AZ373)/(1-0.009733*AZ373-0.01205*M373)</f>
        <v>-8.95816560636633</v>
      </c>
      <c r="AG373" s="6" t="n">
        <f aca="false">-(4.039+3.213*BA373)/(1-0.009733*BA373-0.01205*N373)</f>
        <v>-0.0768165208329877</v>
      </c>
      <c r="AH373" s="6" t="n">
        <f aca="false">-(4.039+3.213*BB373)/(1-0.009733*BB373-0.01205*O373)</f>
        <v>-9.28898850481145</v>
      </c>
      <c r="AI373" s="6" t="n">
        <f aca="false">-(4.039+3.213*BC373)/(1-0.009733*BC373-0.01205*M373)</f>
        <v>-11.8729178444572</v>
      </c>
      <c r="AJ373" s="6" t="n">
        <f aca="false">-(4.039+3.213*BD373)/(1-0.009733*BD373-0.01205*P373)</f>
        <v>-8.60072094290595</v>
      </c>
      <c r="AK373" s="6" t="n">
        <f aca="false">-(4.039+3.213*BE373)/(1-0.009733*BE373-0.01205*Q373)</f>
        <v>-14.2272469102423</v>
      </c>
      <c r="AL373" s="6" t="n">
        <f aca="false">-(4.039+3.213*BF373)/(1-0.009733*BF373-0.01205*R373)</f>
        <v>-9.74627544729125</v>
      </c>
      <c r="AM373" s="6" t="n">
        <f aca="false">-(4.039+3.213*BG373)/(1-0.009733*BG373-0.01205*S373)</f>
        <v>-8.58715515454113</v>
      </c>
      <c r="AN373" s="6" t="n">
        <f aca="false">-(4.039+3.213*BH373)/(1-0.009733*BH373-0.01205*T373)</f>
        <v>-9.4879238006028</v>
      </c>
      <c r="AO373" s="6" t="n">
        <f aca="false">-(4.039+3.213*BI373)/(1-0.009733*BI373-0.01205*U373)</f>
        <v>-8.40881980023769</v>
      </c>
      <c r="AP373" s="6" t="n">
        <f aca="false">-(4.039+3.213*BJ373)/(1-0.009733*BJ373-0.01205*V373)</f>
        <v>-10.4819424695922</v>
      </c>
      <c r="AQ373" s="6" t="n">
        <f aca="false">-(4.039+3.213*BK373)/(1-0.009733*BK373-0.01205*W373)</f>
        <v>-10.3242292655919</v>
      </c>
      <c r="AR373" s="6" t="n">
        <f aca="false">-(4.039+3.213*BL373)/(1-0.009733*BL373-0.01205*X373)</f>
        <v>-10.0792930759947</v>
      </c>
      <c r="AS373" s="0" t="n">
        <v>1.472</v>
      </c>
      <c r="AT373" s="0" t="n">
        <v>0.693</v>
      </c>
      <c r="AU373" s="0" t="n">
        <v>0.901</v>
      </c>
      <c r="AV373" s="0" t="n">
        <v>0.783</v>
      </c>
      <c r="AW373" s="0" t="n">
        <v>0.714</v>
      </c>
      <c r="AX373" s="0" t="n">
        <v>1.189</v>
      </c>
      <c r="AY373" s="0" t="n">
        <v>4.527</v>
      </c>
      <c r="AZ373" s="0" t="n">
        <v>0.787</v>
      </c>
      <c r="BA373" s="0" t="n">
        <v>0.783</v>
      </c>
      <c r="BB373" s="0" t="n">
        <v>0.855</v>
      </c>
      <c r="BC373" s="0" t="n">
        <v>1.429</v>
      </c>
      <c r="BD373" s="0" t="n">
        <v>0.727</v>
      </c>
      <c r="BE373" s="0" t="n">
        <v>1.934</v>
      </c>
      <c r="BF373" s="0" t="n">
        <v>0.967</v>
      </c>
      <c r="BG373" s="0" t="n">
        <v>0.707</v>
      </c>
      <c r="BH373" s="0" t="n">
        <v>0.909</v>
      </c>
      <c r="BI373" s="0" t="n">
        <v>0.654</v>
      </c>
      <c r="BJ373" s="0" t="n">
        <v>1.148</v>
      </c>
      <c r="BK373" s="0" t="n">
        <v>1.084</v>
      </c>
      <c r="BL373" s="0" t="n">
        <v>1.018</v>
      </c>
      <c r="BO373" s="5" t="n">
        <f aca="false">+(F373+G373+I373+J373)/4</f>
        <v>21.4525</v>
      </c>
      <c r="BP373" s="5" t="n">
        <f aca="false">+(L373+R373+U373)/3</f>
        <v>21.51</v>
      </c>
      <c r="BQ373" s="5" t="n">
        <f aca="false">+(S373+W373)/2</f>
        <v>21.54</v>
      </c>
      <c r="BR373" s="5" t="n">
        <f aca="false">+(O373+P373)/2</f>
        <v>21.28</v>
      </c>
      <c r="BS373" s="5" t="n">
        <f aca="false">+(M373+V373)/2</f>
        <v>21.195</v>
      </c>
      <c r="BT373" s="5" t="n">
        <f aca="false">+(K373+T373)/2</f>
        <v>21.53</v>
      </c>
      <c r="BU373" s="5"/>
      <c r="BV373" s="5" t="n">
        <f aca="false">+(Y373+Z373+AA373+AB373+AC373)/5</f>
        <v>-7.64124700639474</v>
      </c>
      <c r="BW373" s="5" t="n">
        <f aca="false">+(AE373+AL373+AO373)/3</f>
        <v>-14.9120601414134</v>
      </c>
      <c r="BX373" s="5" t="n">
        <f aca="false">+(AM373+AQ373)/2</f>
        <v>-9.45569221006652</v>
      </c>
      <c r="BY373" s="5" t="n">
        <f aca="false">+(AH373+AJ373)/2</f>
        <v>-8.9448547238587</v>
      </c>
      <c r="BZ373" s="5" t="n">
        <f aca="false">+(AF373+AI373+AP373)/3</f>
        <v>-10.4376753068052</v>
      </c>
      <c r="CA373" s="5" t="n">
        <f aca="false">+(AD373+AN373)/2</f>
        <v>-10.1478643540072</v>
      </c>
    </row>
    <row r="374" customFormat="false" ht="12.75" hidden="false" customHeight="false" outlineLevel="0" collapsed="false">
      <c r="A374" s="0" t="n">
        <v>140</v>
      </c>
      <c r="B374" s="0" t="n">
        <v>100</v>
      </c>
      <c r="C374" s="5" t="n">
        <f aca="false">A374+B374/2400</f>
        <v>140.041666666667</v>
      </c>
      <c r="D374" s="0" t="n">
        <v>20.18</v>
      </c>
      <c r="E374" s="0" t="n">
        <v>12.31</v>
      </c>
      <c r="F374" s="0" t="n">
        <v>20.95</v>
      </c>
      <c r="G374" s="0" t="n">
        <v>21.64</v>
      </c>
      <c r="H374" s="0" t="n">
        <v>-6999</v>
      </c>
      <c r="I374" s="0" t="n">
        <v>21.47</v>
      </c>
      <c r="J374" s="0" t="n">
        <v>20.83</v>
      </c>
      <c r="K374" s="0" t="n">
        <v>21.52</v>
      </c>
      <c r="L374" s="0" t="n">
        <v>21.07</v>
      </c>
      <c r="M374" s="0" t="n">
        <v>21.44</v>
      </c>
      <c r="N374" s="0" t="n">
        <v>-6999</v>
      </c>
      <c r="O374" s="0" t="n">
        <v>21.51</v>
      </c>
      <c r="P374" s="0" t="n">
        <v>20.83</v>
      </c>
      <c r="Q374" s="0" t="n">
        <v>21.48</v>
      </c>
      <c r="R374" s="0" t="n">
        <v>21.18</v>
      </c>
      <c r="S374" s="0" t="n">
        <v>21.36</v>
      </c>
      <c r="T374" s="0" t="n">
        <v>21.25</v>
      </c>
      <c r="U374" s="0" t="n">
        <v>21.61</v>
      </c>
      <c r="V374" s="0" t="n">
        <v>20.85</v>
      </c>
      <c r="W374" s="0" t="n">
        <v>21.65</v>
      </c>
      <c r="X374" s="0" t="n">
        <v>21.79</v>
      </c>
      <c r="Y374" s="6" t="n">
        <f aca="false">-(4.039+3.213*AS374)/(1-0.009733*AS374-0.01205*F374)</f>
        <v>-11.9724754485096</v>
      </c>
      <c r="Z374" s="6" t="n">
        <f aca="false">-(4.039+3.213*AT374)/(1-0.009733*AT374-0.01205*G374)</f>
        <v>-8.55831391257197</v>
      </c>
      <c r="AA374" s="6" t="n">
        <f aca="false">-(4.039+3.213*AU374)/(1-0.009733*AU374-0.01205*H374)</f>
        <v>-0.0812984109911901</v>
      </c>
      <c r="AB374" s="6" t="n">
        <f aca="false">-(4.039+3.213*AV374)/(1-0.009733*AV374-0.01205*I374)</f>
        <v>-8.95677844366333</v>
      </c>
      <c r="AC374" s="6" t="n">
        <f aca="false">-(4.039+3.213*AW374)/(1-0.009733*AW374-0.01205*J374)</f>
        <v>-8.54791181022428</v>
      </c>
      <c r="AD374" s="6" t="n">
        <f aca="false">-(4.039+3.213*AX374)/(1-0.009733*AX374-0.01205*K374)</f>
        <v>-10.7974291518055</v>
      </c>
      <c r="AE374" s="6" t="n">
        <f aca="false">-(4.039+3.213*AY374)/(1-0.009733*AY374-0.01205*L374)</f>
        <v>-26.7734035882646</v>
      </c>
      <c r="AF374" s="6" t="n">
        <f aca="false">-(4.039+3.213*AZ374)/(1-0.009733*AZ374-0.01205*M374)</f>
        <v>-8.95686332592104</v>
      </c>
      <c r="AG374" s="6" t="n">
        <f aca="false">-(4.039+3.213*BA374)/(1-0.009733*BA374-0.01205*N374)</f>
        <v>-0.076967170626881</v>
      </c>
      <c r="AH374" s="6" t="n">
        <f aca="false">-(4.039+3.213*BB374)/(1-0.009733*BB374-0.01205*O374)</f>
        <v>-9.26904816697611</v>
      </c>
      <c r="AI374" s="6" t="n">
        <f aca="false">-(4.039+3.213*BC374)/(1-0.009733*BC374-0.01205*M374)</f>
        <v>-11.8911748590173</v>
      </c>
      <c r="AJ374" s="6" t="n">
        <f aca="false">-(4.039+3.213*BD374)/(1-0.009733*BD374-0.01205*P374)</f>
        <v>-8.60122653503841</v>
      </c>
      <c r="AK374" s="6" t="n">
        <f aca="false">-(4.039+3.213*BE374)/(1-0.009733*BE374-0.01205*Q374)</f>
        <v>-14.175463648139</v>
      </c>
      <c r="AL374" s="6" t="n">
        <f aca="false">-(4.039+3.213*BF374)/(1-0.009733*BF374-0.01205*R374)</f>
        <v>-9.72652436832427</v>
      </c>
      <c r="AM374" s="6" t="n">
        <f aca="false">-(4.039+3.213*BG374)/(1-0.009733*BG374-0.01205*S374)</f>
        <v>-8.58627150927434</v>
      </c>
      <c r="AN374" s="6" t="n">
        <f aca="false">-(4.039+3.213*BH374)/(1-0.009733*BH374-0.01205*T374)</f>
        <v>-9.49018747835718</v>
      </c>
      <c r="AO374" s="6" t="n">
        <f aca="false">-(4.039+3.213*BI374)/(1-0.009733*BI374-0.01205*U374)</f>
        <v>-8.38325854950318</v>
      </c>
      <c r="AP374" s="6" t="n">
        <f aca="false">-(4.039+3.213*BJ374)/(1-0.009733*BJ374-0.01205*V374)</f>
        <v>-10.6746720086693</v>
      </c>
      <c r="AQ374" s="6" t="n">
        <f aca="false">-(4.039+3.213*BK374)/(1-0.009733*BK374-0.01205*W374)</f>
        <v>-10.3742640646372</v>
      </c>
      <c r="AR374" s="6" t="n">
        <f aca="false">-(4.039+3.213*BL374)/(1-0.009733*BL374-0.01205*X374)</f>
        <v>-10.0521245562034</v>
      </c>
      <c r="AS374" s="0" t="n">
        <v>1.475</v>
      </c>
      <c r="AT374" s="0" t="n">
        <v>0.694</v>
      </c>
      <c r="AU374" s="0" t="n">
        <v>0.902</v>
      </c>
      <c r="AV374" s="0" t="n">
        <v>0.788</v>
      </c>
      <c r="AW374" s="0" t="n">
        <v>0.717</v>
      </c>
      <c r="AX374" s="0" t="n">
        <v>1.193</v>
      </c>
      <c r="AY374" s="0" t="n">
        <v>4.588</v>
      </c>
      <c r="AZ374" s="0" t="n">
        <v>0.789</v>
      </c>
      <c r="BA374" s="0" t="n">
        <v>0.787</v>
      </c>
      <c r="BB374" s="0" t="n">
        <v>0.856</v>
      </c>
      <c r="BC374" s="0" t="n">
        <v>1.436</v>
      </c>
      <c r="BD374" s="0" t="n">
        <v>0.729</v>
      </c>
      <c r="BE374" s="0" t="n">
        <v>1.93</v>
      </c>
      <c r="BF374" s="0" t="n">
        <v>0.969</v>
      </c>
      <c r="BG374" s="0" t="n">
        <v>0.709</v>
      </c>
      <c r="BH374" s="0" t="n">
        <v>0.914</v>
      </c>
      <c r="BI374" s="0" t="n">
        <v>0.656</v>
      </c>
      <c r="BJ374" s="0" t="n">
        <v>1.192</v>
      </c>
      <c r="BK374" s="0" t="n">
        <v>1.095</v>
      </c>
      <c r="BL374" s="0" t="n">
        <v>1.019</v>
      </c>
      <c r="BO374" s="5" t="n">
        <f aca="false">+(F374+G374+I374+J374)/4</f>
        <v>21.2225</v>
      </c>
      <c r="BP374" s="5" t="n">
        <f aca="false">+(L374+R374+U374)/3</f>
        <v>21.2866666666667</v>
      </c>
      <c r="BQ374" s="5" t="n">
        <f aca="false">+(S374+W374)/2</f>
        <v>21.505</v>
      </c>
      <c r="BR374" s="5" t="n">
        <f aca="false">+(O374+P374)/2</f>
        <v>21.17</v>
      </c>
      <c r="BS374" s="5" t="n">
        <f aca="false">+(M374+V374)/2</f>
        <v>21.145</v>
      </c>
      <c r="BT374" s="5" t="n">
        <f aca="false">+(K374+T374)/2</f>
        <v>21.385</v>
      </c>
      <c r="BU374" s="5"/>
      <c r="BV374" s="5" t="n">
        <f aca="false">+(Y374+Z374+AA374+AB374+AC374)/5</f>
        <v>-7.62335560519208</v>
      </c>
      <c r="BW374" s="5" t="n">
        <f aca="false">+(AE374+AL374+AO374)/3</f>
        <v>-14.9610621686974</v>
      </c>
      <c r="BX374" s="5" t="n">
        <f aca="false">+(AM374+AQ374)/2</f>
        <v>-9.48026778695579</v>
      </c>
      <c r="BY374" s="5" t="n">
        <f aca="false">+(AH374+AJ374)/2</f>
        <v>-8.93513735100726</v>
      </c>
      <c r="BZ374" s="5" t="n">
        <f aca="false">+(AF374+AI374+AP374)/3</f>
        <v>-10.5075700645359</v>
      </c>
      <c r="CA374" s="5" t="n">
        <f aca="false">+(AD374+AN374)/2</f>
        <v>-10.1438083150813</v>
      </c>
    </row>
    <row r="375" customFormat="false" ht="12.75" hidden="false" customHeight="false" outlineLevel="0" collapsed="false">
      <c r="A375" s="0" t="n">
        <v>140</v>
      </c>
      <c r="B375" s="0" t="n">
        <v>200</v>
      </c>
      <c r="C375" s="5" t="n">
        <f aca="false">A375+B375/2400</f>
        <v>140.083333333333</v>
      </c>
      <c r="D375" s="0" t="n">
        <v>19.58</v>
      </c>
      <c r="E375" s="0" t="n">
        <v>12.3</v>
      </c>
      <c r="F375" s="0" t="n">
        <v>20.6</v>
      </c>
      <c r="G375" s="0" t="n">
        <v>21.39</v>
      </c>
      <c r="H375" s="0" t="n">
        <v>-6999</v>
      </c>
      <c r="I375" s="0" t="n">
        <v>21.25</v>
      </c>
      <c r="J375" s="0" t="n">
        <v>20.49</v>
      </c>
      <c r="K375" s="0" t="n">
        <v>21.32</v>
      </c>
      <c r="L375" s="0" t="n">
        <v>20.75</v>
      </c>
      <c r="M375" s="0" t="n">
        <v>21.37</v>
      </c>
      <c r="N375" s="0" t="n">
        <v>-6999</v>
      </c>
      <c r="O375" s="0" t="n">
        <v>21.29</v>
      </c>
      <c r="P375" s="0" t="n">
        <v>20.75</v>
      </c>
      <c r="Q375" s="0" t="n">
        <v>21.34</v>
      </c>
      <c r="R375" s="0" t="n">
        <v>21</v>
      </c>
      <c r="S375" s="0" t="n">
        <v>21.3</v>
      </c>
      <c r="T375" s="0" t="n">
        <v>21.12</v>
      </c>
      <c r="U375" s="0" t="n">
        <v>21.36</v>
      </c>
      <c r="V375" s="0" t="n">
        <v>20.84</v>
      </c>
      <c r="W375" s="0" t="n">
        <v>21.65</v>
      </c>
      <c r="X375" s="0" t="n">
        <v>21.58</v>
      </c>
      <c r="Y375" s="6" t="n">
        <f aca="false">-(4.039+3.213*AS375)/(1-0.009733*AS375-0.01205*F375)</f>
        <v>-11.9220590278492</v>
      </c>
      <c r="Z375" s="6" t="n">
        <f aca="false">-(4.039+3.213*AT375)/(1-0.009733*AT375-0.01205*G375)</f>
        <v>-8.54118615298915</v>
      </c>
      <c r="AA375" s="6" t="n">
        <f aca="false">-(4.039+3.213*AU375)/(1-0.009733*AU375-0.01205*H375)</f>
        <v>-0.0813737379158321</v>
      </c>
      <c r="AB375" s="6" t="n">
        <f aca="false">-(4.039+3.213*AV375)/(1-0.009733*AV375-0.01205*I375)</f>
        <v>-8.94693961070952</v>
      </c>
      <c r="AC375" s="6" t="n">
        <f aca="false">-(4.039+3.213*AW375)/(1-0.009733*AW375-0.01205*J375)</f>
        <v>-8.51422649030528</v>
      </c>
      <c r="AD375" s="6" t="n">
        <f aca="false">-(4.039+3.213*AX375)/(1-0.009733*AX375-0.01205*K375)</f>
        <v>-10.7845348249161</v>
      </c>
      <c r="AE375" s="6" t="n">
        <f aca="false">-(4.039+3.213*AY375)/(1-0.009733*AY375-0.01205*L375)</f>
        <v>-26.9522380416736</v>
      </c>
      <c r="AF375" s="6" t="n">
        <f aca="false">-(4.039+3.213*AZ375)/(1-0.009733*AZ375-0.01205*M375)</f>
        <v>-8.96005531233302</v>
      </c>
      <c r="AG375" s="6" t="n">
        <f aca="false">-(4.039+3.213*BA375)/(1-0.009733*BA375-0.01205*N375)</f>
        <v>-0.0771554830625622</v>
      </c>
      <c r="AH375" s="6" t="n">
        <f aca="false">-(4.039+3.213*BB375)/(1-0.009733*BB375-0.01205*O375)</f>
        <v>-9.23562218040446</v>
      </c>
      <c r="AI375" s="6" t="n">
        <f aca="false">-(4.039+3.213*BC375)/(1-0.009733*BC375-0.01205*M375)</f>
        <v>-11.9139629482437</v>
      </c>
      <c r="AJ375" s="6" t="n">
        <f aca="false">-(4.039+3.213*BD375)/(1-0.009733*BD375-0.01205*P375)</f>
        <v>-8.59894053353821</v>
      </c>
      <c r="AK375" s="6" t="n">
        <f aca="false">-(4.039+3.213*BE375)/(1-0.009733*BE375-0.01205*Q375)</f>
        <v>-14.1470639605447</v>
      </c>
      <c r="AL375" s="6" t="n">
        <f aca="false">-(4.039+3.213*BF375)/(1-0.009733*BF375-0.01205*R375)</f>
        <v>-9.71137320182463</v>
      </c>
      <c r="AM375" s="6" t="n">
        <f aca="false">-(4.039+3.213*BG375)/(1-0.009733*BG375-0.01205*S375)</f>
        <v>-8.59127125224271</v>
      </c>
      <c r="AN375" s="6" t="n">
        <f aca="false">-(4.039+3.213*BH375)/(1-0.009733*BH375-0.01205*T375)</f>
        <v>-9.51488135050984</v>
      </c>
      <c r="AO375" s="6" t="n">
        <f aca="false">-(4.039+3.213*BI375)/(1-0.009733*BI375-0.01205*U375)</f>
        <v>-8.35790513602435</v>
      </c>
      <c r="AP375" s="6" t="n">
        <f aca="false">-(4.039+3.213*BJ375)/(1-0.009733*BJ375-0.01205*V375)</f>
        <v>-10.9025221876274</v>
      </c>
      <c r="AQ375" s="6" t="n">
        <f aca="false">-(4.039+3.213*BK375)/(1-0.009733*BK375-0.01205*W375)</f>
        <v>-10.4243135732455</v>
      </c>
      <c r="AR375" s="6" t="n">
        <f aca="false">-(4.039+3.213*BL375)/(1-0.009733*BL375-0.01205*X375)</f>
        <v>-10.0172815419618</v>
      </c>
      <c r="AS375" s="0" t="n">
        <v>1.479</v>
      </c>
      <c r="AT375" s="0" t="n">
        <v>0.698</v>
      </c>
      <c r="AU375" s="0" t="n">
        <v>0.904</v>
      </c>
      <c r="AV375" s="0" t="n">
        <v>0.793</v>
      </c>
      <c r="AW375" s="0" t="n">
        <v>0.72</v>
      </c>
      <c r="AX375" s="0" t="n">
        <v>1.198</v>
      </c>
      <c r="AY375" s="0" t="n">
        <v>4.654</v>
      </c>
      <c r="AZ375" s="0" t="n">
        <v>0.792</v>
      </c>
      <c r="BA375" s="0" t="n">
        <v>0.792</v>
      </c>
      <c r="BB375" s="0" t="n">
        <v>0.856</v>
      </c>
      <c r="BC375" s="0" t="n">
        <v>1.444</v>
      </c>
      <c r="BD375" s="0" t="n">
        <v>0.731</v>
      </c>
      <c r="BE375" s="0" t="n">
        <v>1.931</v>
      </c>
      <c r="BF375" s="0" t="n">
        <v>0.972</v>
      </c>
      <c r="BG375" s="0" t="n">
        <v>0.712</v>
      </c>
      <c r="BH375" s="0" t="n">
        <v>0.924</v>
      </c>
      <c r="BI375" s="0" t="n">
        <v>0.658</v>
      </c>
      <c r="BJ375" s="0" t="n">
        <v>1.243</v>
      </c>
      <c r="BK375" s="0" t="n">
        <v>1.106</v>
      </c>
      <c r="BL375" s="0" t="n">
        <v>1.019</v>
      </c>
      <c r="BO375" s="5" t="n">
        <f aca="false">+(F375+G375+I375+J375)/4</f>
        <v>20.9325</v>
      </c>
      <c r="BP375" s="5" t="n">
        <f aca="false">+(L375+R375+U375)/3</f>
        <v>21.0366666666667</v>
      </c>
      <c r="BQ375" s="5" t="n">
        <f aca="false">+(S375+W375)/2</f>
        <v>21.475</v>
      </c>
      <c r="BR375" s="5" t="n">
        <f aca="false">+(O375+P375)/2</f>
        <v>21.02</v>
      </c>
      <c r="BS375" s="5" t="n">
        <f aca="false">+(M375+V375)/2</f>
        <v>21.105</v>
      </c>
      <c r="BT375" s="5" t="n">
        <f aca="false">+(K375+T375)/2</f>
        <v>21.22</v>
      </c>
      <c r="BU375" s="5"/>
      <c r="BV375" s="5" t="n">
        <f aca="false">+(Y375+Z375+AA375+AB375+AC375)/5</f>
        <v>-7.6011570039538</v>
      </c>
      <c r="BW375" s="5" t="n">
        <f aca="false">+(AE375+AL375+AO375)/3</f>
        <v>-15.0071721265075</v>
      </c>
      <c r="BX375" s="5" t="n">
        <f aca="false">+(AM375+AQ375)/2</f>
        <v>-9.50779241274411</v>
      </c>
      <c r="BY375" s="5" t="n">
        <f aca="false">+(AH375+AJ375)/2</f>
        <v>-8.91728135697133</v>
      </c>
      <c r="BZ375" s="5" t="n">
        <f aca="false">+(AF375+AI375+AP375)/3</f>
        <v>-10.5921801494014</v>
      </c>
      <c r="CA375" s="5" t="n">
        <f aca="false">+(AD375+AN375)/2</f>
        <v>-10.149708087713</v>
      </c>
    </row>
    <row r="376" customFormat="false" ht="12.75" hidden="false" customHeight="false" outlineLevel="0" collapsed="false">
      <c r="A376" s="0" t="n">
        <v>140</v>
      </c>
      <c r="B376" s="0" t="n">
        <v>300</v>
      </c>
      <c r="C376" s="5" t="n">
        <f aca="false">A376+B376/2400</f>
        <v>140.125</v>
      </c>
      <c r="D376" s="0" t="n">
        <v>19.14</v>
      </c>
      <c r="E376" s="0" t="n">
        <v>12.3</v>
      </c>
      <c r="F376" s="0" t="n">
        <v>20.32</v>
      </c>
      <c r="G376" s="0" t="n">
        <v>21.13</v>
      </c>
      <c r="H376" s="0" t="n">
        <v>-6999</v>
      </c>
      <c r="I376" s="0" t="n">
        <v>21.02</v>
      </c>
      <c r="J376" s="0" t="n">
        <v>20.22</v>
      </c>
      <c r="K376" s="0" t="n">
        <v>21.12</v>
      </c>
      <c r="L376" s="0" t="n">
        <v>20.45</v>
      </c>
      <c r="M376" s="0" t="n">
        <v>21.29</v>
      </c>
      <c r="N376" s="0" t="n">
        <v>-6999</v>
      </c>
      <c r="O376" s="0" t="n">
        <v>21.08</v>
      </c>
      <c r="P376" s="0" t="n">
        <v>20.65</v>
      </c>
      <c r="Q376" s="0" t="n">
        <v>21.2</v>
      </c>
      <c r="R376" s="0" t="n">
        <v>20.8</v>
      </c>
      <c r="S376" s="0" t="n">
        <v>21.22</v>
      </c>
      <c r="T376" s="0" t="n">
        <v>20.98</v>
      </c>
      <c r="U376" s="0" t="n">
        <v>21.09</v>
      </c>
      <c r="V376" s="0" t="n">
        <v>20.82</v>
      </c>
      <c r="W376" s="0" t="n">
        <v>21.63</v>
      </c>
      <c r="X376" s="0" t="n">
        <v>21.37</v>
      </c>
      <c r="Y376" s="6" t="n">
        <f aca="false">-(4.039+3.213*AS376)/(1-0.009733*AS376-0.01205*F376)</f>
        <v>-11.899212794729</v>
      </c>
      <c r="Z376" s="6" t="n">
        <f aca="false">-(4.039+3.213*AT376)/(1-0.009733*AT376-0.01205*G376)</f>
        <v>-8.5138803288082</v>
      </c>
      <c r="AA376" s="6" t="n">
        <f aca="false">-(4.039+3.213*AU376)/(1-0.009733*AU376-0.01205*H376)</f>
        <v>-0.0814490648748426</v>
      </c>
      <c r="AB376" s="6" t="n">
        <f aca="false">-(4.039+3.213*AV376)/(1-0.009733*AV376-0.01205*I376)</f>
        <v>-8.93571269496518</v>
      </c>
      <c r="AC376" s="6" t="n">
        <f aca="false">-(4.039+3.213*AW376)/(1-0.009733*AW376-0.01205*J376)</f>
        <v>-8.49045344514889</v>
      </c>
      <c r="AD376" s="6" t="n">
        <f aca="false">-(4.039+3.213*AX376)/(1-0.009733*AX376-0.01205*K376)</f>
        <v>-10.7717234852835</v>
      </c>
      <c r="AE376" s="6" t="n">
        <f aca="false">-(4.039+3.213*AY376)/(1-0.009733*AY376-0.01205*L376)</f>
        <v>-27.123947640007</v>
      </c>
      <c r="AF376" s="6" t="n">
        <f aca="false">-(4.039+3.213*AZ376)/(1-0.009733*AZ376-0.01205*M376)</f>
        <v>-8.95728651968912</v>
      </c>
      <c r="AG376" s="6" t="n">
        <f aca="false">-(4.039+3.213*BA376)/(1-0.009733*BA376-0.01205*N376)</f>
        <v>-0.077343795713038</v>
      </c>
      <c r="AH376" s="6" t="n">
        <f aca="false">-(4.039+3.213*BB376)/(1-0.009733*BB376-0.01205*O376)</f>
        <v>-9.21289419250863</v>
      </c>
      <c r="AI376" s="6" t="n">
        <f aca="false">-(4.039+3.213*BC376)/(1-0.009733*BC376-0.01205*M376)</f>
        <v>-11.9256017730486</v>
      </c>
      <c r="AJ376" s="6" t="n">
        <f aca="false">-(4.039+3.213*BD376)/(1-0.009733*BD376-0.01205*P376)</f>
        <v>-8.59830662494228</v>
      </c>
      <c r="AK376" s="6" t="n">
        <f aca="false">-(4.039+3.213*BE376)/(1-0.009733*BE376-0.01205*Q376)</f>
        <v>-14.1234121862814</v>
      </c>
      <c r="AL376" s="6" t="n">
        <f aca="false">-(4.039+3.213*BF376)/(1-0.009733*BF376-0.01205*R376)</f>
        <v>-9.68868118891779</v>
      </c>
      <c r="AM376" s="6" t="n">
        <f aca="false">-(4.039+3.213*BG376)/(1-0.009733*BG376-0.01205*S376)</f>
        <v>-8.58898095776918</v>
      </c>
      <c r="AN376" s="6" t="n">
        <f aca="false">-(4.039+3.213*BH376)/(1-0.009733*BH376-0.01205*T376)</f>
        <v>-9.51104860941192</v>
      </c>
      <c r="AO376" s="6" t="n">
        <f aca="false">-(4.039+3.213*BI376)/(1-0.009733*BI376-0.01205*U376)</f>
        <v>-8.33004121000909</v>
      </c>
      <c r="AP376" s="6" t="n">
        <f aca="false">-(4.039+3.213*BJ376)/(1-0.009733*BJ376-0.01205*V376)</f>
        <v>-11.1242745484833</v>
      </c>
      <c r="AQ376" s="6" t="n">
        <f aca="false">-(4.039+3.213*BK376)/(1-0.009733*BK376-0.01205*W376)</f>
        <v>-10.4709126352402</v>
      </c>
      <c r="AR376" s="6" t="n">
        <f aca="false">-(4.039+3.213*BL376)/(1-0.009733*BL376-0.01205*X376)</f>
        <v>-9.99171655725903</v>
      </c>
      <c r="AS376" s="0" t="n">
        <v>1.486</v>
      </c>
      <c r="AT376" s="0" t="n">
        <v>0.7</v>
      </c>
      <c r="AU376" s="0" t="n">
        <v>0.906</v>
      </c>
      <c r="AV376" s="0" t="n">
        <v>0.798</v>
      </c>
      <c r="AW376" s="0" t="n">
        <v>0.723</v>
      </c>
      <c r="AX376" s="0" t="n">
        <v>1.203</v>
      </c>
      <c r="AY376" s="0" t="n">
        <v>4.717</v>
      </c>
      <c r="AZ376" s="0" t="n">
        <v>0.794</v>
      </c>
      <c r="BA376" s="0" t="n">
        <v>0.797</v>
      </c>
      <c r="BB376" s="0" t="n">
        <v>0.858</v>
      </c>
      <c r="BC376" s="0" t="n">
        <v>1.45</v>
      </c>
      <c r="BD376" s="0" t="n">
        <v>0.734</v>
      </c>
      <c r="BE376" s="0" t="n">
        <v>1.933</v>
      </c>
      <c r="BF376" s="0" t="n">
        <v>0.974</v>
      </c>
      <c r="BG376" s="0" t="n">
        <v>0.714</v>
      </c>
      <c r="BH376" s="0" t="n">
        <v>0.928</v>
      </c>
      <c r="BI376" s="0" t="n">
        <v>0.66</v>
      </c>
      <c r="BJ376" s="0" t="n">
        <v>1.293</v>
      </c>
      <c r="BK376" s="0" t="n">
        <v>1.117</v>
      </c>
      <c r="BL376" s="0" t="n">
        <v>1.021</v>
      </c>
      <c r="BO376" s="5" t="n">
        <f aca="false">+(F376+G376+I376+J376)/4</f>
        <v>20.6725</v>
      </c>
      <c r="BP376" s="5" t="n">
        <f aca="false">+(L376+R376+U376)/3</f>
        <v>20.78</v>
      </c>
      <c r="BQ376" s="5" t="n">
        <f aca="false">+(S376+W376)/2</f>
        <v>21.425</v>
      </c>
      <c r="BR376" s="5" t="n">
        <f aca="false">+(O376+P376)/2</f>
        <v>20.865</v>
      </c>
      <c r="BS376" s="5" t="n">
        <f aca="false">+(M376+V376)/2</f>
        <v>21.055</v>
      </c>
      <c r="BT376" s="5" t="n">
        <f aca="false">+(K376+T376)/2</f>
        <v>21.05</v>
      </c>
      <c r="BU376" s="5"/>
      <c r="BV376" s="5" t="n">
        <f aca="false">+(Y376+Z376+AA376+AB376+AC376)/5</f>
        <v>-7.58414166570522</v>
      </c>
      <c r="BW376" s="5" t="n">
        <f aca="false">+(AE376+AL376+AO376)/3</f>
        <v>-15.0475566796446</v>
      </c>
      <c r="BX376" s="5" t="n">
        <f aca="false">+(AM376+AQ376)/2</f>
        <v>-9.52994679650467</v>
      </c>
      <c r="BY376" s="5" t="n">
        <f aca="false">+(AH376+AJ376)/2</f>
        <v>-8.90560040872546</v>
      </c>
      <c r="BZ376" s="5" t="n">
        <f aca="false">+(AF376+AI376+AP376)/3</f>
        <v>-10.669054280407</v>
      </c>
      <c r="CA376" s="5" t="n">
        <f aca="false">+(AD376+AN376)/2</f>
        <v>-10.1413860473477</v>
      </c>
    </row>
    <row r="377" customFormat="false" ht="12.75" hidden="false" customHeight="false" outlineLevel="0" collapsed="false">
      <c r="A377" s="0" t="n">
        <v>140</v>
      </c>
      <c r="B377" s="0" t="n">
        <v>400</v>
      </c>
      <c r="C377" s="5" t="n">
        <f aca="false">A377+B377/2400</f>
        <v>140.166666666667</v>
      </c>
      <c r="D377" s="0" t="n">
        <v>18.74</v>
      </c>
      <c r="E377" s="0" t="n">
        <v>12.29</v>
      </c>
      <c r="F377" s="0" t="n">
        <v>20.06</v>
      </c>
      <c r="G377" s="0" t="n">
        <v>20.89</v>
      </c>
      <c r="H377" s="0" t="n">
        <v>-6999</v>
      </c>
      <c r="I377" s="0" t="n">
        <v>20.8</v>
      </c>
      <c r="J377" s="0" t="n">
        <v>19.97</v>
      </c>
      <c r="K377" s="0" t="n">
        <v>20.95</v>
      </c>
      <c r="L377" s="0" t="n">
        <v>20.17</v>
      </c>
      <c r="M377" s="0" t="n">
        <v>21.21</v>
      </c>
      <c r="N377" s="0" t="n">
        <v>-6999</v>
      </c>
      <c r="O377" s="0" t="n">
        <v>20.92</v>
      </c>
      <c r="P377" s="0" t="n">
        <v>20.55</v>
      </c>
      <c r="Q377" s="0" t="n">
        <v>21.06</v>
      </c>
      <c r="R377" s="0" t="n">
        <v>20.6</v>
      </c>
      <c r="S377" s="0" t="n">
        <v>21.14</v>
      </c>
      <c r="T377" s="0" t="n">
        <v>20.83</v>
      </c>
      <c r="U377" s="0" t="n">
        <v>20.85</v>
      </c>
      <c r="V377" s="0" t="n">
        <v>20.79</v>
      </c>
      <c r="W377" s="0" t="n">
        <v>21.61</v>
      </c>
      <c r="X377" s="0" t="n">
        <v>21.18</v>
      </c>
      <c r="Y377" s="6" t="n">
        <f aca="false">-(4.039+3.213*AS377)/(1-0.009733*AS377-0.01205*F377)</f>
        <v>-11.8714672624655</v>
      </c>
      <c r="Z377" s="6" t="n">
        <f aca="false">-(4.039+3.213*AT377)/(1-0.009733*AT377-0.01205*G377)</f>
        <v>-8.49400727065634</v>
      </c>
      <c r="AA377" s="6" t="n">
        <f aca="false">-(4.039+3.213*AU377)/(1-0.009733*AU377-0.01205*H377)</f>
        <v>-0.0815243918682215</v>
      </c>
      <c r="AB377" s="6" t="n">
        <f aca="false">-(4.039+3.213*AV377)/(1-0.009733*AV377-0.01205*I377)</f>
        <v>-8.92601844349978</v>
      </c>
      <c r="AC377" s="6" t="n">
        <f aca="false">-(4.039+3.213*AW377)/(1-0.009733*AW377-0.01205*J377)</f>
        <v>-8.4695965058893</v>
      </c>
      <c r="AD377" s="6" t="n">
        <f aca="false">-(4.039+3.213*AX377)/(1-0.009733*AX377-0.01205*K377)</f>
        <v>-10.7642802852505</v>
      </c>
      <c r="AE377" s="6" t="n">
        <f aca="false">-(4.039+3.213*AY377)/(1-0.009733*AY377-0.01205*L377)</f>
        <v>-27.2985691085986</v>
      </c>
      <c r="AF377" s="6" t="n">
        <f aca="false">-(4.039+3.213*AZ377)/(1-0.009733*AZ377-0.01205*M377)</f>
        <v>-8.95900470128444</v>
      </c>
      <c r="AG377" s="6" t="n">
        <f aca="false">-(4.039+3.213*BA377)/(1-0.009733*BA377-0.01205*N377)</f>
        <v>-0.0775321085783085</v>
      </c>
      <c r="AH377" s="6" t="n">
        <f aca="false">-(4.039+3.213*BB377)/(1-0.009733*BB377-0.01205*O377)</f>
        <v>-9.19334213335654</v>
      </c>
      <c r="AI377" s="6" t="n">
        <f aca="false">-(4.039+3.213*BC377)/(1-0.009733*BC377-0.01205*M377)</f>
        <v>-11.9782474447353</v>
      </c>
      <c r="AJ377" s="6" t="n">
        <f aca="false">-(4.039+3.213*BD377)/(1-0.009733*BD377-0.01205*P377)</f>
        <v>-8.59325088247859</v>
      </c>
      <c r="AK377" s="6" t="n">
        <f aca="false">-(4.039+3.213*BE377)/(1-0.009733*BE377-0.01205*Q377)</f>
        <v>-14.0676312318023</v>
      </c>
      <c r="AL377" s="6" t="n">
        <f aca="false">-(4.039+3.213*BF377)/(1-0.009733*BF377-0.01205*R377)</f>
        <v>-9.66613533841847</v>
      </c>
      <c r="AM377" s="6" t="n">
        <f aca="false">-(4.039+3.213*BG377)/(1-0.009733*BG377-0.01205*S377)</f>
        <v>-8.59116170536001</v>
      </c>
      <c r="AN377" s="6" t="n">
        <f aca="false">-(4.039+3.213*BH377)/(1-0.009733*BH377-0.01205*T377)</f>
        <v>-9.52355501953719</v>
      </c>
      <c r="AO377" s="6" t="n">
        <f aca="false">-(4.039+3.213*BI377)/(1-0.009733*BI377-0.01205*U377)</f>
        <v>-8.30646315461969</v>
      </c>
      <c r="AP377" s="6" t="n">
        <f aca="false">-(4.039+3.213*BJ377)/(1-0.009733*BJ377-0.01205*V377)</f>
        <v>-11.3443182811593</v>
      </c>
      <c r="AQ377" s="6" t="n">
        <f aca="false">-(4.039+3.213*BK377)/(1-0.009733*BK377-0.01205*W377)</f>
        <v>-10.5174945653066</v>
      </c>
      <c r="AR377" s="6" t="n">
        <f aca="false">-(4.039+3.213*BL377)/(1-0.009733*BL377-0.01205*X377)</f>
        <v>-9.96058607610639</v>
      </c>
      <c r="AS377" s="0" t="n">
        <v>1.491</v>
      </c>
      <c r="AT377" s="0" t="n">
        <v>0.703</v>
      </c>
      <c r="AU377" s="0" t="n">
        <v>0.908</v>
      </c>
      <c r="AV377" s="0" t="n">
        <v>0.803</v>
      </c>
      <c r="AW377" s="0" t="n">
        <v>0.726</v>
      </c>
      <c r="AX377" s="0" t="n">
        <v>1.208</v>
      </c>
      <c r="AY377" s="0" t="n">
        <v>4.779</v>
      </c>
      <c r="AZ377" s="0" t="n">
        <v>0.797</v>
      </c>
      <c r="BA377" s="0" t="n">
        <v>0.802</v>
      </c>
      <c r="BB377" s="0" t="n">
        <v>0.859</v>
      </c>
      <c r="BC377" s="0" t="n">
        <v>1.465</v>
      </c>
      <c r="BD377" s="0" t="n">
        <v>0.736</v>
      </c>
      <c r="BE377" s="0" t="n">
        <v>1.928</v>
      </c>
      <c r="BF377" s="0" t="n">
        <v>0.976</v>
      </c>
      <c r="BG377" s="0" t="n">
        <v>0.717</v>
      </c>
      <c r="BH377" s="0" t="n">
        <v>0.936</v>
      </c>
      <c r="BI377" s="0" t="n">
        <v>0.662</v>
      </c>
      <c r="BJ377" s="0" t="n">
        <v>1.343</v>
      </c>
      <c r="BK377" s="0" t="n">
        <v>1.128</v>
      </c>
      <c r="BL377" s="0" t="n">
        <v>1.021</v>
      </c>
      <c r="BO377" s="5" t="n">
        <f aca="false">+(F377+G377+I377+J377)/4</f>
        <v>20.43</v>
      </c>
      <c r="BP377" s="5" t="n">
        <f aca="false">+(L377+R377+U377)/3</f>
        <v>20.54</v>
      </c>
      <c r="BQ377" s="5" t="n">
        <f aca="false">+(S377+W377)/2</f>
        <v>21.375</v>
      </c>
      <c r="BR377" s="5" t="n">
        <f aca="false">+(O377+P377)/2</f>
        <v>20.735</v>
      </c>
      <c r="BS377" s="5" t="n">
        <f aca="false">+(M377+V377)/2</f>
        <v>21</v>
      </c>
      <c r="BT377" s="5" t="n">
        <f aca="false">+(K377+T377)/2</f>
        <v>20.89</v>
      </c>
      <c r="BU377" s="5"/>
      <c r="BV377" s="5" t="n">
        <f aca="false">+(Y377+Z377+AA377+AB377+AC377)/5</f>
        <v>-7.56852277487583</v>
      </c>
      <c r="BW377" s="5" t="n">
        <f aca="false">+(AE377+AL377+AO377)/3</f>
        <v>-15.0903892005456</v>
      </c>
      <c r="BX377" s="5" t="n">
        <f aca="false">+(AM377+AQ377)/2</f>
        <v>-9.55432813533329</v>
      </c>
      <c r="BY377" s="5" t="n">
        <f aca="false">+(AH377+AJ377)/2</f>
        <v>-8.89329650791757</v>
      </c>
      <c r="BZ377" s="5" t="n">
        <f aca="false">+(AF377+AI377+AP377)/3</f>
        <v>-10.7605234757263</v>
      </c>
      <c r="CA377" s="5" t="n">
        <f aca="false">+(AD377+AN377)/2</f>
        <v>-10.1439176523939</v>
      </c>
    </row>
    <row r="378" customFormat="false" ht="12.75" hidden="false" customHeight="false" outlineLevel="0" collapsed="false">
      <c r="A378" s="0" t="n">
        <v>140</v>
      </c>
      <c r="B378" s="0" t="n">
        <v>500</v>
      </c>
      <c r="C378" s="5" t="n">
        <f aca="false">A378+B378/2400</f>
        <v>140.208333333333</v>
      </c>
      <c r="D378" s="0" t="n">
        <v>18.49</v>
      </c>
      <c r="E378" s="0" t="n">
        <v>12.29</v>
      </c>
      <c r="F378" s="0" t="n">
        <v>19.87</v>
      </c>
      <c r="G378" s="0" t="n">
        <v>20.67</v>
      </c>
      <c r="H378" s="0" t="n">
        <v>-6999</v>
      </c>
      <c r="I378" s="0" t="n">
        <v>20.62</v>
      </c>
      <c r="J378" s="0" t="n">
        <v>19.77</v>
      </c>
      <c r="K378" s="0" t="n">
        <v>20.81</v>
      </c>
      <c r="L378" s="0" t="n">
        <v>19.94</v>
      </c>
      <c r="M378" s="0" t="n">
        <v>21.11</v>
      </c>
      <c r="N378" s="0" t="n">
        <v>-6999</v>
      </c>
      <c r="O378" s="0" t="n">
        <v>20.77</v>
      </c>
      <c r="P378" s="0" t="n">
        <v>20.45</v>
      </c>
      <c r="Q378" s="0" t="n">
        <v>20.92</v>
      </c>
      <c r="R378" s="0" t="n">
        <v>20.41</v>
      </c>
      <c r="S378" s="0" t="n">
        <v>21.05</v>
      </c>
      <c r="T378" s="0" t="n">
        <v>20.69</v>
      </c>
      <c r="U378" s="0" t="n">
        <v>20.62</v>
      </c>
      <c r="V378" s="0" t="n">
        <v>20.75</v>
      </c>
      <c r="W378" s="0" t="n">
        <v>21.58</v>
      </c>
      <c r="X378" s="0" t="n">
        <v>21</v>
      </c>
      <c r="Y378" s="6" t="n">
        <f aca="false">-(4.039+3.213*AS378)/(1-0.009733*AS378-0.01205*F378)</f>
        <v>-11.8528811321945</v>
      </c>
      <c r="Z378" s="6" t="n">
        <f aca="false">-(4.039+3.213*AT378)/(1-0.009733*AT378-0.01205*G378)</f>
        <v>-8.47260285759948</v>
      </c>
      <c r="AA378" s="6" t="n">
        <f aca="false">-(4.039+3.213*AU378)/(1-0.009733*AU378-0.01205*H378)</f>
        <v>-0.0815620553777992</v>
      </c>
      <c r="AB378" s="6" t="n">
        <f aca="false">-(4.039+3.213*AV378)/(1-0.009733*AV378-0.01205*I378)</f>
        <v>-8.91773386938741</v>
      </c>
      <c r="AC378" s="6" t="n">
        <f aca="false">-(4.039+3.213*AW378)/(1-0.009733*AW378-0.01205*J378)</f>
        <v>-8.45564956463716</v>
      </c>
      <c r="AD378" s="6" t="n">
        <f aca="false">-(4.039+3.213*AX378)/(1-0.009733*AX378-0.01205*K378)</f>
        <v>-10.7621506051968</v>
      </c>
      <c r="AE378" s="6" t="n">
        <f aca="false">-(4.039+3.213*AY378)/(1-0.009733*AY378-0.01205*L378)</f>
        <v>-27.4755247209317</v>
      </c>
      <c r="AF378" s="6" t="n">
        <f aca="false">-(4.039+3.213*AZ378)/(1-0.009733*AZ378-0.01205*M378)</f>
        <v>-8.95331896976649</v>
      </c>
      <c r="AG378" s="6" t="n">
        <f aca="false">-(4.039+3.213*BA378)/(1-0.009733*BA378-0.01205*N378)</f>
        <v>-0.0776827590251774</v>
      </c>
      <c r="AH378" s="6" t="n">
        <f aca="false">-(4.039+3.213*BB378)/(1-0.009733*BB378-0.01205*O378)</f>
        <v>-9.17983687318404</v>
      </c>
      <c r="AI378" s="6" t="n">
        <f aca="false">-(4.039+3.213*BC378)/(1-0.009733*BC378-0.01205*M378)</f>
        <v>-11.9949342898301</v>
      </c>
      <c r="AJ378" s="6" t="n">
        <f aca="false">-(4.039+3.213*BD378)/(1-0.009733*BD378-0.01205*P378)</f>
        <v>-8.59262794244448</v>
      </c>
      <c r="AK378" s="6" t="n">
        <f aca="false">-(4.039+3.213*BE378)/(1-0.009733*BE378-0.01205*Q378)</f>
        <v>-13.9937438364721</v>
      </c>
      <c r="AL378" s="6" t="n">
        <f aca="false">-(4.039+3.213*BF378)/(1-0.009733*BF378-0.01205*R378)</f>
        <v>-9.64973658923781</v>
      </c>
      <c r="AM378" s="6" t="n">
        <f aca="false">-(4.039+3.213*BG378)/(1-0.009733*BG378-0.01205*S378)</f>
        <v>-8.59193636744049</v>
      </c>
      <c r="AN378" s="6" t="n">
        <f aca="false">-(4.039+3.213*BH378)/(1-0.009733*BH378-0.01205*T378)</f>
        <v>-9.53755277960811</v>
      </c>
      <c r="AO378" s="6" t="n">
        <f aca="false">-(4.039+3.213*BI378)/(1-0.009733*BI378-0.01205*U378)</f>
        <v>-8.28440650102263</v>
      </c>
      <c r="AP378" s="6" t="n">
        <f aca="false">-(4.039+3.213*BJ378)/(1-0.009733*BJ378-0.01205*V378)</f>
        <v>-11.5580286421541</v>
      </c>
      <c r="AQ378" s="6" t="n">
        <f aca="false">-(4.039+3.213*BK378)/(1-0.009733*BK378-0.01205*W378)</f>
        <v>-10.5623128882986</v>
      </c>
      <c r="AR378" s="6" t="n">
        <f aca="false">-(4.039+3.213*BL378)/(1-0.009733*BL378-0.01205*X378)</f>
        <v>-9.93576315416105</v>
      </c>
      <c r="AS378" s="0" t="n">
        <v>1.495</v>
      </c>
      <c r="AT378" s="0" t="n">
        <v>0.705</v>
      </c>
      <c r="AU378" s="0" t="n">
        <v>0.909</v>
      </c>
      <c r="AV378" s="0" t="n">
        <v>0.807</v>
      </c>
      <c r="AW378" s="0" t="n">
        <v>0.729</v>
      </c>
      <c r="AX378" s="0" t="n">
        <v>1.213</v>
      </c>
      <c r="AY378" s="0" t="n">
        <v>4.837</v>
      </c>
      <c r="AZ378" s="0" t="n">
        <v>0.799</v>
      </c>
      <c r="BA378" s="0" t="n">
        <v>0.806</v>
      </c>
      <c r="BB378" s="0" t="n">
        <v>0.861</v>
      </c>
      <c r="BC378" s="0" t="n">
        <v>1.473</v>
      </c>
      <c r="BD378" s="0" t="n">
        <v>0.739</v>
      </c>
      <c r="BE378" s="0" t="n">
        <v>1.919</v>
      </c>
      <c r="BF378" s="0" t="n">
        <v>0.979</v>
      </c>
      <c r="BG378" s="0" t="n">
        <v>0.72</v>
      </c>
      <c r="BH378" s="0" t="n">
        <v>0.944</v>
      </c>
      <c r="BI378" s="0" t="n">
        <v>0.664</v>
      </c>
      <c r="BJ378" s="0" t="n">
        <v>1.392</v>
      </c>
      <c r="BK378" s="0" t="n">
        <v>1.139</v>
      </c>
      <c r="BL378" s="0" t="n">
        <v>1.022</v>
      </c>
      <c r="BO378" s="5" t="n">
        <f aca="false">+(F378+G378+I378+J378)/4</f>
        <v>20.2325</v>
      </c>
      <c r="BP378" s="5" t="n">
        <f aca="false">+(L378+R378+U378)/3</f>
        <v>20.3233333333333</v>
      </c>
      <c r="BQ378" s="5" t="n">
        <f aca="false">+(S378+W378)/2</f>
        <v>21.315</v>
      </c>
      <c r="BR378" s="5" t="n">
        <f aca="false">+(O378+P378)/2</f>
        <v>20.61</v>
      </c>
      <c r="BS378" s="5" t="n">
        <f aca="false">+(M378+V378)/2</f>
        <v>20.93</v>
      </c>
      <c r="BT378" s="5" t="n">
        <f aca="false">+(K378+T378)/2</f>
        <v>20.75</v>
      </c>
      <c r="BU378" s="5"/>
      <c r="BV378" s="5" t="n">
        <f aca="false">+(Y378+Z378+AA378+AB378+AC378)/5</f>
        <v>-7.55608589583926</v>
      </c>
      <c r="BW378" s="5" t="n">
        <f aca="false">+(AE378+AL378+AO378)/3</f>
        <v>-15.1365559370641</v>
      </c>
      <c r="BX378" s="5" t="n">
        <f aca="false">+(AM378+AQ378)/2</f>
        <v>-9.57712462786955</v>
      </c>
      <c r="BY378" s="5" t="n">
        <f aca="false">+(AH378+AJ378)/2</f>
        <v>-8.88623240781426</v>
      </c>
      <c r="BZ378" s="5" t="n">
        <f aca="false">+(AF378+AI378+AP378)/3</f>
        <v>-10.8354273005836</v>
      </c>
      <c r="CA378" s="5" t="n">
        <f aca="false">+(AD378+AN378)/2</f>
        <v>-10.1498516924025</v>
      </c>
    </row>
    <row r="379" customFormat="false" ht="12.75" hidden="false" customHeight="false" outlineLevel="0" collapsed="false">
      <c r="A379" s="0" t="n">
        <v>140</v>
      </c>
      <c r="B379" s="0" t="n">
        <v>600</v>
      </c>
      <c r="C379" s="5" t="n">
        <f aca="false">A379+B379/2400</f>
        <v>140.25</v>
      </c>
      <c r="D379" s="0" t="n">
        <v>18.32</v>
      </c>
      <c r="E379" s="0" t="n">
        <v>12.28</v>
      </c>
      <c r="F379" s="0" t="n">
        <v>19.73</v>
      </c>
      <c r="G379" s="0" t="n">
        <v>20.49</v>
      </c>
      <c r="H379" s="0" t="n">
        <v>-6999</v>
      </c>
      <c r="I379" s="0" t="n">
        <v>20.42</v>
      </c>
      <c r="J379" s="0" t="n">
        <v>19.63</v>
      </c>
      <c r="K379" s="0" t="n">
        <v>20.67</v>
      </c>
      <c r="L379" s="0" t="n">
        <v>19.76</v>
      </c>
      <c r="M379" s="0" t="n">
        <v>21.01</v>
      </c>
      <c r="N379" s="0" t="n">
        <v>-6999</v>
      </c>
      <c r="O379" s="0" t="n">
        <v>20.63</v>
      </c>
      <c r="P379" s="0" t="n">
        <v>20.34</v>
      </c>
      <c r="Q379" s="0" t="n">
        <v>20.8</v>
      </c>
      <c r="R379" s="0" t="n">
        <v>20.25</v>
      </c>
      <c r="S379" s="0" t="n">
        <v>20.96</v>
      </c>
      <c r="T379" s="0" t="n">
        <v>20.56</v>
      </c>
      <c r="U379" s="0" t="n">
        <v>20.43</v>
      </c>
      <c r="V379" s="0" t="n">
        <v>20.69</v>
      </c>
      <c r="W379" s="0" t="n">
        <v>21.53</v>
      </c>
      <c r="X379" s="0" t="n">
        <v>20.85</v>
      </c>
      <c r="Y379" s="6" t="n">
        <f aca="false">-(4.039+3.213*AS379)/(1-0.009733*AS379-0.01205*F379)</f>
        <v>-11.8617506911732</v>
      </c>
      <c r="Z379" s="6" t="n">
        <f aca="false">-(4.039+3.213*AT379)/(1-0.009733*AT379-0.01205*G379)</f>
        <v>-8.46122436328905</v>
      </c>
      <c r="AA379" s="6" t="n">
        <f aca="false">-(4.039+3.213*AU379)/(1-0.009733*AU379-0.01205*H379)</f>
        <v>-0.0816373824227308</v>
      </c>
      <c r="AB379" s="6" t="n">
        <f aca="false">-(4.039+3.213*AV379)/(1-0.009733*AV379-0.01205*I379)</f>
        <v>-8.89777294646804</v>
      </c>
      <c r="AC379" s="6" t="n">
        <f aca="false">-(4.039+3.213*AW379)/(1-0.009733*AW379-0.01205*J379)</f>
        <v>-8.44986007926678</v>
      </c>
      <c r="AD379" s="6" t="n">
        <f aca="false">-(4.039+3.213*AX379)/(1-0.009733*AX379-0.01205*K379)</f>
        <v>-10.7510525102037</v>
      </c>
      <c r="AE379" s="6" t="n">
        <f aca="false">-(4.039+3.213*AY379)/(1-0.009733*AY379-0.01205*L379)</f>
        <v>-27.6649619980195</v>
      </c>
      <c r="AF379" s="6" t="n">
        <f aca="false">-(4.039+3.213*AZ379)/(1-0.009733*AZ379-0.01205*M379)</f>
        <v>-8.94765147999062</v>
      </c>
      <c r="AG379" s="6" t="n">
        <f aca="false">-(4.039+3.213*BA379)/(1-0.009733*BA379-0.01205*N379)</f>
        <v>-0.0778334096095154</v>
      </c>
      <c r="AH379" s="6" t="n">
        <f aca="false">-(4.039+3.213*BB379)/(1-0.009733*BB379-0.01205*O379)</f>
        <v>-9.16788319423153</v>
      </c>
      <c r="AI379" s="6" t="n">
        <f aca="false">-(4.039+3.213*BC379)/(1-0.009733*BC379-0.01205*M379)</f>
        <v>-12.0115697751201</v>
      </c>
      <c r="AJ379" s="6" t="n">
        <f aca="false">-(4.039+3.213*BD379)/(1-0.009733*BD379-0.01205*P379)</f>
        <v>-8.58621317321008</v>
      </c>
      <c r="AK379" s="6" t="n">
        <f aca="false">-(4.039+3.213*BE379)/(1-0.009733*BE379-0.01205*Q379)</f>
        <v>-13.9752174390864</v>
      </c>
      <c r="AL379" s="6" t="n">
        <f aca="false">-(4.039+3.213*BF379)/(1-0.009733*BF379-0.01205*R379)</f>
        <v>-9.63367252571454</v>
      </c>
      <c r="AM379" s="6" t="n">
        <f aca="false">-(4.039+3.213*BG379)/(1-0.009733*BG379-0.01205*S379)</f>
        <v>-8.59270882123588</v>
      </c>
      <c r="AN379" s="6" t="n">
        <f aca="false">-(4.039+3.213*BH379)/(1-0.009733*BH379-0.01205*T379)</f>
        <v>-9.55748865316325</v>
      </c>
      <c r="AO379" s="6" t="n">
        <f aca="false">-(4.039+3.213*BI379)/(1-0.009733*BI379-0.01205*U379)</f>
        <v>-8.26343426674006</v>
      </c>
      <c r="AP379" s="6" t="n">
        <f aca="false">-(4.039+3.213*BJ379)/(1-0.009733*BJ379-0.01205*V379)</f>
        <v>-11.7724020212928</v>
      </c>
      <c r="AQ379" s="6" t="n">
        <f aca="false">-(4.039+3.213*BK379)/(1-0.009733*BK379-0.01205*W379)</f>
        <v>-10.6035951136223</v>
      </c>
      <c r="AR379" s="6" t="n">
        <f aca="false">-(4.039+3.213*BL379)/(1-0.009733*BL379-0.01205*X379)</f>
        <v>-9.92041445101271</v>
      </c>
      <c r="AS379" s="0" t="n">
        <v>1.503</v>
      </c>
      <c r="AT379" s="0" t="n">
        <v>0.708</v>
      </c>
      <c r="AU379" s="0" t="n">
        <v>0.911</v>
      </c>
      <c r="AV379" s="0" t="n">
        <v>0.809</v>
      </c>
      <c r="AW379" s="0" t="n">
        <v>0.732</v>
      </c>
      <c r="AX379" s="0" t="n">
        <v>1.216</v>
      </c>
      <c r="AY379" s="0" t="n">
        <v>4.893</v>
      </c>
      <c r="AZ379" s="0" t="n">
        <v>0.801</v>
      </c>
      <c r="BA379" s="0" t="n">
        <v>0.81</v>
      </c>
      <c r="BB379" s="0" t="n">
        <v>0.863</v>
      </c>
      <c r="BC379" s="0" t="n">
        <v>1.481</v>
      </c>
      <c r="BD379" s="0" t="n">
        <v>0.741</v>
      </c>
      <c r="BE379" s="0" t="n">
        <v>1.921</v>
      </c>
      <c r="BF379" s="0" t="n">
        <v>0.981</v>
      </c>
      <c r="BG379" s="0" t="n">
        <v>0.723</v>
      </c>
      <c r="BH379" s="0" t="n">
        <v>0.953</v>
      </c>
      <c r="BI379" s="0" t="n">
        <v>0.665</v>
      </c>
      <c r="BJ379" s="0" t="n">
        <v>1.442</v>
      </c>
      <c r="BK379" s="0" t="n">
        <v>1.15</v>
      </c>
      <c r="BL379" s="0" t="n">
        <v>1.024</v>
      </c>
      <c r="BO379" s="5" t="n">
        <f aca="false">+(F379+G379+I379+J379)/4</f>
        <v>20.0675</v>
      </c>
      <c r="BP379" s="5" t="n">
        <f aca="false">+(L379+R379+U379)/3</f>
        <v>20.1466666666667</v>
      </c>
      <c r="BQ379" s="5" t="n">
        <f aca="false">+(S379+W379)/2</f>
        <v>21.245</v>
      </c>
      <c r="BR379" s="5" t="n">
        <f aca="false">+(O379+P379)/2</f>
        <v>20.485</v>
      </c>
      <c r="BS379" s="5" t="n">
        <f aca="false">+(M379+V379)/2</f>
        <v>20.85</v>
      </c>
      <c r="BT379" s="5" t="n">
        <f aca="false">+(K379+T379)/2</f>
        <v>20.615</v>
      </c>
      <c r="BU379" s="5"/>
      <c r="BV379" s="5" t="n">
        <f aca="false">+(Y379+Z379+AA379+AB379+AC379)/5</f>
        <v>-7.55044909252397</v>
      </c>
      <c r="BW379" s="5" t="n">
        <f aca="false">+(AE379+AL379+AO379)/3</f>
        <v>-15.1873562634914</v>
      </c>
      <c r="BX379" s="5" t="n">
        <f aca="false">+(AM379+AQ379)/2</f>
        <v>-9.59815196742908</v>
      </c>
      <c r="BY379" s="5" t="n">
        <f aca="false">+(AH379+AJ379)/2</f>
        <v>-8.8770481837208</v>
      </c>
      <c r="BZ379" s="5" t="n">
        <f aca="false">+(AF379+AI379+AP379)/3</f>
        <v>-10.9105410921345</v>
      </c>
      <c r="CA379" s="5" t="n">
        <f aca="false">+(AD379+AN379)/2</f>
        <v>-10.1542705816835</v>
      </c>
    </row>
    <row r="380" customFormat="false" ht="12.75" hidden="false" customHeight="false" outlineLevel="0" collapsed="false">
      <c r="A380" s="0" t="n">
        <v>140</v>
      </c>
      <c r="B380" s="0" t="n">
        <v>700</v>
      </c>
      <c r="C380" s="5" t="n">
        <f aca="false">A380+B380/2400</f>
        <v>140.291666666667</v>
      </c>
      <c r="D380" s="0" t="n">
        <v>18.15</v>
      </c>
      <c r="E380" s="0" t="n">
        <v>12.28</v>
      </c>
      <c r="F380" s="0" t="n">
        <v>19.59</v>
      </c>
      <c r="G380" s="0" t="n">
        <v>20.33</v>
      </c>
      <c r="H380" s="0" t="n">
        <v>-6999</v>
      </c>
      <c r="I380" s="0" t="n">
        <v>20.28</v>
      </c>
      <c r="J380" s="0" t="n">
        <v>19.48</v>
      </c>
      <c r="K380" s="0" t="n">
        <v>20.55</v>
      </c>
      <c r="L380" s="0" t="n">
        <v>19.61</v>
      </c>
      <c r="M380" s="0" t="n">
        <v>20.93</v>
      </c>
      <c r="N380" s="0" t="n">
        <v>-6999</v>
      </c>
      <c r="O380" s="0" t="n">
        <v>20.51</v>
      </c>
      <c r="P380" s="0" t="n">
        <v>20.27</v>
      </c>
      <c r="Q380" s="0" t="n">
        <v>20.69</v>
      </c>
      <c r="R380" s="0" t="n">
        <v>20.1</v>
      </c>
      <c r="S380" s="0" t="n">
        <v>20.88</v>
      </c>
      <c r="T380" s="0" t="n">
        <v>20.45</v>
      </c>
      <c r="U380" s="0" t="n">
        <v>20.27</v>
      </c>
      <c r="V380" s="0" t="n">
        <v>20.64</v>
      </c>
      <c r="W380" s="0" t="n">
        <v>21.48</v>
      </c>
      <c r="X380" s="0" t="n">
        <v>20.71</v>
      </c>
      <c r="Y380" s="6" t="n">
        <f aca="false">-(4.039+3.213*AS380)/(1-0.009733*AS380-0.01205*F380)</f>
        <v>-11.8528127300977</v>
      </c>
      <c r="Z380" s="6" t="n">
        <f aca="false">-(4.039+3.213*AT380)/(1-0.009733*AT380-0.01205*G380)</f>
        <v>-8.43941908175479</v>
      </c>
      <c r="AA380" s="6" t="n">
        <f aca="false">-(4.039+3.213*AU380)/(1-0.009733*AU380-0.01205*H380)</f>
        <v>-0.0816750459580848</v>
      </c>
      <c r="AB380" s="6" t="n">
        <f aca="false">-(4.039+3.213*AV380)/(1-0.009733*AV380-0.01205*I380)</f>
        <v>-8.89534937660599</v>
      </c>
      <c r="AC380" s="6" t="n">
        <f aca="false">-(4.039+3.213*AW380)/(1-0.009733*AW380-0.01205*J380)</f>
        <v>-8.44275375079847</v>
      </c>
      <c r="AD380" s="6" t="n">
        <f aca="false">-(4.039+3.213*AX380)/(1-0.009733*AX380-0.01205*K380)</f>
        <v>-10.7659015341867</v>
      </c>
      <c r="AE380" s="6" t="n">
        <f aca="false">-(4.039+3.213*AY380)/(1-0.009733*AY380-0.01205*L380)</f>
        <v>-27.8627425951737</v>
      </c>
      <c r="AF380" s="6" t="n">
        <f aca="false">-(4.039+3.213*AZ380)/(1-0.009733*AZ380-0.01205*M380)</f>
        <v>-8.94045480765426</v>
      </c>
      <c r="AG380" s="6" t="n">
        <f aca="false">-(4.039+3.213*BA380)/(1-0.009733*BA380-0.01205*N380)</f>
        <v>-0.0779087349532353</v>
      </c>
      <c r="AH380" s="6" t="n">
        <f aca="false">-(4.039+3.213*BB380)/(1-0.009733*BB380-0.01205*O380)</f>
        <v>-9.15451145343423</v>
      </c>
      <c r="AI380" s="6" t="n">
        <f aca="false">-(4.039+3.213*BC380)/(1-0.009733*BC380-0.01205*M380)</f>
        <v>-12.0094024225233</v>
      </c>
      <c r="AJ380" s="6" t="n">
        <f aca="false">-(4.039+3.213*BD380)/(1-0.009733*BD380-0.01205*P380)</f>
        <v>-8.58534567998789</v>
      </c>
      <c r="AK380" s="6" t="n">
        <f aca="false">-(4.039+3.213*BE380)/(1-0.009733*BE380-0.01205*Q380)</f>
        <v>-13.9453359813182</v>
      </c>
      <c r="AL380" s="6" t="n">
        <f aca="false">-(4.039+3.213*BF380)/(1-0.009733*BF380-0.01205*R380)</f>
        <v>-9.6236586364337</v>
      </c>
      <c r="AM380" s="6" t="n">
        <f aca="false">-(4.039+3.213*BG380)/(1-0.009733*BG380-0.01205*S380)</f>
        <v>-8.59042902168011</v>
      </c>
      <c r="AN380" s="6" t="n">
        <f aca="false">-(4.039+3.213*BH380)/(1-0.009733*BH380-0.01205*T380)</f>
        <v>-9.54935141326079</v>
      </c>
      <c r="AO380" s="6" t="n">
        <f aca="false">-(4.039+3.213*BI380)/(1-0.009733*BI380-0.01205*U380)</f>
        <v>-8.2509618102586</v>
      </c>
      <c r="AP380" s="6" t="n">
        <f aca="false">-(4.039+3.213*BJ380)/(1-0.009733*BJ380-0.01205*V380)</f>
        <v>-11.9840790654749</v>
      </c>
      <c r="AQ380" s="6" t="n">
        <f aca="false">-(4.039+3.213*BK380)/(1-0.009733*BK380-0.01205*W380)</f>
        <v>-10.6493654845081</v>
      </c>
      <c r="AR380" s="6" t="n">
        <f aca="false">-(4.039+3.213*BL380)/(1-0.009733*BL380-0.01205*X380)</f>
        <v>-9.90228243097686</v>
      </c>
      <c r="AS380" s="0" t="n">
        <v>1.507</v>
      </c>
      <c r="AT380" s="0" t="n">
        <v>0.708</v>
      </c>
      <c r="AU380" s="0" t="n">
        <v>0.912</v>
      </c>
      <c r="AV380" s="0" t="n">
        <v>0.813</v>
      </c>
      <c r="AW380" s="0" t="n">
        <v>0.735</v>
      </c>
      <c r="AX380" s="0" t="n">
        <v>1.224</v>
      </c>
      <c r="AY380" s="0" t="n">
        <v>4.948</v>
      </c>
      <c r="AZ380" s="0" t="n">
        <v>0.802</v>
      </c>
      <c r="BA380" s="0" t="n">
        <v>0.812</v>
      </c>
      <c r="BB380" s="0" t="n">
        <v>0.864</v>
      </c>
      <c r="BC380" s="0" t="n">
        <v>1.484</v>
      </c>
      <c r="BD380" s="0" t="n">
        <v>0.743</v>
      </c>
      <c r="BE380" s="0" t="n">
        <v>1.92</v>
      </c>
      <c r="BF380" s="0" t="n">
        <v>0.984</v>
      </c>
      <c r="BG380" s="0" t="n">
        <v>0.725</v>
      </c>
      <c r="BH380" s="0" t="n">
        <v>0.955</v>
      </c>
      <c r="BI380" s="0" t="n">
        <v>0.667</v>
      </c>
      <c r="BJ380" s="0" t="n">
        <v>1.491</v>
      </c>
      <c r="BK380" s="0" t="n">
        <v>1.162</v>
      </c>
      <c r="BL380" s="0" t="n">
        <v>1.025</v>
      </c>
      <c r="BO380" s="5" t="n">
        <f aca="false">+(F380+G380+I380+J380)/4</f>
        <v>19.92</v>
      </c>
      <c r="BP380" s="5" t="n">
        <f aca="false">+(L380+R380+U380)/3</f>
        <v>19.9933333333333</v>
      </c>
      <c r="BQ380" s="5" t="n">
        <f aca="false">+(S380+W380)/2</f>
        <v>21.18</v>
      </c>
      <c r="BR380" s="5" t="n">
        <f aca="false">+(O380+P380)/2</f>
        <v>20.39</v>
      </c>
      <c r="BS380" s="5" t="n">
        <f aca="false">+(M380+V380)/2</f>
        <v>20.785</v>
      </c>
      <c r="BT380" s="5" t="n">
        <f aca="false">+(K380+T380)/2</f>
        <v>20.5</v>
      </c>
      <c r="BU380" s="5"/>
      <c r="BV380" s="5" t="n">
        <f aca="false">+(Y380+Z380+AA380+AB380+AC380)/5</f>
        <v>-7.542401997043</v>
      </c>
      <c r="BW380" s="5" t="n">
        <f aca="false">+(AE380+AL380+AO380)/3</f>
        <v>-15.245787680622</v>
      </c>
      <c r="BX380" s="5" t="n">
        <f aca="false">+(AM380+AQ380)/2</f>
        <v>-9.61989725309412</v>
      </c>
      <c r="BY380" s="5" t="n">
        <f aca="false">+(AH380+AJ380)/2</f>
        <v>-8.86992856671106</v>
      </c>
      <c r="BZ380" s="5" t="n">
        <f aca="false">+(AF380+AI380+AP380)/3</f>
        <v>-10.9779787652175</v>
      </c>
      <c r="CA380" s="5" t="n">
        <f aca="false">+(AD380+AN380)/2</f>
        <v>-10.1576264737237</v>
      </c>
    </row>
    <row r="381" customFormat="false" ht="12.75" hidden="false" customHeight="false" outlineLevel="0" collapsed="false">
      <c r="A381" s="0" t="n">
        <v>140</v>
      </c>
      <c r="B381" s="0" t="n">
        <v>800</v>
      </c>
      <c r="C381" s="5" t="n">
        <f aca="false">A381+B381/2400</f>
        <v>140.333333333333</v>
      </c>
      <c r="D381" s="0" t="n">
        <v>18.11</v>
      </c>
      <c r="E381" s="0" t="n">
        <v>12.27</v>
      </c>
      <c r="F381" s="0" t="n">
        <v>19.52</v>
      </c>
      <c r="G381" s="0" t="n">
        <v>20.2</v>
      </c>
      <c r="H381" s="0" t="n">
        <v>-6999</v>
      </c>
      <c r="I381" s="0" t="n">
        <v>20.12</v>
      </c>
      <c r="J381" s="0" t="n">
        <v>19.42</v>
      </c>
      <c r="K381" s="0" t="n">
        <v>20.46</v>
      </c>
      <c r="L381" s="0" t="n">
        <v>19.48</v>
      </c>
      <c r="M381" s="0" t="n">
        <v>20.84</v>
      </c>
      <c r="N381" s="0" t="n">
        <v>-6999</v>
      </c>
      <c r="O381" s="0" t="n">
        <v>20.42</v>
      </c>
      <c r="P381" s="0" t="n">
        <v>20.18</v>
      </c>
      <c r="Q381" s="0" t="n">
        <v>20.57</v>
      </c>
      <c r="R381" s="0" t="n">
        <v>19.98</v>
      </c>
      <c r="S381" s="0" t="n">
        <v>20.81</v>
      </c>
      <c r="T381" s="0" t="n">
        <v>20.35</v>
      </c>
      <c r="U381" s="0" t="n">
        <v>20.13</v>
      </c>
      <c r="V381" s="0" t="n">
        <v>20.59</v>
      </c>
      <c r="W381" s="0" t="n">
        <v>21.44</v>
      </c>
      <c r="X381" s="0" t="n">
        <v>20.59</v>
      </c>
      <c r="Y381" s="6" t="n">
        <f aca="false">-(4.039+3.213*AS381)/(1-0.009733*AS381-0.01205*F381)</f>
        <v>-11.8483584780245</v>
      </c>
      <c r="Z381" s="6" t="n">
        <f aca="false">-(4.039+3.213*AT381)/(1-0.009733*AT381-0.01205*G381)</f>
        <v>-8.43497055357717</v>
      </c>
      <c r="AA381" s="6" t="n">
        <f aca="false">-(4.039+3.213*AU381)/(1-0.009733*AU381-0.01205*H381)</f>
        <v>-0.0817503730545693</v>
      </c>
      <c r="AB381" s="6" t="n">
        <f aca="false">-(4.039+3.213*AV381)/(1-0.009733*AV381-0.01205*I381)</f>
        <v>-8.88127417298758</v>
      </c>
      <c r="AC381" s="6" t="n">
        <f aca="false">-(4.039+3.213*AW381)/(1-0.009733*AW381-0.01205*J381)</f>
        <v>-8.44339453304911</v>
      </c>
      <c r="AD381" s="6" t="n">
        <f aca="false">-(4.039+3.213*AX381)/(1-0.009733*AX381-0.01205*K381)</f>
        <v>-10.7367351897154</v>
      </c>
      <c r="AE381" s="6" t="n">
        <f aca="false">-(4.039+3.213*AY381)/(1-0.009733*AY381-0.01205*L381)</f>
        <v>-28.0449344576771</v>
      </c>
      <c r="AF381" s="6" t="n">
        <f aca="false">-(4.039+3.213*AZ381)/(1-0.009733*AZ381-0.01205*M381)</f>
        <v>-8.93182408265239</v>
      </c>
      <c r="AG381" s="6" t="n">
        <f aca="false">-(4.039+3.213*BA381)/(1-0.009733*BA381-0.01205*N381)</f>
        <v>-0.0780593857437773</v>
      </c>
      <c r="AH381" s="6" t="n">
        <f aca="false">-(4.039+3.213*BB381)/(1-0.009733*BB381-0.01205*O381)</f>
        <v>-9.15005294186295</v>
      </c>
      <c r="AI381" s="6" t="n">
        <f aca="false">-(4.039+3.213*BC381)/(1-0.009733*BC381-0.01205*M381)</f>
        <v>-12.0234077200326</v>
      </c>
      <c r="AJ381" s="6" t="n">
        <f aca="false">-(4.039+3.213*BD381)/(1-0.009733*BD381-0.01205*P381)</f>
        <v>-8.58172006916701</v>
      </c>
      <c r="AK381" s="6" t="n">
        <f aca="false">-(4.039+3.213*BE381)/(1-0.009733*BE381-0.01205*Q381)</f>
        <v>-13.9178424685485</v>
      </c>
      <c r="AL381" s="6" t="n">
        <f aca="false">-(4.039+3.213*BF381)/(1-0.009733*BF381-0.01205*R381)</f>
        <v>-9.61391738098837</v>
      </c>
      <c r="AM381" s="6" t="n">
        <f aca="false">-(4.039+3.213*BG381)/(1-0.009733*BG381-0.01205*S381)</f>
        <v>-8.5895494237309</v>
      </c>
      <c r="AN381" s="6" t="n">
        <f aca="false">-(4.039+3.213*BH381)/(1-0.009733*BH381-0.01205*T381)</f>
        <v>-9.56052443389561</v>
      </c>
      <c r="AO381" s="6" t="n">
        <f aca="false">-(4.039+3.213*BI381)/(1-0.009733*BI381-0.01205*U381)</f>
        <v>-8.23681130395406</v>
      </c>
      <c r="AP381" s="6" t="n">
        <f aca="false">-(4.039+3.213*BJ381)/(1-0.009733*BJ381-0.01205*V381)</f>
        <v>-12.1776000044899</v>
      </c>
      <c r="AQ381" s="6" t="n">
        <f aca="false">-(4.039+3.213*BK381)/(1-0.009733*BK381-0.01205*W381)</f>
        <v>-10.6922973110854</v>
      </c>
      <c r="AR381" s="6" t="n">
        <f aca="false">-(4.039+3.213*BL381)/(1-0.009733*BL381-0.01205*X381)</f>
        <v>-9.88744315942511</v>
      </c>
      <c r="AS381" s="0" t="n">
        <v>1.509</v>
      </c>
      <c r="AT381" s="0" t="n">
        <v>0.711</v>
      </c>
      <c r="AU381" s="0" t="n">
        <v>0.914</v>
      </c>
      <c r="AV381" s="0" t="n">
        <v>0.815</v>
      </c>
      <c r="AW381" s="0" t="n">
        <v>0.737</v>
      </c>
      <c r="AX381" s="0" t="n">
        <v>1.221</v>
      </c>
      <c r="AY381" s="0" t="n">
        <v>4.998</v>
      </c>
      <c r="AZ381" s="0" t="n">
        <v>0.803</v>
      </c>
      <c r="BA381" s="0" t="n">
        <v>0.816</v>
      </c>
      <c r="BB381" s="0" t="n">
        <v>0.866</v>
      </c>
      <c r="BC381" s="0" t="n">
        <v>1.491</v>
      </c>
      <c r="BD381" s="0" t="n">
        <v>0.745</v>
      </c>
      <c r="BE381" s="0" t="n">
        <v>1.92</v>
      </c>
      <c r="BF381" s="0" t="n">
        <v>0.986</v>
      </c>
      <c r="BG381" s="0" t="n">
        <v>0.727</v>
      </c>
      <c r="BH381" s="0" t="n">
        <v>0.961</v>
      </c>
      <c r="BI381" s="0" t="n">
        <v>0.668</v>
      </c>
      <c r="BJ381" s="0" t="n">
        <v>1.536</v>
      </c>
      <c r="BK381" s="0" t="n">
        <v>1.173</v>
      </c>
      <c r="BL381" s="0" t="n">
        <v>1.026</v>
      </c>
      <c r="BO381" s="5" t="n">
        <f aca="false">+(F381+G381+I381+J381)/4</f>
        <v>19.815</v>
      </c>
      <c r="BP381" s="5" t="n">
        <f aca="false">+(L381+R381+U381)/3</f>
        <v>19.8633333333333</v>
      </c>
      <c r="BQ381" s="5" t="n">
        <f aca="false">+(S381+W381)/2</f>
        <v>21.125</v>
      </c>
      <c r="BR381" s="5" t="n">
        <f aca="false">+(O381+P381)/2</f>
        <v>20.3</v>
      </c>
      <c r="BS381" s="5" t="n">
        <f aca="false">+(M381+V381)/2</f>
        <v>20.715</v>
      </c>
      <c r="BT381" s="5" t="n">
        <f aca="false">+(K381+T381)/2</f>
        <v>20.405</v>
      </c>
      <c r="BU381" s="5"/>
      <c r="BV381" s="5" t="n">
        <f aca="false">+(Y381+Z381+AA381+AB381+AC381)/5</f>
        <v>-7.53794962213859</v>
      </c>
      <c r="BW381" s="5" t="n">
        <f aca="false">+(AE381+AL381+AO381)/3</f>
        <v>-15.2985543808732</v>
      </c>
      <c r="BX381" s="5" t="n">
        <f aca="false">+(AM381+AQ381)/2</f>
        <v>-9.64092336740816</v>
      </c>
      <c r="BY381" s="5" t="n">
        <f aca="false">+(AH381+AJ381)/2</f>
        <v>-8.86588650551498</v>
      </c>
      <c r="BZ381" s="5" t="n">
        <f aca="false">+(AF381+AI381+AP381)/3</f>
        <v>-11.0442772690583</v>
      </c>
      <c r="CA381" s="5" t="n">
        <f aca="false">+(AD381+AN381)/2</f>
        <v>-10.1486298118055</v>
      </c>
    </row>
    <row r="382" customFormat="false" ht="12.75" hidden="false" customHeight="false" outlineLevel="0" collapsed="false">
      <c r="A382" s="0" t="n">
        <v>140</v>
      </c>
      <c r="B382" s="0" t="n">
        <v>900</v>
      </c>
      <c r="C382" s="5" t="n">
        <f aca="false">A382+B382/2400</f>
        <v>140.375</v>
      </c>
      <c r="D382" s="0" t="n">
        <v>18.45</v>
      </c>
      <c r="E382" s="0" t="n">
        <v>12.27</v>
      </c>
      <c r="F382" s="0" t="n">
        <v>19.61</v>
      </c>
      <c r="G382" s="0" t="n">
        <v>20.14</v>
      </c>
      <c r="H382" s="0" t="n">
        <v>-6999</v>
      </c>
      <c r="I382" s="0" t="n">
        <v>20.04</v>
      </c>
      <c r="J382" s="0" t="n">
        <v>19.47</v>
      </c>
      <c r="K382" s="0" t="n">
        <v>20.41</v>
      </c>
      <c r="L382" s="0" t="n">
        <v>19.49</v>
      </c>
      <c r="M382" s="0" t="n">
        <v>20.76</v>
      </c>
      <c r="N382" s="0" t="n">
        <v>-6999</v>
      </c>
      <c r="O382" s="0" t="n">
        <v>20.38</v>
      </c>
      <c r="P382" s="0" t="n">
        <v>20.12</v>
      </c>
      <c r="Q382" s="0" t="n">
        <v>20.49</v>
      </c>
      <c r="R382" s="0" t="n">
        <v>19.9</v>
      </c>
      <c r="S382" s="0" t="n">
        <v>20.74</v>
      </c>
      <c r="T382" s="0" t="n">
        <v>20.28</v>
      </c>
      <c r="U382" s="0" t="n">
        <v>20.07</v>
      </c>
      <c r="V382" s="0" t="n">
        <v>20.54</v>
      </c>
      <c r="W382" s="0" t="n">
        <v>21.39</v>
      </c>
      <c r="X382" s="0" t="n">
        <v>20.53</v>
      </c>
      <c r="Y382" s="6" t="n">
        <f aca="false">-(4.039+3.213*AS382)/(1-0.009733*AS382-0.01205*F382)</f>
        <v>-11.8788458172154</v>
      </c>
      <c r="Z382" s="6" t="n">
        <f aca="false">-(4.039+3.213*AT382)/(1-0.009733*AT382-0.01205*G382)</f>
        <v>-8.43562584259137</v>
      </c>
      <c r="AA382" s="6" t="n">
        <f aca="false">-(4.039+3.213*AU382)/(1-0.009733*AU382-0.01205*H382)</f>
        <v>-0.0817880366156997</v>
      </c>
      <c r="AB382" s="6" t="n">
        <f aca="false">-(4.039+3.213*AV382)/(1-0.009733*AV382-0.01205*I382)</f>
        <v>-8.87426341357267</v>
      </c>
      <c r="AC382" s="6" t="n">
        <f aca="false">-(4.039+3.213*AW382)/(1-0.009733*AW382-0.01205*J382)</f>
        <v>-8.45445004025344</v>
      </c>
      <c r="AD382" s="6" t="n">
        <f aca="false">-(4.039+3.213*AX382)/(1-0.009733*AX382-0.01205*K382)</f>
        <v>-10.7458994323248</v>
      </c>
      <c r="AE382" s="6" t="n">
        <f aca="false">-(4.039+3.213*AY382)/(1-0.009733*AY382-0.01205*L382)</f>
        <v>-28.2687246873955</v>
      </c>
      <c r="AF382" s="6" t="n">
        <f aca="false">-(4.039+3.213*AZ382)/(1-0.009733*AZ382-0.01205*M382)</f>
        <v>-8.92466744426286</v>
      </c>
      <c r="AG382" s="6" t="n">
        <f aca="false">-(4.039+3.213*BA382)/(1-0.009733*BA382-0.01205*N382)</f>
        <v>-0.0780970484628924</v>
      </c>
      <c r="AH382" s="6" t="n">
        <f aca="false">-(4.039+3.213*BB382)/(1-0.009733*BB382-0.01205*O382)</f>
        <v>-9.14856729297838</v>
      </c>
      <c r="AI382" s="6" t="n">
        <f aca="false">-(4.039+3.213*BC382)/(1-0.009733*BC382-0.01205*M382)</f>
        <v>-12.048405798087</v>
      </c>
      <c r="AJ382" s="6" t="n">
        <f aca="false">-(4.039+3.213*BD382)/(1-0.009733*BD382-0.01205*P382)</f>
        <v>-8.57784417398584</v>
      </c>
      <c r="AK382" s="6" t="n">
        <f aca="false">-(4.039+3.213*BE382)/(1-0.009733*BE382-0.01205*Q382)</f>
        <v>-13.8904555284377</v>
      </c>
      <c r="AL382" s="6" t="n">
        <f aca="false">-(4.039+3.213*BF382)/(1-0.009733*BF382-0.01205*R382)</f>
        <v>-9.60597539353824</v>
      </c>
      <c r="AM382" s="6" t="n">
        <f aca="false">-(4.039+3.213*BG382)/(1-0.009733*BG382-0.01205*S382)</f>
        <v>-8.58423489237195</v>
      </c>
      <c r="AN382" s="6" t="n">
        <f aca="false">-(4.039+3.213*BH382)/(1-0.009733*BH382-0.01205*T382)</f>
        <v>-9.55414832961792</v>
      </c>
      <c r="AO382" s="6" t="n">
        <f aca="false">-(4.039+3.213*BI382)/(1-0.009733*BI382-0.01205*U382)</f>
        <v>-8.23326967824948</v>
      </c>
      <c r="AP382" s="6" t="n">
        <f aca="false">-(4.039+3.213*BJ382)/(1-0.009733*BJ382-0.01205*V382)</f>
        <v>-12.3665123234661</v>
      </c>
      <c r="AQ382" s="6" t="n">
        <f aca="false">-(4.039+3.213*BK382)/(1-0.009733*BK382-0.01205*W382)</f>
        <v>-10.7334147948965</v>
      </c>
      <c r="AR382" s="6" t="n">
        <f aca="false">-(4.039+3.213*BL382)/(1-0.009733*BL382-0.01205*X382)</f>
        <v>-9.88672925322849</v>
      </c>
      <c r="AS382" s="0" t="n">
        <v>1.512</v>
      </c>
      <c r="AT382" s="0" t="n">
        <v>0.713</v>
      </c>
      <c r="AU382" s="0" t="n">
        <v>0.915</v>
      </c>
      <c r="AV382" s="0" t="n">
        <v>0.816</v>
      </c>
      <c r="AW382" s="0" t="n">
        <v>0.738</v>
      </c>
      <c r="AX382" s="0" t="n">
        <v>1.225</v>
      </c>
      <c r="AY382" s="0" t="n">
        <v>5.043</v>
      </c>
      <c r="AZ382" s="0" t="n">
        <v>0.804</v>
      </c>
      <c r="BA382" s="0" t="n">
        <v>0.817</v>
      </c>
      <c r="BB382" s="0" t="n">
        <v>0.867</v>
      </c>
      <c r="BC382" s="0" t="n">
        <v>1.5</v>
      </c>
      <c r="BD382" s="0" t="n">
        <v>0.746</v>
      </c>
      <c r="BE382" s="0" t="n">
        <v>1.918</v>
      </c>
      <c r="BF382" s="0" t="n">
        <v>0.987</v>
      </c>
      <c r="BG382" s="0" t="n">
        <v>0.728</v>
      </c>
      <c r="BH382" s="0" t="n">
        <v>0.962</v>
      </c>
      <c r="BI382" s="0" t="n">
        <v>0.669</v>
      </c>
      <c r="BJ382" s="0" t="n">
        <v>1.58</v>
      </c>
      <c r="BK382" s="0" t="n">
        <v>1.184</v>
      </c>
      <c r="BL382" s="0" t="n">
        <v>1.028</v>
      </c>
      <c r="BO382" s="5" t="n">
        <f aca="false">+(F382+G382+I382+J382)/4</f>
        <v>19.815</v>
      </c>
      <c r="BP382" s="5" t="n">
        <f aca="false">+(L382+R382+U382)/3</f>
        <v>19.82</v>
      </c>
      <c r="BQ382" s="5" t="n">
        <f aca="false">+(S382+W382)/2</f>
        <v>21.065</v>
      </c>
      <c r="BR382" s="5" t="n">
        <f aca="false">+(O382+P382)/2</f>
        <v>20.25</v>
      </c>
      <c r="BS382" s="5" t="n">
        <f aca="false">+(M382+V382)/2</f>
        <v>20.65</v>
      </c>
      <c r="BT382" s="5" t="n">
        <f aca="false">+(K382+T382)/2</f>
        <v>20.345</v>
      </c>
      <c r="BU382" s="5"/>
      <c r="BV382" s="5" t="n">
        <f aca="false">+(Y382+Z382+AA382+AB382+AC382)/5</f>
        <v>-7.54499463004972</v>
      </c>
      <c r="BW382" s="5" t="n">
        <f aca="false">+(AE382+AL382+AO382)/3</f>
        <v>-15.3693232530611</v>
      </c>
      <c r="BX382" s="5" t="n">
        <f aca="false">+(AM382+AQ382)/2</f>
        <v>-9.6588248436342</v>
      </c>
      <c r="BY382" s="5" t="n">
        <f aca="false">+(AH382+AJ382)/2</f>
        <v>-8.86320573348211</v>
      </c>
      <c r="BZ382" s="5" t="n">
        <f aca="false">+(AF382+AI382+AP382)/3</f>
        <v>-11.1131951886053</v>
      </c>
      <c r="CA382" s="5" t="n">
        <f aca="false">+(AD382+AN382)/2</f>
        <v>-10.1500238809714</v>
      </c>
    </row>
    <row r="383" customFormat="false" ht="12.75" hidden="false" customHeight="false" outlineLevel="0" collapsed="false">
      <c r="A383" s="0" t="n">
        <v>140</v>
      </c>
      <c r="B383" s="0" t="n">
        <v>1000</v>
      </c>
      <c r="C383" s="5" t="n">
        <f aca="false">A383+B383/2400</f>
        <v>140.416666666667</v>
      </c>
      <c r="D383" s="0" t="n">
        <v>18.52</v>
      </c>
      <c r="E383" s="0" t="n">
        <v>12.26</v>
      </c>
      <c r="F383" s="0" t="n">
        <v>19.64</v>
      </c>
      <c r="G383" s="0" t="n">
        <v>20.11</v>
      </c>
      <c r="H383" s="0" t="n">
        <v>-6999</v>
      </c>
      <c r="I383" s="0" t="n">
        <v>20</v>
      </c>
      <c r="J383" s="0" t="n">
        <v>19.51</v>
      </c>
      <c r="K383" s="0" t="n">
        <v>20.38</v>
      </c>
      <c r="L383" s="0" t="n">
        <v>19.47</v>
      </c>
      <c r="M383" s="0" t="n">
        <v>20.68</v>
      </c>
      <c r="N383" s="0" t="n">
        <v>-6999</v>
      </c>
      <c r="O383" s="0" t="n">
        <v>20.35</v>
      </c>
      <c r="P383" s="0" t="n">
        <v>20.06</v>
      </c>
      <c r="Q383" s="0" t="n">
        <v>20.43</v>
      </c>
      <c r="R383" s="0" t="n">
        <v>19.85</v>
      </c>
      <c r="S383" s="0" t="n">
        <v>20.67</v>
      </c>
      <c r="T383" s="0" t="n">
        <v>20.2</v>
      </c>
      <c r="U383" s="0" t="n">
        <v>20.01</v>
      </c>
      <c r="V383" s="0" t="n">
        <v>20.48</v>
      </c>
      <c r="W383" s="0" t="n">
        <v>21.33</v>
      </c>
      <c r="X383" s="0" t="n">
        <v>20.49</v>
      </c>
      <c r="Y383" s="6" t="n">
        <f aca="false">-(4.039+3.213*AS383)/(1-0.009733*AS383-0.01205*F383)</f>
        <v>-11.8845819623739</v>
      </c>
      <c r="Z383" s="6" t="n">
        <f aca="false">-(4.039+3.213*AT383)/(1-0.009733*AT383-0.01205*G383)</f>
        <v>-8.43595302652567</v>
      </c>
      <c r="AA383" s="6" t="n">
        <f aca="false">-(4.039+3.213*AU383)/(1-0.009733*AU383-0.01205*H383)</f>
        <v>-0.081486728367236</v>
      </c>
      <c r="AB383" s="6" t="n">
        <f aca="false">-(4.039+3.213*AV383)/(1-0.009733*AV383-0.01205*I383)</f>
        <v>-8.87296120442155</v>
      </c>
      <c r="AC383" s="6" t="n">
        <f aca="false">-(4.039+3.213*AW383)/(1-0.009733*AW383-0.01205*J383)</f>
        <v>-8.45982806459617</v>
      </c>
      <c r="AD383" s="6" t="n">
        <f aca="false">-(4.039+3.213*AX383)/(1-0.009733*AX383-0.01205*K383)</f>
        <v>-10.7496039660316</v>
      </c>
      <c r="AE383" s="6" t="n">
        <f aca="false">-(4.039+3.213*AY383)/(1-0.009733*AY383-0.01205*L383)</f>
        <v>-28.4931028672767</v>
      </c>
      <c r="AF383" s="6" t="n">
        <f aca="false">-(4.039+3.213*AZ383)/(1-0.009733*AZ383-0.01205*M383)</f>
        <v>-8.9130878974633</v>
      </c>
      <c r="AG383" s="6" t="n">
        <f aca="false">-(4.039+3.213*BA383)/(1-0.009733*BA383-0.01205*N383)</f>
        <v>-0.0781723739268981</v>
      </c>
      <c r="AH383" s="6" t="n">
        <f aca="false">-(4.039+3.213*BB383)/(1-0.009733*BB383-0.01205*O383)</f>
        <v>-9.15298478005392</v>
      </c>
      <c r="AI383" s="6" t="n">
        <f aca="false">-(4.039+3.213*BC383)/(1-0.009733*BC383-0.01205*M383)</f>
        <v>-12.0642957547021</v>
      </c>
      <c r="AJ383" s="6" t="n">
        <f aca="false">-(4.039+3.213*BD383)/(1-0.009733*BD383-0.01205*P383)</f>
        <v>-8.55203017764153</v>
      </c>
      <c r="AK383" s="6" t="n">
        <f aca="false">-(4.039+3.213*BE383)/(1-0.009733*BE383-0.01205*Q383)</f>
        <v>-13.8631324346566</v>
      </c>
      <c r="AL383" s="6" t="n">
        <f aca="false">-(4.039+3.213*BF383)/(1-0.009733*BF383-0.01205*R383)</f>
        <v>-9.60707418214417</v>
      </c>
      <c r="AM383" s="6" t="n">
        <f aca="false">-(4.039+3.213*BG383)/(1-0.009733*BG383-0.01205*S383)</f>
        <v>-8.58336411693232</v>
      </c>
      <c r="AN383" s="6" t="n">
        <f aca="false">-(4.039+3.213*BH383)/(1-0.009733*BH383-0.01205*T383)</f>
        <v>-9.57721966538428</v>
      </c>
      <c r="AO383" s="6" t="n">
        <f aca="false">-(4.039+3.213*BI383)/(1-0.009733*BI383-0.01205*U383)</f>
        <v>-8.22973476776141</v>
      </c>
      <c r="AP383" s="6" t="n">
        <f aca="false">-(4.039+3.213*BJ383)/(1-0.009733*BJ383-0.01205*V383)</f>
        <v>-12.5623295897004</v>
      </c>
      <c r="AQ383" s="6" t="n">
        <f aca="false">-(4.039+3.213*BK383)/(1-0.009733*BK383-0.01205*W383)</f>
        <v>-10.7953860957954</v>
      </c>
      <c r="AR383" s="6" t="n">
        <f aca="false">-(4.039+3.213*BL383)/(1-0.009733*BL383-0.01205*X383)</f>
        <v>-9.88476960488909</v>
      </c>
      <c r="AS383" s="0" t="n">
        <v>1.512</v>
      </c>
      <c r="AT383" s="0" t="n">
        <v>0.714</v>
      </c>
      <c r="AU383" s="0" t="n">
        <v>0.907</v>
      </c>
      <c r="AV383" s="0" t="n">
        <v>0.817</v>
      </c>
      <c r="AW383" s="0" t="n">
        <v>0.738</v>
      </c>
      <c r="AX383" s="0" t="n">
        <v>1.227</v>
      </c>
      <c r="AY383" s="0" t="n">
        <v>5.091</v>
      </c>
      <c r="AZ383" s="0" t="n">
        <v>0.804</v>
      </c>
      <c r="BA383" s="0" t="n">
        <v>0.819</v>
      </c>
      <c r="BB383" s="0" t="n">
        <v>0.869</v>
      </c>
      <c r="BC383" s="0" t="n">
        <v>1.507</v>
      </c>
      <c r="BD383" s="0" t="n">
        <v>0.742</v>
      </c>
      <c r="BE383" s="0" t="n">
        <v>1.915</v>
      </c>
      <c r="BF383" s="0" t="n">
        <v>0.989</v>
      </c>
      <c r="BG383" s="0" t="n">
        <v>0.73</v>
      </c>
      <c r="BH383" s="0" t="n">
        <v>0.97</v>
      </c>
      <c r="BI383" s="0" t="n">
        <v>0.67</v>
      </c>
      <c r="BJ383" s="0" t="n">
        <v>1.626</v>
      </c>
      <c r="BK383" s="0" t="n">
        <v>1.2</v>
      </c>
      <c r="BL383" s="0" t="n">
        <v>1.029</v>
      </c>
      <c r="BO383" s="5" t="n">
        <f aca="false">+(F383+G383+I383+J383)/4</f>
        <v>19.815</v>
      </c>
      <c r="BP383" s="5" t="n">
        <f aca="false">+(L383+R383+U383)/3</f>
        <v>19.7766666666667</v>
      </c>
      <c r="BQ383" s="5" t="n">
        <f aca="false">+(S383+W383)/2</f>
        <v>21</v>
      </c>
      <c r="BR383" s="5" t="n">
        <f aca="false">+(O383+P383)/2</f>
        <v>20.205</v>
      </c>
      <c r="BS383" s="5" t="n">
        <f aca="false">+(M383+V383)/2</f>
        <v>20.58</v>
      </c>
      <c r="BT383" s="5" t="n">
        <f aca="false">+(K383+T383)/2</f>
        <v>20.29</v>
      </c>
      <c r="BU383" s="5"/>
      <c r="BV383" s="5" t="n">
        <f aca="false">+(Y383+Z383+AA383+AB383+AC383)/5</f>
        <v>-7.5469621972569</v>
      </c>
      <c r="BW383" s="5" t="n">
        <f aca="false">+(AE383+AL383+AO383)/3</f>
        <v>-15.4433039390608</v>
      </c>
      <c r="BX383" s="5" t="n">
        <f aca="false">+(AM383+AQ383)/2</f>
        <v>-9.68937510636386</v>
      </c>
      <c r="BY383" s="5" t="n">
        <f aca="false">+(AH383+AJ383)/2</f>
        <v>-8.85250747884772</v>
      </c>
      <c r="BZ383" s="5" t="n">
        <f aca="false">+(AF383+AI383+AP383)/3</f>
        <v>-11.1799044139553</v>
      </c>
      <c r="CA383" s="5" t="n">
        <f aca="false">+(AD383+AN383)/2</f>
        <v>-10.1634118157079</v>
      </c>
    </row>
    <row r="384" customFormat="false" ht="12.75" hidden="false" customHeight="false" outlineLevel="0" collapsed="false">
      <c r="A384" s="0" t="n">
        <v>140</v>
      </c>
      <c r="B384" s="0" t="n">
        <v>1100</v>
      </c>
      <c r="C384" s="5" t="n">
        <f aca="false">A384+B384/2400</f>
        <v>140.458333333333</v>
      </c>
      <c r="D384" s="0" t="n">
        <v>19.19</v>
      </c>
      <c r="E384" s="0" t="n">
        <v>12.26</v>
      </c>
      <c r="F384" s="0" t="n">
        <v>19.95</v>
      </c>
      <c r="G384" s="0" t="n">
        <v>20.19</v>
      </c>
      <c r="H384" s="0" t="n">
        <v>-6999</v>
      </c>
      <c r="I384" s="0" t="n">
        <v>20.01</v>
      </c>
      <c r="J384" s="0" t="n">
        <v>19.77</v>
      </c>
      <c r="K384" s="0" t="n">
        <v>20.4</v>
      </c>
      <c r="L384" s="0" t="n">
        <v>19.57</v>
      </c>
      <c r="M384" s="0" t="n">
        <v>20.61</v>
      </c>
      <c r="N384" s="0" t="n">
        <v>-6999</v>
      </c>
      <c r="O384" s="0" t="n">
        <v>20.38</v>
      </c>
      <c r="P384" s="0" t="n">
        <v>20.03</v>
      </c>
      <c r="Q384" s="0" t="n">
        <v>20.4</v>
      </c>
      <c r="R384" s="0" t="n">
        <v>19.85</v>
      </c>
      <c r="S384" s="0" t="n">
        <v>20.62</v>
      </c>
      <c r="T384" s="0" t="n">
        <v>20.17</v>
      </c>
      <c r="U384" s="0" t="n">
        <v>20.02</v>
      </c>
      <c r="V384" s="0" t="n">
        <v>20.44</v>
      </c>
      <c r="W384" s="0" t="n">
        <v>21.29</v>
      </c>
      <c r="X384" s="0" t="n">
        <v>20.5</v>
      </c>
      <c r="Y384" s="6" t="n">
        <f aca="false">-(4.039+3.213*AS384)/(1-0.009733*AS384-0.01205*F384)</f>
        <v>-11.9620603242271</v>
      </c>
      <c r="Z384" s="6" t="n">
        <f aca="false">-(4.039+3.213*AT384)/(1-0.009733*AT384-0.01205*G384)</f>
        <v>-8.44240453294431</v>
      </c>
      <c r="AA384" s="6" t="n">
        <f aca="false">-(4.039+3.213*AU384)/(1-0.009733*AU384-0.01205*H384)</f>
        <v>-0.0813737379158321</v>
      </c>
      <c r="AB384" s="6" t="n">
        <f aca="false">-(4.039+3.213*AV384)/(1-0.009733*AV384-0.01205*I384)</f>
        <v>-8.86999135794776</v>
      </c>
      <c r="AC384" s="6" t="n">
        <f aca="false">-(4.039+3.213*AW384)/(1-0.009733*AW384-0.01205*J384)</f>
        <v>-8.53426494497358</v>
      </c>
      <c r="AD384" s="6" t="n">
        <f aca="false">-(4.039+3.213*AX384)/(1-0.009733*AX384-0.01205*K384)</f>
        <v>-10.7575641634888</v>
      </c>
      <c r="AE384" s="6" t="n">
        <f aca="false">-(4.039+3.213*AY384)/(1-0.009733*AY384-0.01205*L384)</f>
        <v>-28.7219743009582</v>
      </c>
      <c r="AF384" s="6" t="n">
        <f aca="false">-(4.039+3.213*AZ384)/(1-0.009733*AZ384-0.01205*M384)</f>
        <v>-8.89854440769835</v>
      </c>
      <c r="AG384" s="6" t="n">
        <f aca="false">-(4.039+3.213*BA384)/(1-0.009733*BA384-0.01205*N384)</f>
        <v>-0.0779840603313226</v>
      </c>
      <c r="AH384" s="6" t="n">
        <f aca="false">-(4.039+3.213*BB384)/(1-0.009733*BB384-0.01205*O384)</f>
        <v>-9.16627395710584</v>
      </c>
      <c r="AI384" s="6" t="n">
        <f aca="false">-(4.039+3.213*BC384)/(1-0.009733*BC384-0.01205*M384)</f>
        <v>-12.0414503726781</v>
      </c>
      <c r="AJ384" s="6" t="n">
        <f aca="false">-(4.039+3.213*BD384)/(1-0.009733*BD384-0.01205*P384)</f>
        <v>-8.55668938471936</v>
      </c>
      <c r="AK384" s="6" t="n">
        <f aca="false">-(4.039+3.213*BE384)/(1-0.009733*BE384-0.01205*Q384)</f>
        <v>-13.8381137610689</v>
      </c>
      <c r="AL384" s="6" t="n">
        <f aca="false">-(4.039+3.213*BF384)/(1-0.009733*BF384-0.01205*R384)</f>
        <v>-9.60707418214417</v>
      </c>
      <c r="AM384" s="6" t="n">
        <f aca="false">-(4.039+3.213*BG384)/(1-0.009733*BG384-0.01205*S384)</f>
        <v>-8.57641716532184</v>
      </c>
      <c r="AN384" s="6" t="n">
        <f aca="false">-(4.039+3.213*BH384)/(1-0.009733*BH384-0.01205*T384)</f>
        <v>-9.5725880716403</v>
      </c>
      <c r="AO384" s="6" t="n">
        <f aca="false">-(4.039+3.213*BI384)/(1-0.009733*BI384-0.01205*U384)</f>
        <v>-8.2310530781692</v>
      </c>
      <c r="AP384" s="6" t="n">
        <f aca="false">-(4.039+3.213*BJ384)/(1-0.009733*BJ384-0.01205*V384)</f>
        <v>-12.7712214270195</v>
      </c>
      <c r="AQ384" s="6" t="n">
        <f aca="false">-(4.039+3.213*BK384)/(1-0.009733*BK384-0.01205*W384)</f>
        <v>-10.8880565976647</v>
      </c>
      <c r="AR384" s="6" t="n">
        <f aca="false">-(4.039+3.213*BL384)/(1-0.009733*BL384-0.01205*X384)</f>
        <v>-9.89528125959982</v>
      </c>
      <c r="AS384" s="0" t="n">
        <v>1.516</v>
      </c>
      <c r="AT384" s="0" t="n">
        <v>0.713</v>
      </c>
      <c r="AU384" s="0" t="n">
        <v>0.904</v>
      </c>
      <c r="AV384" s="0" t="n">
        <v>0.816</v>
      </c>
      <c r="AW384" s="0" t="n">
        <v>0.747</v>
      </c>
      <c r="AX384" s="0" t="n">
        <v>1.228</v>
      </c>
      <c r="AY384" s="0" t="n">
        <v>5.128</v>
      </c>
      <c r="AZ384" s="0" t="n">
        <v>0.803</v>
      </c>
      <c r="BA384" s="0" t="n">
        <v>0.814</v>
      </c>
      <c r="BB384" s="0" t="n">
        <v>0.871</v>
      </c>
      <c r="BC384" s="0" t="n">
        <v>1.505</v>
      </c>
      <c r="BD384" s="0" t="n">
        <v>0.744</v>
      </c>
      <c r="BE384" s="0" t="n">
        <v>1.911</v>
      </c>
      <c r="BF384" s="0" t="n">
        <v>0.989</v>
      </c>
      <c r="BG384" s="0" t="n">
        <v>0.73</v>
      </c>
      <c r="BH384" s="0" t="n">
        <v>0.97</v>
      </c>
      <c r="BI384" s="0" t="n">
        <v>0.67</v>
      </c>
      <c r="BJ384" s="0" t="n">
        <v>1.674</v>
      </c>
      <c r="BK384" s="0" t="n">
        <v>1.222</v>
      </c>
      <c r="BL384" s="0" t="n">
        <v>1.031</v>
      </c>
      <c r="BO384" s="5" t="n">
        <f aca="false">+(F384+G384+I384+J384)/4</f>
        <v>19.98</v>
      </c>
      <c r="BP384" s="5" t="n">
        <f aca="false">+(L384+R384+U384)/3</f>
        <v>19.8133333333333</v>
      </c>
      <c r="BQ384" s="5" t="n">
        <f aca="false">+(S384+W384)/2</f>
        <v>20.955</v>
      </c>
      <c r="BR384" s="5" t="n">
        <f aca="false">+(O384+P384)/2</f>
        <v>20.205</v>
      </c>
      <c r="BS384" s="5" t="n">
        <f aca="false">+(M384+V384)/2</f>
        <v>20.525</v>
      </c>
      <c r="BT384" s="5" t="n">
        <f aca="false">+(K384+T384)/2</f>
        <v>20.285</v>
      </c>
      <c r="BU384" s="5"/>
      <c r="BV384" s="5" t="n">
        <f aca="false">+(Y384+Z384+AA384+AB384+AC384)/5</f>
        <v>-7.57801897960172</v>
      </c>
      <c r="BW384" s="5" t="n">
        <f aca="false">+(AE384+AL384+AO384)/3</f>
        <v>-15.5200338537572</v>
      </c>
      <c r="BX384" s="5" t="n">
        <f aca="false">+(AM384+AQ384)/2</f>
        <v>-9.73223688149328</v>
      </c>
      <c r="BY384" s="5" t="n">
        <f aca="false">+(AH384+AJ384)/2</f>
        <v>-8.8614816709126</v>
      </c>
      <c r="BZ384" s="5" t="n">
        <f aca="false">+(AF384+AI384+AP384)/3</f>
        <v>-11.237072069132</v>
      </c>
      <c r="CA384" s="5" t="n">
        <f aca="false">+(AD384+AN384)/2</f>
        <v>-10.1650761175645</v>
      </c>
    </row>
    <row r="385" customFormat="false" ht="12.75" hidden="false" customHeight="false" outlineLevel="0" collapsed="false">
      <c r="A385" s="0" t="n">
        <v>140</v>
      </c>
      <c r="B385" s="0" t="n">
        <v>1200</v>
      </c>
      <c r="C385" s="5" t="n">
        <f aca="false">A385+B385/2400</f>
        <v>140.5</v>
      </c>
      <c r="D385" s="0" t="n">
        <v>19.24</v>
      </c>
      <c r="E385" s="0" t="n">
        <v>12.26</v>
      </c>
      <c r="F385" s="0" t="n">
        <v>20.08</v>
      </c>
      <c r="G385" s="0" t="n">
        <v>20.3</v>
      </c>
      <c r="H385" s="0" t="n">
        <v>-6999</v>
      </c>
      <c r="I385" s="0" t="n">
        <v>20.08</v>
      </c>
      <c r="J385" s="0" t="n">
        <v>19.9</v>
      </c>
      <c r="K385" s="0" t="n">
        <v>20.44</v>
      </c>
      <c r="L385" s="0" t="n">
        <v>19.65</v>
      </c>
      <c r="M385" s="0" t="n">
        <v>20.56</v>
      </c>
      <c r="N385" s="0" t="n">
        <v>-6999</v>
      </c>
      <c r="O385" s="0" t="n">
        <v>20.42</v>
      </c>
      <c r="P385" s="0" t="n">
        <v>20</v>
      </c>
      <c r="Q385" s="0" t="n">
        <v>20.36</v>
      </c>
      <c r="R385" s="0" t="n">
        <v>19.85</v>
      </c>
      <c r="S385" s="0" t="n">
        <v>20.55</v>
      </c>
      <c r="T385" s="0" t="n">
        <v>20.14</v>
      </c>
      <c r="U385" s="0" t="n">
        <v>20.01</v>
      </c>
      <c r="V385" s="0" t="n">
        <v>20.37</v>
      </c>
      <c r="W385" s="0" t="n">
        <v>21.21</v>
      </c>
      <c r="X385" s="0" t="n">
        <v>20.53</v>
      </c>
      <c r="Y385" s="6" t="n">
        <f aca="false">-(4.039+3.213*AS385)/(1-0.009733*AS385-0.01205*F385)</f>
        <v>-11.9827913044577</v>
      </c>
      <c r="Z385" s="6" t="n">
        <f aca="false">-(4.039+3.213*AT385)/(1-0.009733*AT385-0.01205*G385)</f>
        <v>-8.45735606800887</v>
      </c>
      <c r="AA385" s="6" t="n">
        <f aca="false">-(4.039+3.213*AU385)/(1-0.009733*AU385-0.01205*H385)</f>
        <v>-0.081486728367236</v>
      </c>
      <c r="AB385" s="6" t="n">
        <f aca="false">-(4.039+3.213*AV385)/(1-0.009733*AV385-0.01205*I385)</f>
        <v>-8.87556726247169</v>
      </c>
      <c r="AC385" s="6" t="n">
        <f aca="false">-(4.039+3.213*AW385)/(1-0.009733*AW385-0.01205*J385)</f>
        <v>-8.56077664216173</v>
      </c>
      <c r="AD385" s="6" t="n">
        <f aca="false">-(4.039+3.213*AX385)/(1-0.009733*AX385-0.01205*K385)</f>
        <v>-10.7735007035815</v>
      </c>
      <c r="AE385" s="6" t="n">
        <f aca="false">-(4.039+3.213*AY385)/(1-0.009733*AY385-0.01205*L385)</f>
        <v>-28.9665747222228</v>
      </c>
      <c r="AF385" s="6" t="n">
        <f aca="false">-(4.039+3.213*AZ385)/(1-0.009733*AZ385-0.01205*M385)</f>
        <v>-8.88691027845408</v>
      </c>
      <c r="AG385" s="6" t="n">
        <f aca="false">-(4.039+3.213*BA385)/(1-0.009733*BA385-0.01205*N385)</f>
        <v>-0.0776074337845593</v>
      </c>
      <c r="AH385" s="6" t="n">
        <f aca="false">-(4.039+3.213*BB385)/(1-0.009733*BB385-0.01205*O385)</f>
        <v>-9.18106058489257</v>
      </c>
      <c r="AI385" s="6" t="n">
        <f aca="false">-(4.039+3.213*BC385)/(1-0.009733*BC385-0.01205*M385)</f>
        <v>-12.0361293236046</v>
      </c>
      <c r="AJ385" s="6" t="n">
        <f aca="false">-(4.039+3.213*BD385)/(1-0.009733*BD385-0.01205*P385)</f>
        <v>-8.96963494380215</v>
      </c>
      <c r="AK385" s="6" t="n">
        <f aca="false">-(4.039+3.213*BE385)/(1-0.009733*BE385-0.01205*Q385)</f>
        <v>-13.8154086607251</v>
      </c>
      <c r="AL385" s="6" t="n">
        <f aca="false">-(4.039+3.213*BF385)/(1-0.009733*BF385-0.01205*R385)</f>
        <v>-9.6026724995493</v>
      </c>
      <c r="AM385" s="6" t="n">
        <f aca="false">-(4.039+3.213*BG385)/(1-0.009733*BG385-0.01205*S385)</f>
        <v>-8.56671030335273</v>
      </c>
      <c r="AN385" s="6" t="n">
        <f aca="false">-(4.039+3.213*BH385)/(1-0.009733*BH385-0.01205*T385)</f>
        <v>-9.55027903710704</v>
      </c>
      <c r="AO385" s="6" t="n">
        <f aca="false">-(4.039+3.213*BI385)/(1-0.009733*BI385-0.01205*U385)</f>
        <v>-8.22973476776141</v>
      </c>
      <c r="AP385" s="6" t="n">
        <f aca="false">-(4.039+3.213*BJ385)/(1-0.009733*BJ385-0.01205*V385)</f>
        <v>-13.0099574841331</v>
      </c>
      <c r="AQ385" s="6" t="n">
        <f aca="false">-(4.039+3.213*BK385)/(1-0.009733*BK385-0.01205*W385)</f>
        <v>-11.0187711461824</v>
      </c>
      <c r="AR385" s="6" t="n">
        <f aca="false">-(4.039+3.213*BL385)/(1-0.009733*BL385-0.01205*X385)</f>
        <v>-9.90455508403876</v>
      </c>
      <c r="AS385" s="0" t="n">
        <v>1.515</v>
      </c>
      <c r="AT385" s="0" t="n">
        <v>0.713</v>
      </c>
      <c r="AU385" s="0" t="n">
        <v>0.907</v>
      </c>
      <c r="AV385" s="0" t="n">
        <v>0.815</v>
      </c>
      <c r="AW385" s="0" t="n">
        <v>0.749</v>
      </c>
      <c r="AX385" s="0" t="n">
        <v>1.23</v>
      </c>
      <c r="AY385" s="0" t="n">
        <v>5.17</v>
      </c>
      <c r="AZ385" s="0" t="n">
        <v>0.802</v>
      </c>
      <c r="BA385" s="0" t="n">
        <v>0.804</v>
      </c>
      <c r="BB385" s="0" t="n">
        <v>0.873</v>
      </c>
      <c r="BC385" s="0" t="n">
        <v>1.506</v>
      </c>
      <c r="BD385" s="0" t="n">
        <v>0.839</v>
      </c>
      <c r="BE385" s="0" t="n">
        <v>1.908</v>
      </c>
      <c r="BF385" s="0" t="n">
        <v>0.988</v>
      </c>
      <c r="BG385" s="0" t="n">
        <v>0.73</v>
      </c>
      <c r="BH385" s="0" t="n">
        <v>0.966</v>
      </c>
      <c r="BI385" s="0" t="n">
        <v>0.67</v>
      </c>
      <c r="BJ385" s="0" t="n">
        <v>1.73</v>
      </c>
      <c r="BK385" s="0" t="n">
        <v>1.254</v>
      </c>
      <c r="BL385" s="0" t="n">
        <v>1.032</v>
      </c>
      <c r="BO385" s="5" t="n">
        <f aca="false">+(F385+G385+I385+J385)/4</f>
        <v>20.09</v>
      </c>
      <c r="BP385" s="5" t="n">
        <f aca="false">+(L385+R385+U385)/3</f>
        <v>19.8366666666667</v>
      </c>
      <c r="BQ385" s="5" t="n">
        <f aca="false">+(S385+W385)/2</f>
        <v>20.88</v>
      </c>
      <c r="BR385" s="5" t="n">
        <f aca="false">+(O385+P385)/2</f>
        <v>20.21</v>
      </c>
      <c r="BS385" s="5" t="n">
        <f aca="false">+(M385+V385)/2</f>
        <v>20.465</v>
      </c>
      <c r="BT385" s="5" t="n">
        <f aca="false">+(K385+T385)/2</f>
        <v>20.29</v>
      </c>
      <c r="BU385" s="5"/>
      <c r="BV385" s="5" t="n">
        <f aca="false">+(Y385+Z385+AA385+AB385+AC385)/5</f>
        <v>-7.59159560109345</v>
      </c>
      <c r="BW385" s="5" t="n">
        <f aca="false">+(AE385+AL385+AO385)/3</f>
        <v>-15.5996606631779</v>
      </c>
      <c r="BX385" s="5" t="n">
        <f aca="false">+(AM385+AQ385)/2</f>
        <v>-9.79274072476755</v>
      </c>
      <c r="BY385" s="5" t="n">
        <f aca="false">+(AH385+AJ385)/2</f>
        <v>-9.07534776434736</v>
      </c>
      <c r="BZ385" s="5" t="n">
        <f aca="false">+(AF385+AI385+AP385)/3</f>
        <v>-11.3109990287306</v>
      </c>
      <c r="CA385" s="5" t="n">
        <f aca="false">+(AD385+AN385)/2</f>
        <v>-10.1618898703443</v>
      </c>
    </row>
    <row r="386" customFormat="false" ht="12.75" hidden="false" customHeight="false" outlineLevel="0" collapsed="false">
      <c r="A386" s="0" t="n">
        <v>140</v>
      </c>
      <c r="B386" s="0" t="n">
        <v>1300</v>
      </c>
      <c r="C386" s="5" t="n">
        <f aca="false">A386+B386/2400</f>
        <v>140.541666666667</v>
      </c>
      <c r="D386" s="0" t="n">
        <v>19.34</v>
      </c>
      <c r="E386" s="0" t="n">
        <v>12.26</v>
      </c>
      <c r="F386" s="0" t="n">
        <v>20.24</v>
      </c>
      <c r="G386" s="0" t="n">
        <v>20.39</v>
      </c>
      <c r="H386" s="0" t="n">
        <v>-6999</v>
      </c>
      <c r="I386" s="0" t="n">
        <v>20.13</v>
      </c>
      <c r="J386" s="0" t="n">
        <v>20.05</v>
      </c>
      <c r="K386" s="0" t="n">
        <v>20.47</v>
      </c>
      <c r="L386" s="0" t="n">
        <v>19.72</v>
      </c>
      <c r="M386" s="0" t="n">
        <v>20.54</v>
      </c>
      <c r="N386" s="0" t="n">
        <v>-6999</v>
      </c>
      <c r="O386" s="0" t="n">
        <v>20.46</v>
      </c>
      <c r="P386" s="0" t="n">
        <v>19.99</v>
      </c>
      <c r="Q386" s="0" t="n">
        <v>20.36</v>
      </c>
      <c r="R386" s="0" t="n">
        <v>19.89</v>
      </c>
      <c r="S386" s="0" t="n">
        <v>20.52</v>
      </c>
      <c r="T386" s="0" t="n">
        <v>20.13</v>
      </c>
      <c r="U386" s="0" t="n">
        <v>20.03</v>
      </c>
      <c r="V386" s="0" t="n">
        <v>20.34</v>
      </c>
      <c r="W386" s="0" t="n">
        <v>21.17</v>
      </c>
      <c r="X386" s="0" t="n">
        <v>20.58</v>
      </c>
      <c r="Y386" s="6" t="n">
        <f aca="false">-(4.039+3.213*AS386)/(1-0.009733*AS386-0.01205*F386)</f>
        <v>-12.004970916672</v>
      </c>
      <c r="Z386" s="6" t="n">
        <f aca="false">-(4.039+3.213*AT386)/(1-0.009733*AT386-0.01205*G386)</f>
        <v>-8.46962858990781</v>
      </c>
      <c r="AA386" s="6" t="n">
        <f aca="false">-(4.039+3.213*AU386)/(1-0.009733*AU386-0.01205*H386)</f>
        <v>-0.0815243918682215</v>
      </c>
      <c r="AB386" s="6" t="n">
        <f aca="false">-(4.039+3.213*AV386)/(1-0.009733*AV386-0.01205*I386)</f>
        <v>-8.87389787197715</v>
      </c>
      <c r="AC386" s="6" t="n">
        <f aca="false">-(4.039+3.213*AW386)/(1-0.009733*AW386-0.01205*J386)</f>
        <v>-8.58576663290497</v>
      </c>
      <c r="AD386" s="6" t="n">
        <f aca="false">-(4.039+3.213*AX386)/(1-0.009733*AX386-0.01205*K386)</f>
        <v>-10.765328322834</v>
      </c>
      <c r="AE386" s="6" t="n">
        <f aca="false">-(4.039+3.213*AY386)/(1-0.009733*AY386-0.01205*L386)</f>
        <v>-29.2317460348154</v>
      </c>
      <c r="AF386" s="6" t="n">
        <f aca="false">-(4.039+3.213*AZ386)/(1-0.009733*AZ386-0.01205*M386)</f>
        <v>-8.87960362535002</v>
      </c>
      <c r="AG386" s="6" t="n">
        <f aca="false">-(4.039+3.213*BA386)/(1-0.009733*BA386-0.01205*N386)</f>
        <v>-0.0773061331657593</v>
      </c>
      <c r="AH386" s="6" t="n">
        <f aca="false">-(4.039+3.213*BB386)/(1-0.009733*BB386-0.01205*O386)</f>
        <v>-9.20030042196183</v>
      </c>
      <c r="AI386" s="6" t="n">
        <f aca="false">-(4.039+3.213*BC386)/(1-0.009733*BC386-0.01205*M386)</f>
        <v>-12.0367113589991</v>
      </c>
      <c r="AJ386" s="6" t="n">
        <f aca="false">-(4.039+3.213*BD386)/(1-0.009733*BD386-0.01205*P386)</f>
        <v>-9.30693254497218</v>
      </c>
      <c r="AK386" s="6" t="n">
        <f aca="false">-(4.039+3.213*BE386)/(1-0.009733*BE386-0.01205*Q386)</f>
        <v>-13.8063136578841</v>
      </c>
      <c r="AL386" s="6" t="n">
        <f aca="false">-(4.039+3.213*BF386)/(1-0.009733*BF386-0.01205*R386)</f>
        <v>-9.58681675571336</v>
      </c>
      <c r="AM386" s="6" t="n">
        <f aca="false">-(4.039+3.213*BG386)/(1-0.009733*BG386-0.01205*S386)</f>
        <v>-8.56255694270224</v>
      </c>
      <c r="AN386" s="6" t="n">
        <f aca="false">-(4.039+3.213*BH386)/(1-0.009733*BH386-0.01205*T386)</f>
        <v>-9.55757985237338</v>
      </c>
      <c r="AO386" s="6" t="n">
        <f aca="false">-(4.039+3.213*BI386)/(1-0.009733*BI386-0.01205*U386)</f>
        <v>-8.23237181100147</v>
      </c>
      <c r="AP386" s="6" t="n">
        <f aca="false">-(4.039+3.213*BJ386)/(1-0.009733*BJ386-0.01205*V386)</f>
        <v>-13.2752856402673</v>
      </c>
      <c r="AQ386" s="6" t="n">
        <f aca="false">-(4.039+3.213*BK386)/(1-0.009733*BK386-0.01205*W386)</f>
        <v>-11.165661355196</v>
      </c>
      <c r="AR386" s="6" t="n">
        <f aca="false">-(4.039+3.213*BL386)/(1-0.009733*BL386-0.01205*X386)</f>
        <v>-9.91259789201493</v>
      </c>
      <c r="AS386" s="0" t="n">
        <v>1.513</v>
      </c>
      <c r="AT386" s="0" t="n">
        <v>0.713</v>
      </c>
      <c r="AU386" s="0" t="n">
        <v>0.908</v>
      </c>
      <c r="AV386" s="0" t="n">
        <v>0.813</v>
      </c>
      <c r="AW386" s="0" t="n">
        <v>0.75</v>
      </c>
      <c r="AX386" s="0" t="n">
        <v>1.227</v>
      </c>
      <c r="AY386" s="0" t="n">
        <v>5.217</v>
      </c>
      <c r="AZ386" s="0" t="n">
        <v>0.801</v>
      </c>
      <c r="BA386" s="0" t="n">
        <v>0.796</v>
      </c>
      <c r="BB386" s="0" t="n">
        <v>0.876</v>
      </c>
      <c r="BC386" s="0" t="n">
        <v>1.507</v>
      </c>
      <c r="BD386" s="0" t="n">
        <v>0.916</v>
      </c>
      <c r="BE386" s="0" t="n">
        <v>1.906</v>
      </c>
      <c r="BF386" s="0" t="n">
        <v>0.983</v>
      </c>
      <c r="BG386" s="0" t="n">
        <v>0.73</v>
      </c>
      <c r="BH386" s="0" t="n">
        <v>0.968</v>
      </c>
      <c r="BI386" s="0" t="n">
        <v>0.67</v>
      </c>
      <c r="BJ386" s="0" t="n">
        <v>1.79</v>
      </c>
      <c r="BK386" s="0" t="n">
        <v>1.288</v>
      </c>
      <c r="BL386" s="0" t="n">
        <v>1.032</v>
      </c>
      <c r="BO386" s="5" t="n">
        <f aca="false">+(F386+G386+I386+J386)/4</f>
        <v>20.2025</v>
      </c>
      <c r="BP386" s="5" t="n">
        <f aca="false">+(L386+R386+U386)/3</f>
        <v>19.88</v>
      </c>
      <c r="BQ386" s="5" t="n">
        <f aca="false">+(S386+W386)/2</f>
        <v>20.845</v>
      </c>
      <c r="BR386" s="5" t="n">
        <f aca="false">+(O386+P386)/2</f>
        <v>20.225</v>
      </c>
      <c r="BS386" s="5" t="n">
        <f aca="false">+(M386+V386)/2</f>
        <v>20.44</v>
      </c>
      <c r="BT386" s="5" t="n">
        <f aca="false">+(K386+T386)/2</f>
        <v>20.3</v>
      </c>
      <c r="BU386" s="5"/>
      <c r="BV386" s="5" t="n">
        <f aca="false">+(Y386+Z386+AA386+AB386+AC386)/5</f>
        <v>-7.60315768066604</v>
      </c>
      <c r="BW386" s="5" t="n">
        <f aca="false">+(AE386+AL386+AO386)/3</f>
        <v>-15.6836448671767</v>
      </c>
      <c r="BX386" s="5" t="n">
        <f aca="false">+(AM386+AQ386)/2</f>
        <v>-9.86410914894911</v>
      </c>
      <c r="BY386" s="5" t="n">
        <f aca="false">+(AH386+AJ386)/2</f>
        <v>-9.25361648346701</v>
      </c>
      <c r="BZ386" s="5" t="n">
        <f aca="false">+(AF386+AI386+AP386)/3</f>
        <v>-11.3972002082055</v>
      </c>
      <c r="CA386" s="5" t="n">
        <f aca="false">+(AD386+AN386)/2</f>
        <v>-10.1614540876037</v>
      </c>
    </row>
    <row r="387" customFormat="false" ht="12.75" hidden="false" customHeight="false" outlineLevel="0" collapsed="false">
      <c r="A387" s="0" t="n">
        <v>140</v>
      </c>
      <c r="B387" s="0" t="n">
        <v>1400</v>
      </c>
      <c r="C387" s="5" t="n">
        <f aca="false">A387+B387/2400</f>
        <v>140.583333333333</v>
      </c>
      <c r="D387" s="0" t="n">
        <v>19.71</v>
      </c>
      <c r="E387" s="0" t="n">
        <v>12.26</v>
      </c>
      <c r="F387" s="0" t="n">
        <v>20.59</v>
      </c>
      <c r="G387" s="0" t="n">
        <v>20.58</v>
      </c>
      <c r="H387" s="0" t="n">
        <v>-6999</v>
      </c>
      <c r="I387" s="0" t="n">
        <v>20.29</v>
      </c>
      <c r="J387" s="0" t="n">
        <v>20.37</v>
      </c>
      <c r="K387" s="0" t="n">
        <v>20.56</v>
      </c>
      <c r="L387" s="0" t="n">
        <v>19.94</v>
      </c>
      <c r="M387" s="0" t="n">
        <v>20.53</v>
      </c>
      <c r="N387" s="0" t="n">
        <v>-6999</v>
      </c>
      <c r="O387" s="0" t="n">
        <v>20.55</v>
      </c>
      <c r="P387" s="0" t="n">
        <v>19.99</v>
      </c>
      <c r="Q387" s="0" t="n">
        <v>20.35</v>
      </c>
      <c r="R387" s="0" t="n">
        <v>19.95</v>
      </c>
      <c r="S387" s="0" t="n">
        <v>20.5</v>
      </c>
      <c r="T387" s="0" t="n">
        <v>20.14</v>
      </c>
      <c r="U387" s="0" t="n">
        <v>20.15</v>
      </c>
      <c r="V387" s="0" t="n">
        <v>20.3</v>
      </c>
      <c r="W387" s="0" t="n">
        <v>21.14</v>
      </c>
      <c r="X387" s="0" t="n">
        <v>20.67</v>
      </c>
      <c r="Y387" s="6" t="n">
        <f aca="false">-(4.039+3.213*AS387)/(1-0.009733*AS387-0.01205*F387)</f>
        <v>-12.0420312068619</v>
      </c>
      <c r="Z387" s="6" t="n">
        <f aca="false">-(4.039+3.213*AT387)/(1-0.009733*AT387-0.01205*G387)</f>
        <v>-8.49123131164524</v>
      </c>
      <c r="AA387" s="6" t="n">
        <f aca="false">-(4.039+3.213*AU387)/(1-0.009733*AU387-0.01205*H387)</f>
        <v>-0.0815243918682215</v>
      </c>
      <c r="AB387" s="6" t="n">
        <f aca="false">-(4.039+3.213*AV387)/(1-0.009733*AV387-0.01205*I387)</f>
        <v>-8.87471648233164</v>
      </c>
      <c r="AC387" s="6" t="n">
        <f aca="false">-(4.039+3.213*AW387)/(1-0.009733*AW387-0.01205*J387)</f>
        <v>-8.62565969641575</v>
      </c>
      <c r="AD387" s="6" t="n">
        <f aca="false">-(4.039+3.213*AX387)/(1-0.009733*AX387-0.01205*K387)</f>
        <v>-10.754209966828</v>
      </c>
      <c r="AE387" s="6" t="n">
        <f aca="false">-(4.039+3.213*AY387)/(1-0.009733*AY387-0.01205*L387)</f>
        <v>-29.5434986923364</v>
      </c>
      <c r="AF387" s="6" t="n">
        <f aca="false">-(4.039+3.213*AZ387)/(1-0.009733*AZ387-0.01205*M387)</f>
        <v>-8.87373727405998</v>
      </c>
      <c r="AG387" s="6" t="n">
        <f aca="false">-(4.039+3.213*BA387)/(1-0.009733*BA387-0.01205*N387)</f>
        <v>-0.0771554830625622</v>
      </c>
      <c r="AH387" s="6" t="n">
        <f aca="false">-(4.039+3.213*BB387)/(1-0.009733*BB387-0.01205*O387)</f>
        <v>-9.22259434313621</v>
      </c>
      <c r="AI387" s="6" t="n">
        <f aca="false">-(4.039+3.213*BC387)/(1-0.009733*BC387-0.01205*M387)</f>
        <v>-12.0347458710417</v>
      </c>
      <c r="AJ387" s="6" t="n">
        <f aca="false">-(4.039+3.213*BD387)/(1-0.009733*BD387-0.01205*P387)</f>
        <v>-9.49198353324466</v>
      </c>
      <c r="AK387" s="6" t="n">
        <f aca="false">-(4.039+3.213*BE387)/(1-0.009733*BE387-0.01205*Q387)</f>
        <v>-13.7722306554824</v>
      </c>
      <c r="AL387" s="6" t="n">
        <f aca="false">-(4.039+3.213*BF387)/(1-0.009733*BF387-0.01205*R387)</f>
        <v>-9.57401781758131</v>
      </c>
      <c r="AM387" s="6" t="n">
        <f aca="false">-(4.039+3.213*BG387)/(1-0.009733*BG387-0.01205*S387)</f>
        <v>-8.55979027227416</v>
      </c>
      <c r="AN387" s="6" t="n">
        <f aca="false">-(4.039+3.213*BH387)/(1-0.009733*BH387-0.01205*T387)</f>
        <v>-9.55469934411349</v>
      </c>
      <c r="AO387" s="6" t="n">
        <f aca="false">-(4.039+3.213*BI387)/(1-0.009733*BI387-0.01205*U387)</f>
        <v>-8.24384257228751</v>
      </c>
      <c r="AP387" s="6" t="n">
        <f aca="false">-(4.039+3.213*BJ387)/(1-0.009733*BJ387-0.01205*V387)</f>
        <v>-13.5294893283308</v>
      </c>
      <c r="AQ387" s="6" t="n">
        <f aca="false">-(4.039+3.213*BK387)/(1-0.009733*BK387-0.01205*W387)</f>
        <v>-11.3143522004123</v>
      </c>
      <c r="AR387" s="6" t="n">
        <f aca="false">-(4.039+3.213*BL387)/(1-0.009733*BL387-0.01205*X387)</f>
        <v>-9.92710791085119</v>
      </c>
      <c r="AS387" s="0" t="n">
        <v>1.506</v>
      </c>
      <c r="AT387" s="0" t="n">
        <v>0.712</v>
      </c>
      <c r="AU387" s="0" t="n">
        <v>0.908</v>
      </c>
      <c r="AV387" s="0" t="n">
        <v>0.808</v>
      </c>
      <c r="AW387" s="0" t="n">
        <v>0.749</v>
      </c>
      <c r="AX387" s="0" t="n">
        <v>1.221</v>
      </c>
      <c r="AY387" s="0" t="n">
        <v>5.258</v>
      </c>
      <c r="AZ387" s="0" t="n">
        <v>0.8</v>
      </c>
      <c r="BA387" s="0" t="n">
        <v>0.792</v>
      </c>
      <c r="BB387" s="0" t="n">
        <v>0.878</v>
      </c>
      <c r="BC387" s="0" t="n">
        <v>1.507</v>
      </c>
      <c r="BD387" s="0" t="n">
        <v>0.958</v>
      </c>
      <c r="BE387" s="0" t="n">
        <v>1.899</v>
      </c>
      <c r="BF387" s="0" t="n">
        <v>0.978</v>
      </c>
      <c r="BG387" s="0" t="n">
        <v>0.73</v>
      </c>
      <c r="BH387" s="0" t="n">
        <v>0.967</v>
      </c>
      <c r="BI387" s="0" t="n">
        <v>0.669</v>
      </c>
      <c r="BJ387" s="0" t="n">
        <v>1.848</v>
      </c>
      <c r="BK387" s="0" t="n">
        <v>1.322</v>
      </c>
      <c r="BL387" s="0" t="n">
        <v>1.032</v>
      </c>
      <c r="BO387" s="5" t="n">
        <f aca="false">+(F387+G387+I387+J387)/4</f>
        <v>20.4575</v>
      </c>
      <c r="BP387" s="5" t="n">
        <f aca="false">+(L387+R387+U387)/3</f>
        <v>20.0133333333333</v>
      </c>
      <c r="BQ387" s="5" t="n">
        <f aca="false">+(S387+W387)/2</f>
        <v>20.82</v>
      </c>
      <c r="BR387" s="5" t="n">
        <f aca="false">+(O387+P387)/2</f>
        <v>20.27</v>
      </c>
      <c r="BS387" s="5" t="n">
        <f aca="false">+(M387+V387)/2</f>
        <v>20.415</v>
      </c>
      <c r="BT387" s="5" t="n">
        <f aca="false">+(K387+T387)/2</f>
        <v>20.35</v>
      </c>
      <c r="BU387" s="5"/>
      <c r="BV387" s="5" t="n">
        <f aca="false">+(Y387+Z387+AA387+AB387+AC387)/5</f>
        <v>-7.62303261782455</v>
      </c>
      <c r="BW387" s="5" t="n">
        <f aca="false">+(AE387+AL387+AO387)/3</f>
        <v>-15.7871196940684</v>
      </c>
      <c r="BX387" s="5" t="n">
        <f aca="false">+(AM387+AQ387)/2</f>
        <v>-9.93707123634322</v>
      </c>
      <c r="BY387" s="5" t="n">
        <f aca="false">+(AH387+AJ387)/2</f>
        <v>-9.35728893819043</v>
      </c>
      <c r="BZ387" s="5" t="n">
        <f aca="false">+(AF387+AI387+AP387)/3</f>
        <v>-11.4793241578108</v>
      </c>
      <c r="CA387" s="5" t="n">
        <f aca="false">+(AD387+AN387)/2</f>
        <v>-10.1544546554708</v>
      </c>
    </row>
    <row r="388" customFormat="false" ht="12.75" hidden="false" customHeight="false" outlineLevel="0" collapsed="false">
      <c r="A388" s="0" t="n">
        <v>140</v>
      </c>
      <c r="B388" s="0" t="n">
        <v>1500</v>
      </c>
      <c r="C388" s="5" t="n">
        <f aca="false">A388+B388/2400</f>
        <v>140.625</v>
      </c>
      <c r="D388" s="0" t="n">
        <v>20.17</v>
      </c>
      <c r="E388" s="0" t="n">
        <v>12.26</v>
      </c>
      <c r="F388" s="0" t="n">
        <v>20.92</v>
      </c>
      <c r="G388" s="0" t="n">
        <v>20.82</v>
      </c>
      <c r="H388" s="0" t="n">
        <v>-6999</v>
      </c>
      <c r="I388" s="0" t="n">
        <v>20.45</v>
      </c>
      <c r="J388" s="0" t="n">
        <v>20.71</v>
      </c>
      <c r="K388" s="0" t="n">
        <v>20.68</v>
      </c>
      <c r="L388" s="0" t="n">
        <v>20.17</v>
      </c>
      <c r="M388" s="0" t="n">
        <v>20.54</v>
      </c>
      <c r="N388" s="0" t="n">
        <v>-6999</v>
      </c>
      <c r="O388" s="0" t="n">
        <v>20.68</v>
      </c>
      <c r="P388" s="0" t="n">
        <v>19.99</v>
      </c>
      <c r="Q388" s="0" t="n">
        <v>20.38</v>
      </c>
      <c r="R388" s="0" t="n">
        <v>20.04</v>
      </c>
      <c r="S388" s="0" t="n">
        <v>20.46</v>
      </c>
      <c r="T388" s="0" t="n">
        <v>20.15</v>
      </c>
      <c r="U388" s="0" t="n">
        <v>20.32</v>
      </c>
      <c r="V388" s="0" t="n">
        <v>20.27</v>
      </c>
      <c r="W388" s="0" t="n">
        <v>21.07</v>
      </c>
      <c r="X388" s="0" t="n">
        <v>20.77</v>
      </c>
      <c r="Y388" s="6" t="n">
        <f aca="false">-(4.039+3.213*AS388)/(1-0.009733*AS388-0.01205*F388)</f>
        <v>-12.1255070990768</v>
      </c>
      <c r="Z388" s="6" t="n">
        <f aca="false">-(4.039+3.213*AT388)/(1-0.009733*AT388-0.01205*G388)</f>
        <v>-8.51987726841453</v>
      </c>
      <c r="AA388" s="6" t="n">
        <f aca="false">-(4.039+3.213*AU388)/(1-0.009733*AU388-0.01205*H388)</f>
        <v>-0.0814490648748426</v>
      </c>
      <c r="AB388" s="6" t="n">
        <f aca="false">-(4.039+3.213*AV388)/(1-0.009733*AV388-0.01205*I388)</f>
        <v>-8.87111509526789</v>
      </c>
      <c r="AC388" s="6" t="n">
        <f aca="false">-(4.039+3.213*AW388)/(1-0.009733*AW388-0.01205*J388)</f>
        <v>-8.66877583890557</v>
      </c>
      <c r="AD388" s="6" t="n">
        <f aca="false">-(4.039+3.213*AX388)/(1-0.009733*AX388-0.01205*K388)</f>
        <v>-10.802198000795</v>
      </c>
      <c r="AE388" s="6" t="n">
        <f aca="false">-(4.039+3.213*AY388)/(1-0.009733*AY388-0.01205*L388)</f>
        <v>-29.8282814223063</v>
      </c>
      <c r="AF388" s="6" t="n">
        <f aca="false">-(4.039+3.213*AZ388)/(1-0.009733*AZ388-0.01205*M388)</f>
        <v>-8.86631246233296</v>
      </c>
      <c r="AG388" s="6" t="n">
        <f aca="false">-(4.039+3.213*BA388)/(1-0.009733*BA388-0.01205*N388)</f>
        <v>-0.0770048330968337</v>
      </c>
      <c r="AH388" s="6" t="n">
        <f aca="false">-(4.039+3.213*BB388)/(1-0.009733*BB388-0.01205*O388)</f>
        <v>-9.25540822065143</v>
      </c>
      <c r="AI388" s="6" t="n">
        <f aca="false">-(4.039+3.213*BC388)/(1-0.009733*BC388-0.01205*M388)</f>
        <v>-12.0051199800513</v>
      </c>
      <c r="AJ388" s="6" t="n">
        <f aca="false">-(4.039+3.213*BD388)/(1-0.009733*BD388-0.01205*P388)</f>
        <v>-9.35978367431516</v>
      </c>
      <c r="AK388" s="6" t="n">
        <f aca="false">-(4.039+3.213*BE388)/(1-0.009733*BE388-0.01205*Q388)</f>
        <v>-13.7698997751499</v>
      </c>
      <c r="AL388" s="6" t="n">
        <f aca="false">-(4.039+3.213*BF388)/(1-0.009733*BF388-0.01205*R388)</f>
        <v>-9.56581020075393</v>
      </c>
      <c r="AM388" s="6" t="n">
        <f aca="false">-(4.039+3.213*BG388)/(1-0.009733*BG388-0.01205*S388)</f>
        <v>-8.54984585535567</v>
      </c>
      <c r="AN388" s="6" t="n">
        <f aca="false">-(4.039+3.213*BH388)/(1-0.009733*BH388-0.01205*T388)</f>
        <v>-9.52971451196693</v>
      </c>
      <c r="AO388" s="6" t="n">
        <f aca="false">-(4.039+3.213*BI388)/(1-0.009733*BI388-0.01205*U388)</f>
        <v>-8.26200114170404</v>
      </c>
      <c r="AP388" s="6" t="n">
        <f aca="false">-(4.039+3.213*BJ388)/(1-0.009733*BJ388-0.01205*V388)</f>
        <v>-13.8041656203601</v>
      </c>
      <c r="AQ388" s="6" t="n">
        <f aca="false">-(4.039+3.213*BK388)/(1-0.009733*BK388-0.01205*W388)</f>
        <v>-11.4872470987787</v>
      </c>
      <c r="AR388" s="6" t="n">
        <f aca="false">-(4.039+3.213*BL388)/(1-0.009733*BL388-0.01205*X388)</f>
        <v>-9.9298567093478</v>
      </c>
      <c r="AS388" s="0" t="n">
        <v>1.51</v>
      </c>
      <c r="AT388" s="0" t="n">
        <v>0.711</v>
      </c>
      <c r="AU388" s="0" t="n">
        <v>0.906</v>
      </c>
      <c r="AV388" s="0" t="n">
        <v>0.802</v>
      </c>
      <c r="AW388" s="0" t="n">
        <v>0.748</v>
      </c>
      <c r="AX388" s="0" t="n">
        <v>1.227</v>
      </c>
      <c r="AY388" s="0" t="n">
        <v>5.292</v>
      </c>
      <c r="AZ388" s="0" t="n">
        <v>0.798</v>
      </c>
      <c r="BA388" s="0" t="n">
        <v>0.788</v>
      </c>
      <c r="BB388" s="0" t="n">
        <v>0.881</v>
      </c>
      <c r="BC388" s="0" t="n">
        <v>1.5</v>
      </c>
      <c r="BD388" s="0" t="n">
        <v>0.928</v>
      </c>
      <c r="BE388" s="0" t="n">
        <v>1.897</v>
      </c>
      <c r="BF388" s="0" t="n">
        <v>0.973</v>
      </c>
      <c r="BG388" s="0" t="n">
        <v>0.729</v>
      </c>
      <c r="BH388" s="0" t="n">
        <v>0.961</v>
      </c>
      <c r="BI388" s="0" t="n">
        <v>0.668</v>
      </c>
      <c r="BJ388" s="0" t="n">
        <v>1.91</v>
      </c>
      <c r="BK388" s="0" t="n">
        <v>1.363</v>
      </c>
      <c r="BL388" s="0" t="n">
        <v>1.029</v>
      </c>
      <c r="BO388" s="5" t="n">
        <f aca="false">+(F388+G388+I388+J388)/4</f>
        <v>20.725</v>
      </c>
      <c r="BP388" s="5" t="n">
        <f aca="false">+(L388+R388+U388)/3</f>
        <v>20.1766666666667</v>
      </c>
      <c r="BQ388" s="5" t="n">
        <f aca="false">+(S388+W388)/2</f>
        <v>20.765</v>
      </c>
      <c r="BR388" s="5" t="n">
        <f aca="false">+(O388+P388)/2</f>
        <v>20.335</v>
      </c>
      <c r="BS388" s="5" t="n">
        <f aca="false">+(M388+V388)/2</f>
        <v>20.405</v>
      </c>
      <c r="BT388" s="5" t="n">
        <f aca="false">+(K388+T388)/2</f>
        <v>20.415</v>
      </c>
      <c r="BU388" s="5"/>
      <c r="BV388" s="5" t="n">
        <f aca="false">+(Y388+Z388+AA388+AB388+AC388)/5</f>
        <v>-7.65334487330793</v>
      </c>
      <c r="BW388" s="5" t="n">
        <f aca="false">+(AE388+AL388+AO388)/3</f>
        <v>-15.8853642549214</v>
      </c>
      <c r="BX388" s="5" t="n">
        <f aca="false">+(AM388+AQ388)/2</f>
        <v>-10.0185464770672</v>
      </c>
      <c r="BY388" s="5" t="n">
        <f aca="false">+(AH388+AJ388)/2</f>
        <v>-9.30759594748329</v>
      </c>
      <c r="BZ388" s="5" t="n">
        <f aca="false">+(AF388+AI388+AP388)/3</f>
        <v>-11.5585326875815</v>
      </c>
      <c r="CA388" s="5" t="n">
        <f aca="false">+(AD388+AN388)/2</f>
        <v>-10.165956256381</v>
      </c>
    </row>
    <row r="389" customFormat="false" ht="12.75" hidden="false" customHeight="false" outlineLevel="0" collapsed="false">
      <c r="A389" s="0" t="n">
        <v>140</v>
      </c>
      <c r="B389" s="0" t="n">
        <v>1600</v>
      </c>
      <c r="C389" s="5" t="n">
        <f aca="false">A389+B389/2400</f>
        <v>140.666666666667</v>
      </c>
      <c r="D389" s="0" t="n">
        <v>20.95</v>
      </c>
      <c r="E389" s="0" t="n">
        <v>12.25</v>
      </c>
      <c r="F389" s="0" t="n">
        <v>21.18</v>
      </c>
      <c r="G389" s="0" t="n">
        <v>21.01</v>
      </c>
      <c r="H389" s="0" t="n">
        <v>-6999</v>
      </c>
      <c r="I389" s="0" t="n">
        <v>20.63</v>
      </c>
      <c r="J389" s="0" t="n">
        <v>21.09</v>
      </c>
      <c r="K389" s="0" t="n">
        <v>20.81</v>
      </c>
      <c r="L389" s="0" t="n">
        <v>20.36</v>
      </c>
      <c r="M389" s="0" t="n">
        <v>20.59</v>
      </c>
      <c r="N389" s="0" t="n">
        <v>-6999</v>
      </c>
      <c r="O389" s="0" t="n">
        <v>20.83</v>
      </c>
      <c r="P389" s="0" t="n">
        <v>20.04</v>
      </c>
      <c r="Q389" s="0" t="n">
        <v>20.47</v>
      </c>
      <c r="R389" s="0" t="n">
        <v>20.19</v>
      </c>
      <c r="S389" s="0" t="n">
        <v>20.55</v>
      </c>
      <c r="T389" s="0" t="n">
        <v>20.28</v>
      </c>
      <c r="U389" s="0" t="n">
        <v>20.51</v>
      </c>
      <c r="V389" s="0" t="n">
        <v>20.27</v>
      </c>
      <c r="W389" s="0" t="n">
        <v>21.11</v>
      </c>
      <c r="X389" s="0" t="n">
        <v>20.96</v>
      </c>
      <c r="Y389" s="6" t="n">
        <f aca="false">-(4.039+3.213*AS389)/(1-0.009733*AS389-0.01205*F389)</f>
        <v>-12.1410393682562</v>
      </c>
      <c r="Z389" s="6" t="n">
        <f aca="false">-(4.039+3.213*AT389)/(1-0.009733*AT389-0.01205*G389)</f>
        <v>-8.55069521026531</v>
      </c>
      <c r="AA389" s="6" t="n">
        <f aca="false">-(4.039+3.213*AU389)/(1-0.009733*AU389-0.01205*H389)</f>
        <v>-0.0814490648748426</v>
      </c>
      <c r="AB389" s="6" t="n">
        <f aca="false">-(4.039+3.213*AV389)/(1-0.009733*AV389-0.01205*I389)</f>
        <v>-8.85706000352182</v>
      </c>
      <c r="AC389" s="6" t="n">
        <f aca="false">-(4.039+3.213*AW389)/(1-0.009733*AW389-0.01205*J389)</f>
        <v>-8.71805447453716</v>
      </c>
      <c r="AD389" s="6" t="n">
        <f aca="false">-(4.039+3.213*AX389)/(1-0.009733*AX389-0.01205*K389)</f>
        <v>-10.7891470300823</v>
      </c>
      <c r="AE389" s="6" t="n">
        <f aca="false">-(4.039+3.213*AY389)/(1-0.009733*AY389-0.01205*L389)</f>
        <v>-30.0749744714821</v>
      </c>
      <c r="AF389" s="6" t="n">
        <f aca="false">-(4.039+3.213*AZ389)/(1-0.009733*AZ389-0.01205*M389)</f>
        <v>-8.86462375690162</v>
      </c>
      <c r="AG389" s="6" t="n">
        <f aca="false">-(4.039+3.213*BA389)/(1-0.009733*BA389-0.01205*N389)</f>
        <v>-0.07692950816552</v>
      </c>
      <c r="AH389" s="6" t="n">
        <f aca="false">-(4.039+3.213*BB389)/(1-0.009733*BB389-0.01205*O389)</f>
        <v>-9.28692521395417</v>
      </c>
      <c r="AI389" s="6" t="n">
        <f aca="false">-(4.039+3.213*BC389)/(1-0.009733*BC389-0.01205*M389)</f>
        <v>-12.0465484366302</v>
      </c>
      <c r="AJ389" s="6" t="n">
        <f aca="false">-(4.039+3.213*BD389)/(1-0.009733*BD389-0.01205*P389)</f>
        <v>-9.28356540031417</v>
      </c>
      <c r="AK389" s="6" t="n">
        <f aca="false">-(4.039+3.213*BE389)/(1-0.009733*BE389-0.01205*Q389)</f>
        <v>-13.758340072762</v>
      </c>
      <c r="AL389" s="6" t="n">
        <f aca="false">-(4.039+3.213*BF389)/(1-0.009733*BF389-0.01205*R389)</f>
        <v>-9.56682678447077</v>
      </c>
      <c r="AM389" s="6" t="n">
        <f aca="false">-(4.039+3.213*BG389)/(1-0.009733*BG389-0.01205*S389)</f>
        <v>-8.5578643679216</v>
      </c>
      <c r="AN389" s="6" t="n">
        <f aca="false">-(4.039+3.213*BH389)/(1-0.009733*BH389-0.01205*T389)</f>
        <v>-9.57630008292431</v>
      </c>
      <c r="AO389" s="6" t="n">
        <f aca="false">-(4.039+3.213*BI389)/(1-0.009733*BI389-0.01205*U389)</f>
        <v>-8.28734552333514</v>
      </c>
      <c r="AP389" s="6" t="n">
        <f aca="false">-(4.039+3.213*BJ389)/(1-0.009733*BJ389-0.01205*V389)</f>
        <v>-14.1132245002966</v>
      </c>
      <c r="AQ389" s="6" t="n">
        <f aca="false">-(4.039+3.213*BK389)/(1-0.009733*BK389-0.01205*W389)</f>
        <v>-11.6992279199047</v>
      </c>
      <c r="AR389" s="6" t="n">
        <f aca="false">-(4.039+3.213*BL389)/(1-0.009733*BL389-0.01205*X389)</f>
        <v>-9.9472213245971</v>
      </c>
      <c r="AS389" s="0" t="n">
        <v>1.502</v>
      </c>
      <c r="AT389" s="0" t="n">
        <v>0.712</v>
      </c>
      <c r="AU389" s="0" t="n">
        <v>0.906</v>
      </c>
      <c r="AV389" s="0" t="n">
        <v>0.793</v>
      </c>
      <c r="AW389" s="0" t="n">
        <v>0.747</v>
      </c>
      <c r="AX389" s="0" t="n">
        <v>1.219</v>
      </c>
      <c r="AY389" s="0" t="n">
        <v>5.322</v>
      </c>
      <c r="AZ389" s="0" t="n">
        <v>0.796</v>
      </c>
      <c r="BA389" s="0" t="n">
        <v>0.786</v>
      </c>
      <c r="BB389" s="0" t="n">
        <v>0.883</v>
      </c>
      <c r="BC389" s="0" t="n">
        <v>1.507</v>
      </c>
      <c r="BD389" s="0" t="n">
        <v>0.909</v>
      </c>
      <c r="BE389" s="0" t="n">
        <v>1.89</v>
      </c>
      <c r="BF389" s="0" t="n">
        <v>0.968</v>
      </c>
      <c r="BG389" s="0" t="n">
        <v>0.728</v>
      </c>
      <c r="BH389" s="0" t="n">
        <v>0.967</v>
      </c>
      <c r="BI389" s="0" t="n">
        <v>0.668</v>
      </c>
      <c r="BJ389" s="0" t="n">
        <v>1.978</v>
      </c>
      <c r="BK389" s="0" t="n">
        <v>1.408</v>
      </c>
      <c r="BL389" s="0" t="n">
        <v>1.026</v>
      </c>
      <c r="BO389" s="5" t="n">
        <f aca="false">+(F389+G389+I389+J389)/4</f>
        <v>20.9775</v>
      </c>
      <c r="BP389" s="5" t="n">
        <f aca="false">+(L389+R389+U389)/3</f>
        <v>20.3533333333333</v>
      </c>
      <c r="BQ389" s="5" t="n">
        <f aca="false">+(S389+W389)/2</f>
        <v>20.83</v>
      </c>
      <c r="BR389" s="5" t="n">
        <f aca="false">+(O389+P389)/2</f>
        <v>20.435</v>
      </c>
      <c r="BS389" s="5" t="n">
        <f aca="false">+(M389+V389)/2</f>
        <v>20.43</v>
      </c>
      <c r="BT389" s="5" t="n">
        <f aca="false">+(K389+T389)/2</f>
        <v>20.545</v>
      </c>
      <c r="BU389" s="5"/>
      <c r="BV389" s="5" t="n">
        <f aca="false">+(Y389+Z389+AA389+AB389+AC389)/5</f>
        <v>-7.66965962429106</v>
      </c>
      <c r="BW389" s="5" t="n">
        <f aca="false">+(AE389+AL389+AO389)/3</f>
        <v>-15.9763822597627</v>
      </c>
      <c r="BX389" s="5" t="n">
        <f aca="false">+(AM389+AQ389)/2</f>
        <v>-10.1285461439131</v>
      </c>
      <c r="BY389" s="5" t="n">
        <f aca="false">+(AH389+AJ389)/2</f>
        <v>-9.28524530713417</v>
      </c>
      <c r="BZ389" s="5" t="n">
        <f aca="false">+(AF389+AI389+AP389)/3</f>
        <v>-11.6747988979428</v>
      </c>
      <c r="CA389" s="5" t="n">
        <f aca="false">+(AD389+AN389)/2</f>
        <v>-10.1827235565033</v>
      </c>
    </row>
    <row r="390" customFormat="false" ht="12.75" hidden="false" customHeight="false" outlineLevel="0" collapsed="false">
      <c r="A390" s="0" t="n">
        <v>140</v>
      </c>
      <c r="B390" s="0" t="n">
        <v>1700</v>
      </c>
      <c r="C390" s="5" t="n">
        <f aca="false">A390+B390/2400</f>
        <v>140.708333333333</v>
      </c>
      <c r="D390" s="0" t="n">
        <v>21.41</v>
      </c>
      <c r="E390" s="0" t="n">
        <v>12.25</v>
      </c>
      <c r="F390" s="0" t="n">
        <v>21.73</v>
      </c>
      <c r="G390" s="0" t="n">
        <v>21.36</v>
      </c>
      <c r="H390" s="0" t="n">
        <v>-6999</v>
      </c>
      <c r="I390" s="0" t="n">
        <v>20.84</v>
      </c>
      <c r="J390" s="0" t="n">
        <v>21.44</v>
      </c>
      <c r="K390" s="0" t="n">
        <v>21.02</v>
      </c>
      <c r="L390" s="0" t="n">
        <v>20.74</v>
      </c>
      <c r="M390" s="0" t="n">
        <v>20.54</v>
      </c>
      <c r="N390" s="0" t="n">
        <v>-6999</v>
      </c>
      <c r="O390" s="0" t="n">
        <v>21.03</v>
      </c>
      <c r="P390" s="0" t="n">
        <v>19.99</v>
      </c>
      <c r="Q390" s="0" t="n">
        <v>20.5</v>
      </c>
      <c r="R390" s="0" t="n">
        <v>20.25</v>
      </c>
      <c r="S390" s="0" t="n">
        <v>20.39</v>
      </c>
      <c r="T390" s="0" t="n">
        <v>20.25</v>
      </c>
      <c r="U390" s="0" t="n">
        <v>20.7</v>
      </c>
      <c r="V390" s="0" t="n">
        <v>20.16</v>
      </c>
      <c r="W390" s="0" t="n">
        <v>20.95</v>
      </c>
      <c r="X390" s="0" t="n">
        <v>21.1</v>
      </c>
      <c r="Y390" s="6" t="n">
        <f aca="false">-(4.039+3.213*AS390)/(1-0.009733*AS390-0.01205*F390)</f>
        <v>-12.2246191315755</v>
      </c>
      <c r="Z390" s="6" t="n">
        <f aca="false">-(4.039+3.213*AT390)/(1-0.009733*AT390-0.01205*G390)</f>
        <v>-8.57731016004307</v>
      </c>
      <c r="AA390" s="6" t="n">
        <f aca="false">-(4.039+3.213*AU390)/(1-0.009733*AU390-0.01205*H390)</f>
        <v>-0.081336074449215</v>
      </c>
      <c r="AB390" s="6" t="n">
        <f aca="false">-(4.039+3.213*AV390)/(1-0.009733*AV390-0.01205*I390)</f>
        <v>-8.83833736116338</v>
      </c>
      <c r="AC390" s="6" t="n">
        <f aca="false">-(4.039+3.213*AW390)/(1-0.009733*AW390-0.01205*J390)</f>
        <v>-8.75464841925015</v>
      </c>
      <c r="AD390" s="6" t="n">
        <f aca="false">-(4.039+3.213*AX390)/(1-0.009733*AX390-0.01205*K390)</f>
        <v>-10.8172691271493</v>
      </c>
      <c r="AE390" s="6" t="n">
        <f aca="false">-(4.039+3.213*AY390)/(1-0.009733*AY390-0.01205*L390)</f>
        <v>-30.4480900117335</v>
      </c>
      <c r="AF390" s="6" t="n">
        <f aca="false">-(4.039+3.213*AZ390)/(1-0.009733*AZ390-0.01205*M390)</f>
        <v>-8.84416283989098</v>
      </c>
      <c r="AG390" s="6" t="n">
        <f aca="false">-(4.039+3.213*BA390)/(1-0.009733*BA390-0.01205*N390)</f>
        <v>-0.0766658711765624</v>
      </c>
      <c r="AH390" s="6" t="n">
        <f aca="false">-(4.039+3.213*BB390)/(1-0.009733*BB390-0.01205*O390)</f>
        <v>-9.33963701031424</v>
      </c>
      <c r="AI390" s="6" t="n">
        <f aca="false">-(4.039+3.213*BC390)/(1-0.009733*BC390-0.01205*M390)</f>
        <v>-11.9915826034239</v>
      </c>
      <c r="AJ390" s="6" t="n">
        <f aca="false">-(4.039+3.213*BD390)/(1-0.009733*BD390-0.01205*P390)</f>
        <v>-9.1968788628114</v>
      </c>
      <c r="AK390" s="6" t="n">
        <f aca="false">-(4.039+3.213*BE390)/(1-0.009733*BE390-0.01205*Q390)</f>
        <v>-13.7423307388398</v>
      </c>
      <c r="AL390" s="6" t="n">
        <f aca="false">-(4.039+3.213*BF390)/(1-0.009733*BF390-0.01205*R390)</f>
        <v>-9.5672347591057</v>
      </c>
      <c r="AM390" s="6" t="n">
        <f aca="false">-(4.039+3.213*BG390)/(1-0.009733*BG390-0.01205*S390)</f>
        <v>-8.52696087675264</v>
      </c>
      <c r="AN390" s="6" t="n">
        <f aca="false">-(4.039+3.213*BH390)/(1-0.009733*BH390-0.01205*T390)</f>
        <v>-9.54509461071525</v>
      </c>
      <c r="AO390" s="6" t="n">
        <f aca="false">-(4.039+3.213*BI390)/(1-0.009733*BI390-0.01205*U390)</f>
        <v>-8.30841901339077</v>
      </c>
      <c r="AP390" s="6" t="n">
        <f aca="false">-(4.039+3.213*BJ390)/(1-0.009733*BJ390-0.01205*V390)</f>
        <v>-14.4196504222248</v>
      </c>
      <c r="AQ390" s="6" t="n">
        <f aca="false">-(4.039+3.213*BK390)/(1-0.009733*BK390-0.01205*W390)</f>
        <v>-11.9134511523079</v>
      </c>
      <c r="AR390" s="6" t="n">
        <f aca="false">-(4.039+3.213*BL390)/(1-0.009733*BL390-0.01205*X390)</f>
        <v>-9.96103163712301</v>
      </c>
      <c r="AS390" s="0" t="n">
        <v>1.496</v>
      </c>
      <c r="AT390" s="0" t="n">
        <v>0.707</v>
      </c>
      <c r="AU390" s="0" t="n">
        <v>0.903</v>
      </c>
      <c r="AV390" s="0" t="n">
        <v>0.782</v>
      </c>
      <c r="AW390" s="0" t="n">
        <v>0.744</v>
      </c>
      <c r="AX390" s="0" t="n">
        <v>1.217</v>
      </c>
      <c r="AY390" s="0" t="n">
        <v>5.357</v>
      </c>
      <c r="AZ390" s="0" t="n">
        <v>0.793</v>
      </c>
      <c r="BA390" s="0" t="n">
        <v>0.779</v>
      </c>
      <c r="BB390" s="0" t="n">
        <v>0.888</v>
      </c>
      <c r="BC390" s="0" t="n">
        <v>1.497</v>
      </c>
      <c r="BD390" s="0" t="n">
        <v>0.891</v>
      </c>
      <c r="BE390" s="0" t="n">
        <v>1.885</v>
      </c>
      <c r="BF390" s="0" t="n">
        <v>0.966</v>
      </c>
      <c r="BG390" s="0" t="n">
        <v>0.726</v>
      </c>
      <c r="BH390" s="0" t="n">
        <v>0.961</v>
      </c>
      <c r="BI390" s="0" t="n">
        <v>0.667</v>
      </c>
      <c r="BJ390" s="0" t="n">
        <v>2.051</v>
      </c>
      <c r="BK390" s="0" t="n">
        <v>1.462</v>
      </c>
      <c r="BL390" s="0" t="n">
        <v>1.024</v>
      </c>
      <c r="BO390" s="5" t="n">
        <f aca="false">+(F390+G390+I390+J390)/4</f>
        <v>21.3425</v>
      </c>
      <c r="BP390" s="5" t="n">
        <f aca="false">+(L390+R390+U390)/3</f>
        <v>20.5633333333333</v>
      </c>
      <c r="BQ390" s="5" t="n">
        <f aca="false">+(S390+W390)/2</f>
        <v>20.67</v>
      </c>
      <c r="BR390" s="5" t="n">
        <f aca="false">+(O390+P390)/2</f>
        <v>20.51</v>
      </c>
      <c r="BS390" s="5" t="n">
        <f aca="false">+(M390+V390)/2</f>
        <v>20.35</v>
      </c>
      <c r="BT390" s="5" t="n">
        <f aca="false">+(K390+T390)/2</f>
        <v>20.635</v>
      </c>
      <c r="BU390" s="5"/>
      <c r="BV390" s="5" t="n">
        <f aca="false">+(Y390+Z390+AA390+AB390+AC390)/5</f>
        <v>-7.69525022929626</v>
      </c>
      <c r="BW390" s="5" t="n">
        <f aca="false">+(AE390+AL390+AO390)/3</f>
        <v>-16.1079145947433</v>
      </c>
      <c r="BX390" s="5" t="n">
        <f aca="false">+(AM390+AQ390)/2</f>
        <v>-10.2202060145303</v>
      </c>
      <c r="BY390" s="5" t="n">
        <f aca="false">+(AH390+AJ390)/2</f>
        <v>-9.26825793656282</v>
      </c>
      <c r="BZ390" s="5" t="n">
        <f aca="false">+(AF390+AI390+AP390)/3</f>
        <v>-11.7517986218465</v>
      </c>
      <c r="CA390" s="5" t="n">
        <f aca="false">+(AD390+AN390)/2</f>
        <v>-10.1811818689323</v>
      </c>
    </row>
    <row r="391" customFormat="false" ht="12.75" hidden="false" customHeight="false" outlineLevel="0" collapsed="false">
      <c r="A391" s="0" t="n">
        <v>140</v>
      </c>
      <c r="B391" s="0" t="n">
        <v>1800</v>
      </c>
      <c r="C391" s="5" t="n">
        <f aca="false">A391+B391/2400</f>
        <v>140.75</v>
      </c>
      <c r="D391" s="0" t="n">
        <v>20.48</v>
      </c>
      <c r="E391" s="0" t="n">
        <v>12.25</v>
      </c>
      <c r="F391" s="0" t="n">
        <v>21.33</v>
      </c>
      <c r="G391" s="0" t="n">
        <v>21.43</v>
      </c>
      <c r="H391" s="0" t="n">
        <v>-6999</v>
      </c>
      <c r="I391" s="0" t="n">
        <v>21</v>
      </c>
      <c r="J391" s="0" t="n">
        <v>21.17</v>
      </c>
      <c r="K391" s="0" t="n">
        <v>21.11</v>
      </c>
      <c r="L391" s="0" t="n">
        <v>20.71</v>
      </c>
      <c r="M391" s="0" t="n">
        <v>20.61</v>
      </c>
      <c r="N391" s="0" t="n">
        <v>-6999</v>
      </c>
      <c r="O391" s="0" t="n">
        <v>21.12</v>
      </c>
      <c r="P391" s="0" t="n">
        <v>20.04</v>
      </c>
      <c r="Q391" s="0" t="n">
        <v>20.61</v>
      </c>
      <c r="R391" s="0" t="n">
        <v>20.37</v>
      </c>
      <c r="S391" s="0" t="n">
        <v>20.45</v>
      </c>
      <c r="T391" s="0" t="n">
        <v>20.34</v>
      </c>
      <c r="U391" s="0" t="n">
        <v>20.82</v>
      </c>
      <c r="V391" s="0" t="n">
        <v>20.17</v>
      </c>
      <c r="W391" s="0" t="n">
        <v>20.94</v>
      </c>
      <c r="X391" s="0" t="n">
        <v>21.21</v>
      </c>
      <c r="Y391" s="6" t="n">
        <f aca="false">-(4.039+3.213*AS391)/(1-0.009733*AS391-0.01205*F391)</f>
        <v>-12.1391541269518</v>
      </c>
      <c r="Z391" s="6" t="n">
        <f aca="false">-(4.039+3.213*AT391)/(1-0.009733*AT391-0.01205*G391)</f>
        <v>-8.58266938473645</v>
      </c>
      <c r="AA391" s="6" t="n">
        <f aca="false">-(4.039+3.213*AU391)/(1-0.009733*AU391-0.01205*H391)</f>
        <v>-0.0812607475417572</v>
      </c>
      <c r="AB391" s="6" t="n">
        <f aca="false">-(4.039+3.213*AV391)/(1-0.009733*AV391-0.01205*I391)</f>
        <v>-8.85246078132677</v>
      </c>
      <c r="AC391" s="6" t="n">
        <f aca="false">-(4.039+3.213*AW391)/(1-0.009733*AW391-0.01205*J391)</f>
        <v>-8.70262397865426</v>
      </c>
      <c r="AD391" s="6" t="n">
        <f aca="false">-(4.039+3.213*AX391)/(1-0.009733*AX391-0.01205*K391)</f>
        <v>-10.8196900238724</v>
      </c>
      <c r="AE391" s="6" t="n">
        <f aca="false">-(4.039+3.213*AY391)/(1-0.009733*AY391-0.01205*L391)</f>
        <v>-30.7391323078638</v>
      </c>
      <c r="AF391" s="6" t="n">
        <f aca="false">-(4.039+3.213*AZ391)/(1-0.009733*AZ391-0.01205*M391)</f>
        <v>-8.84532137215002</v>
      </c>
      <c r="AG391" s="6" t="n">
        <f aca="false">-(4.039+3.213*BA391)/(1-0.009733*BA391-0.01205*N391)</f>
        <v>-0.0767411959875915</v>
      </c>
      <c r="AH391" s="6" t="n">
        <f aca="false">-(4.039+3.213*BB391)/(1-0.009733*BB391-0.01205*O391)</f>
        <v>-9.38477337388801</v>
      </c>
      <c r="AI391" s="6" t="n">
        <f aca="false">-(4.039+3.213*BC391)/(1-0.009733*BC391-0.01205*M391)</f>
        <v>-11.9962705399826</v>
      </c>
      <c r="AJ391" s="6" t="n">
        <f aca="false">-(4.039+3.213*BD391)/(1-0.009733*BD391-0.01205*P391)</f>
        <v>-9.13821612354177</v>
      </c>
      <c r="AK391" s="6" t="n">
        <f aca="false">-(4.039+3.213*BE391)/(1-0.009733*BE391-0.01205*Q391)</f>
        <v>-13.7489149038972</v>
      </c>
      <c r="AL391" s="6" t="n">
        <f aca="false">-(4.039+3.213*BF391)/(1-0.009733*BF391-0.01205*R391)</f>
        <v>-9.56361638669084</v>
      </c>
      <c r="AM391" s="6" t="n">
        <f aca="false">-(4.039+3.213*BG391)/(1-0.009733*BG391-0.01205*S391)</f>
        <v>-8.52197389237298</v>
      </c>
      <c r="AN391" s="6" t="n">
        <f aca="false">-(4.039+3.213*BH391)/(1-0.009733*BH391-0.01205*T391)</f>
        <v>-9.59002258535053</v>
      </c>
      <c r="AO391" s="6" t="n">
        <f aca="false">-(4.039+3.213*BI391)/(1-0.009733*BI391-0.01205*U391)</f>
        <v>-8.31572564152001</v>
      </c>
      <c r="AP391" s="6" t="n">
        <f aca="false">-(4.039+3.213*BJ391)/(1-0.009733*BJ391-0.01205*V391)</f>
        <v>-14.749926618762</v>
      </c>
      <c r="AQ391" s="6" t="n">
        <f aca="false">-(4.039+3.213*BK391)/(1-0.009733*BK391-0.01205*W391)</f>
        <v>-12.1749455885505</v>
      </c>
      <c r="AR391" s="6" t="n">
        <f aca="false">-(4.039+3.213*BL391)/(1-0.009733*BL391-0.01205*X391)</f>
        <v>-9.95647561397394</v>
      </c>
      <c r="AS391" s="0" t="n">
        <v>1.495</v>
      </c>
      <c r="AT391" s="0" t="n">
        <v>0.706</v>
      </c>
      <c r="AU391" s="0" t="n">
        <v>0.901</v>
      </c>
      <c r="AV391" s="0" t="n">
        <v>0.78</v>
      </c>
      <c r="AW391" s="0" t="n">
        <v>0.741</v>
      </c>
      <c r="AX391" s="0" t="n">
        <v>1.214</v>
      </c>
      <c r="AY391" s="0" t="n">
        <v>5.418</v>
      </c>
      <c r="AZ391" s="0" t="n">
        <v>0.791</v>
      </c>
      <c r="BA391" s="0" t="n">
        <v>0.781</v>
      </c>
      <c r="BB391" s="0" t="n">
        <v>0.895</v>
      </c>
      <c r="BC391" s="0" t="n">
        <v>1.495</v>
      </c>
      <c r="BD391" s="0" t="n">
        <v>0.876</v>
      </c>
      <c r="BE391" s="0" t="n">
        <v>1.881</v>
      </c>
      <c r="BF391" s="0" t="n">
        <v>0.961</v>
      </c>
      <c r="BG391" s="0" t="n">
        <v>0.723</v>
      </c>
      <c r="BH391" s="0" t="n">
        <v>0.968</v>
      </c>
      <c r="BI391" s="0" t="n">
        <v>0.665</v>
      </c>
      <c r="BJ391" s="0" t="n">
        <v>2.123</v>
      </c>
      <c r="BK391" s="0" t="n">
        <v>1.52</v>
      </c>
      <c r="BL391" s="0" t="n">
        <v>1.019</v>
      </c>
      <c r="BO391" s="5" t="n">
        <f aca="false">+(F391+G391+I391+J391)/4</f>
        <v>21.2325</v>
      </c>
      <c r="BP391" s="5" t="n">
        <f aca="false">+(L391+R391+U391)/3</f>
        <v>20.6333333333333</v>
      </c>
      <c r="BQ391" s="5" t="n">
        <f aca="false">+(S391+W391)/2</f>
        <v>20.695</v>
      </c>
      <c r="BR391" s="5" t="n">
        <f aca="false">+(O391+P391)/2</f>
        <v>20.58</v>
      </c>
      <c r="BS391" s="5" t="n">
        <f aca="false">+(M391+V391)/2</f>
        <v>20.39</v>
      </c>
      <c r="BT391" s="5" t="n">
        <f aca="false">+(K391+T391)/2</f>
        <v>20.725</v>
      </c>
      <c r="BU391" s="5"/>
      <c r="BV391" s="5" t="n">
        <f aca="false">+(Y391+Z391+AA391+AB391+AC391)/5</f>
        <v>-7.67163380384221</v>
      </c>
      <c r="BW391" s="5" t="n">
        <f aca="false">+(AE391+AL391+AO391)/3</f>
        <v>-16.2061581120249</v>
      </c>
      <c r="BX391" s="5" t="n">
        <f aca="false">+(AM391+AQ391)/2</f>
        <v>-10.3484597404617</v>
      </c>
      <c r="BY391" s="5" t="n">
        <f aca="false">+(AH391+AJ391)/2</f>
        <v>-9.26149474871489</v>
      </c>
      <c r="BZ391" s="5" t="n">
        <f aca="false">+(AF391+AI391+AP391)/3</f>
        <v>-11.8638395102982</v>
      </c>
      <c r="CA391" s="5" t="n">
        <f aca="false">+(AD391+AN391)/2</f>
        <v>-10.2048563046115</v>
      </c>
    </row>
    <row r="392" customFormat="false" ht="12.75" hidden="false" customHeight="false" outlineLevel="0" collapsed="false">
      <c r="A392" s="0" t="n">
        <v>140</v>
      </c>
      <c r="B392" s="0" t="n">
        <v>1900</v>
      </c>
      <c r="C392" s="5" t="n">
        <f aca="false">A392+B392/2400</f>
        <v>140.791666666667</v>
      </c>
      <c r="D392" s="0" t="n">
        <v>19.94</v>
      </c>
      <c r="E392" s="0" t="n">
        <v>12.25</v>
      </c>
      <c r="F392" s="0" t="n">
        <v>21.02</v>
      </c>
      <c r="G392" s="0" t="n">
        <v>21.34</v>
      </c>
      <c r="H392" s="0" t="n">
        <v>-6999</v>
      </c>
      <c r="I392" s="0" t="n">
        <v>20.96</v>
      </c>
      <c r="J392" s="0" t="n">
        <v>20.9</v>
      </c>
      <c r="K392" s="0" t="n">
        <v>21.1</v>
      </c>
      <c r="L392" s="0" t="n">
        <v>20.53</v>
      </c>
      <c r="M392" s="0" t="n">
        <v>20.66</v>
      </c>
      <c r="N392" s="0" t="n">
        <v>-6999</v>
      </c>
      <c r="O392" s="0" t="n">
        <v>21.1</v>
      </c>
      <c r="P392" s="0" t="n">
        <v>20.02</v>
      </c>
      <c r="Q392" s="0" t="n">
        <v>20.64</v>
      </c>
      <c r="R392" s="0" t="n">
        <v>20.36</v>
      </c>
      <c r="S392" s="0" t="n">
        <v>20.47</v>
      </c>
      <c r="T392" s="0" t="n">
        <v>20.36</v>
      </c>
      <c r="U392" s="0" t="n">
        <v>20.73</v>
      </c>
      <c r="V392" s="0" t="n">
        <v>20.17</v>
      </c>
      <c r="W392" s="0" t="n">
        <v>20.94</v>
      </c>
      <c r="X392" s="0" t="n">
        <v>21.18</v>
      </c>
      <c r="Y392" s="6" t="n">
        <f aca="false">-(4.039+3.213*AS392)/(1-0.009733*AS392-0.01205*F392)</f>
        <v>-12.086317813942</v>
      </c>
      <c r="Z392" s="6" t="n">
        <f aca="false">-(4.039+3.213*AT392)/(1-0.009733*AT392-0.01205*G392)</f>
        <v>-8.57450144938916</v>
      </c>
      <c r="AA392" s="6" t="n">
        <f aca="false">-(4.039+3.213*AU392)/(1-0.009733*AU392-0.01205*H392)</f>
        <v>-0.0811854206686677</v>
      </c>
      <c r="AB392" s="6" t="n">
        <f aca="false">-(4.039+3.213*AV392)/(1-0.009733*AV392-0.01205*I392)</f>
        <v>-8.84223432032931</v>
      </c>
      <c r="AC392" s="6" t="n">
        <f aca="false">-(4.039+3.213*AW392)/(1-0.009733*AW392-0.01205*J392)</f>
        <v>-8.66886076305128</v>
      </c>
      <c r="AD392" s="6" t="n">
        <f aca="false">-(4.039+3.213*AX392)/(1-0.009733*AX392-0.01205*K392)</f>
        <v>-10.8314779407551</v>
      </c>
      <c r="AE392" s="6" t="n">
        <f aca="false">-(4.039+3.213*AY392)/(1-0.009733*AY392-0.01205*L392)</f>
        <v>-30.9451363956219</v>
      </c>
      <c r="AF392" s="6" t="n">
        <f aca="false">-(4.039+3.213*AZ392)/(1-0.009733*AZ392-0.01205*M392)</f>
        <v>-8.85249069891805</v>
      </c>
      <c r="AG392" s="6" t="n">
        <f aca="false">-(4.039+3.213*BA392)/(1-0.009733*BA392-0.01205*N392)</f>
        <v>-0.0768541832685734</v>
      </c>
      <c r="AH392" s="6" t="n">
        <f aca="false">-(4.039+3.213*BB392)/(1-0.009733*BB392-0.01205*O392)</f>
        <v>-9.4130903767243</v>
      </c>
      <c r="AI392" s="6" t="n">
        <f aca="false">-(4.039+3.213*BC392)/(1-0.009733*BC392-0.01205*M392)</f>
        <v>-12.0377356519809</v>
      </c>
      <c r="AJ392" s="6" t="n">
        <f aca="false">-(4.039+3.213*BD392)/(1-0.009733*BD392-0.01205*P392)</f>
        <v>-9.09567458179861</v>
      </c>
      <c r="AK392" s="6" t="n">
        <f aca="false">-(4.039+3.213*BE392)/(1-0.009733*BE392-0.01205*Q392)</f>
        <v>-13.7191705861685</v>
      </c>
      <c r="AL392" s="6" t="n">
        <f aca="false">-(4.039+3.213*BF392)/(1-0.009733*BF392-0.01205*R392)</f>
        <v>-9.55763438097161</v>
      </c>
      <c r="AM392" s="6" t="n">
        <f aca="false">-(4.039+3.213*BG392)/(1-0.009733*BG392-0.01205*S392)</f>
        <v>-8.52030950375139</v>
      </c>
      <c r="AN392" s="6" t="n">
        <f aca="false">-(4.039+3.213*BH392)/(1-0.009733*BH392-0.01205*T392)</f>
        <v>-9.61530855081574</v>
      </c>
      <c r="AO392" s="6" t="n">
        <f aca="false">-(4.039+3.213*BI392)/(1-0.009733*BI392-0.01205*U392)</f>
        <v>-8.30359974681977</v>
      </c>
      <c r="AP392" s="6" t="n">
        <f aca="false">-(4.039+3.213*BJ392)/(1-0.009733*BJ392-0.01205*V392)</f>
        <v>-15.0465007750039</v>
      </c>
      <c r="AQ392" s="6" t="n">
        <f aca="false">-(4.039+3.213*BK392)/(1-0.009733*BK392-0.01205*W392)</f>
        <v>-12.438803498158</v>
      </c>
      <c r="AR392" s="6" t="n">
        <f aca="false">-(4.039+3.213*BL392)/(1-0.009733*BL392-0.01205*X392)</f>
        <v>-9.9290589912989</v>
      </c>
      <c r="AS392" s="0" t="n">
        <v>1.497</v>
      </c>
      <c r="AT392" s="0" t="n">
        <v>0.707</v>
      </c>
      <c r="AU392" s="0" t="n">
        <v>0.899</v>
      </c>
      <c r="AV392" s="0" t="n">
        <v>0.779</v>
      </c>
      <c r="AW392" s="0" t="n">
        <v>0.742</v>
      </c>
      <c r="AX392" s="0" t="n">
        <v>1.217</v>
      </c>
      <c r="AY392" s="0" t="n">
        <v>5.478</v>
      </c>
      <c r="AZ392" s="0" t="n">
        <v>0.791</v>
      </c>
      <c r="BA392" s="0" t="n">
        <v>0.784</v>
      </c>
      <c r="BB392" s="0" t="n">
        <v>0.902</v>
      </c>
      <c r="BC392" s="0" t="n">
        <v>1.502</v>
      </c>
      <c r="BD392" s="0" t="n">
        <v>0.867</v>
      </c>
      <c r="BE392" s="0" t="n">
        <v>1.873</v>
      </c>
      <c r="BF392" s="0" t="n">
        <v>0.96</v>
      </c>
      <c r="BG392" s="0" t="n">
        <v>0.722</v>
      </c>
      <c r="BH392" s="0" t="n">
        <v>0.973</v>
      </c>
      <c r="BI392" s="0" t="n">
        <v>0.665</v>
      </c>
      <c r="BJ392" s="0" t="n">
        <v>2.188</v>
      </c>
      <c r="BK392" s="0" t="n">
        <v>1.578</v>
      </c>
      <c r="BL392" s="0" t="n">
        <v>1.014</v>
      </c>
      <c r="BO392" s="5" t="n">
        <f aca="false">+(F392+G392+I392+J392)/4</f>
        <v>21.055</v>
      </c>
      <c r="BP392" s="5" t="n">
        <f aca="false">+(L392+R392+U392)/3</f>
        <v>20.54</v>
      </c>
      <c r="BQ392" s="5" t="n">
        <f aca="false">+(S392+W392)/2</f>
        <v>20.705</v>
      </c>
      <c r="BR392" s="5" t="n">
        <f aca="false">+(O392+P392)/2</f>
        <v>20.56</v>
      </c>
      <c r="BS392" s="5" t="n">
        <f aca="false">+(M392+V392)/2</f>
        <v>20.415</v>
      </c>
      <c r="BT392" s="5" t="n">
        <f aca="false">+(K392+T392)/2</f>
        <v>20.73</v>
      </c>
      <c r="BU392" s="5"/>
      <c r="BV392" s="5" t="n">
        <f aca="false">+(Y392+Z392+AA392+AB392+AC392)/5</f>
        <v>-7.65061995347608</v>
      </c>
      <c r="BW392" s="5" t="n">
        <f aca="false">+(AE392+AL392+AO392)/3</f>
        <v>-16.2687901744711</v>
      </c>
      <c r="BX392" s="5" t="n">
        <f aca="false">+(AM392+AQ392)/2</f>
        <v>-10.4795565009547</v>
      </c>
      <c r="BY392" s="5" t="n">
        <f aca="false">+(AH392+AJ392)/2</f>
        <v>-9.25438247926146</v>
      </c>
      <c r="BZ392" s="5" t="n">
        <f aca="false">+(AF392+AI392+AP392)/3</f>
        <v>-11.9789090419676</v>
      </c>
      <c r="CA392" s="5" t="n">
        <f aca="false">+(AD392+AN392)/2</f>
        <v>-10.2233932457854</v>
      </c>
    </row>
    <row r="393" customFormat="false" ht="12.75" hidden="false" customHeight="false" outlineLevel="0" collapsed="false">
      <c r="A393" s="0" t="n">
        <v>140</v>
      </c>
      <c r="B393" s="0" t="n">
        <v>2000</v>
      </c>
      <c r="C393" s="5" t="n">
        <f aca="false">A393+B393/2400</f>
        <v>140.833333333333</v>
      </c>
      <c r="D393" s="0" t="n">
        <v>19.68</v>
      </c>
      <c r="E393" s="0" t="n">
        <v>12.25</v>
      </c>
      <c r="F393" s="0" t="n">
        <v>20.81</v>
      </c>
      <c r="G393" s="0" t="n">
        <v>21.22</v>
      </c>
      <c r="H393" s="0" t="n">
        <v>-6999</v>
      </c>
      <c r="I393" s="0" t="n">
        <v>20.9</v>
      </c>
      <c r="J393" s="0" t="n">
        <v>20.7</v>
      </c>
      <c r="K393" s="0" t="n">
        <v>21.04</v>
      </c>
      <c r="L393" s="0" t="n">
        <v>20.34</v>
      </c>
      <c r="M393" s="0" t="n">
        <v>20.68</v>
      </c>
      <c r="N393" s="0" t="n">
        <v>-6999</v>
      </c>
      <c r="O393" s="0" t="n">
        <v>21.04</v>
      </c>
      <c r="P393" s="0" t="n">
        <v>19.99</v>
      </c>
      <c r="Q393" s="0" t="n">
        <v>20.62</v>
      </c>
      <c r="R393" s="0" t="n">
        <v>20.31</v>
      </c>
      <c r="S393" s="0" t="n">
        <v>20.46</v>
      </c>
      <c r="T393" s="0" t="n">
        <v>20.35</v>
      </c>
      <c r="U393" s="0" t="n">
        <v>20.58</v>
      </c>
      <c r="V393" s="0" t="n">
        <v>20.16</v>
      </c>
      <c r="W393" s="0" t="n">
        <v>20.94</v>
      </c>
      <c r="X393" s="0" t="n">
        <v>21.1</v>
      </c>
      <c r="Y393" s="6" t="n">
        <f aca="false">-(4.039+3.213*AS393)/(1-0.009733*AS393-0.01205*F393)</f>
        <v>-12.0446876118458</v>
      </c>
      <c r="Z393" s="6" t="n">
        <f aca="false">-(4.039+3.213*AT393)/(1-0.009733*AT393-0.01205*G393)</f>
        <v>-8.56215784445289</v>
      </c>
      <c r="AA393" s="6" t="n">
        <f aca="false">-(4.039+3.213*AU393)/(1-0.009733*AU393-0.01205*H393)</f>
        <v>-0.0811854206686677</v>
      </c>
      <c r="AB393" s="6" t="n">
        <f aca="false">-(4.039+3.213*AV393)/(1-0.009733*AV393-0.01205*I393)</f>
        <v>-8.83360190262839</v>
      </c>
      <c r="AC393" s="6" t="n">
        <f aca="false">-(4.039+3.213*AW393)/(1-0.009733*AW393-0.01205*J393)</f>
        <v>-8.64519092544291</v>
      </c>
      <c r="AD393" s="6" t="n">
        <f aca="false">-(4.039+3.213*AX393)/(1-0.009733*AX393-0.01205*K393)</f>
        <v>-10.8117839998632</v>
      </c>
      <c r="AE393" s="6" t="n">
        <f aca="false">-(4.039+3.213*AY393)/(1-0.009733*AY393-0.01205*L393)</f>
        <v>-31.1197765091641</v>
      </c>
      <c r="AF393" s="6" t="n">
        <f aca="false">-(4.039+3.213*AZ393)/(1-0.009733*AZ393-0.01205*M393)</f>
        <v>-8.85536168478261</v>
      </c>
      <c r="AG393" s="6" t="n">
        <f aca="false">-(4.039+3.213*BA393)/(1-0.009733*BA393-0.01205*N393)</f>
        <v>-0.076967170626881</v>
      </c>
      <c r="AH393" s="6" t="n">
        <f aca="false">-(4.039+3.213*BB393)/(1-0.009733*BB393-0.01205*O393)</f>
        <v>-9.42178393999163</v>
      </c>
      <c r="AI393" s="6" t="n">
        <f aca="false">-(4.039+3.213*BC393)/(1-0.009733*BC393-0.01205*M393)</f>
        <v>-12.0914429826267</v>
      </c>
      <c r="AJ393" s="6" t="n">
        <f aca="false">-(4.039+3.213*BD393)/(1-0.009733*BD393-0.01205*P393)</f>
        <v>-9.06051137227924</v>
      </c>
      <c r="AK393" s="6" t="n">
        <f aca="false">-(4.039+3.213*BE393)/(1-0.009733*BE393-0.01205*Q393)</f>
        <v>-13.6964083205597</v>
      </c>
      <c r="AL393" s="6" t="n">
        <f aca="false">-(4.039+3.213*BF393)/(1-0.009733*BF393-0.01205*R393)</f>
        <v>-9.54105058216416</v>
      </c>
      <c r="AM393" s="6" t="n">
        <f aca="false">-(4.039+3.213*BG393)/(1-0.009733*BG393-0.01205*S393)</f>
        <v>-8.51893402633749</v>
      </c>
      <c r="AN393" s="6" t="n">
        <f aca="false">-(4.039+3.213*BH393)/(1-0.009733*BH393-0.01205*T393)</f>
        <v>-9.64924960451405</v>
      </c>
      <c r="AO393" s="6" t="n">
        <f aca="false">-(4.039+3.213*BI393)/(1-0.009733*BI393-0.01205*U393)</f>
        <v>-8.28346831774515</v>
      </c>
      <c r="AP393" s="6" t="n">
        <f aca="false">-(4.039+3.213*BJ393)/(1-0.009733*BJ393-0.01205*V393)</f>
        <v>-15.2999121848956</v>
      </c>
      <c r="AQ393" s="6" t="n">
        <f aca="false">-(4.039+3.213*BK393)/(1-0.009733*BK393-0.01205*W393)</f>
        <v>-12.6939491438994</v>
      </c>
      <c r="AR393" s="6" t="n">
        <f aca="false">-(4.039+3.213*BL393)/(1-0.009733*BL393-0.01205*X393)</f>
        <v>-9.89356647275087</v>
      </c>
      <c r="AS393" s="0" t="n">
        <v>1.497</v>
      </c>
      <c r="AT393" s="0" t="n">
        <v>0.708</v>
      </c>
      <c r="AU393" s="0" t="n">
        <v>0.899</v>
      </c>
      <c r="AV393" s="0" t="n">
        <v>0.779</v>
      </c>
      <c r="AW393" s="0" t="n">
        <v>0.743</v>
      </c>
      <c r="AX393" s="0" t="n">
        <v>1.215</v>
      </c>
      <c r="AY393" s="0" t="n">
        <v>5.533</v>
      </c>
      <c r="AZ393" s="0" t="n">
        <v>0.791</v>
      </c>
      <c r="BA393" s="0" t="n">
        <v>0.787</v>
      </c>
      <c r="BB393" s="0" t="n">
        <v>0.906</v>
      </c>
      <c r="BC393" s="0" t="n">
        <v>1.513</v>
      </c>
      <c r="BD393" s="0" t="n">
        <v>0.86</v>
      </c>
      <c r="BE393" s="0" t="n">
        <v>1.869</v>
      </c>
      <c r="BF393" s="0" t="n">
        <v>0.958</v>
      </c>
      <c r="BG393" s="0" t="n">
        <v>0.722</v>
      </c>
      <c r="BH393" s="0" t="n">
        <v>0.981</v>
      </c>
      <c r="BI393" s="0" t="n">
        <v>0.665</v>
      </c>
      <c r="BJ393" s="0" t="n">
        <v>2.244</v>
      </c>
      <c r="BK393" s="0" t="n">
        <v>1.634</v>
      </c>
      <c r="BL393" s="0" t="n">
        <v>1.009</v>
      </c>
      <c r="BO393" s="5" t="n">
        <f aca="false">+(F393+G393+I393+J393)/4</f>
        <v>20.9075</v>
      </c>
      <c r="BP393" s="5" t="n">
        <f aca="false">+(L393+R393+U393)/3</f>
        <v>20.41</v>
      </c>
      <c r="BQ393" s="5" t="n">
        <f aca="false">+(S393+W393)/2</f>
        <v>20.7</v>
      </c>
      <c r="BR393" s="5" t="n">
        <f aca="false">+(O393+P393)/2</f>
        <v>20.515</v>
      </c>
      <c r="BS393" s="5" t="n">
        <f aca="false">+(M393+V393)/2</f>
        <v>20.42</v>
      </c>
      <c r="BT393" s="5" t="n">
        <f aca="false">+(K393+T393)/2</f>
        <v>20.695</v>
      </c>
      <c r="BU393" s="5"/>
      <c r="BV393" s="5" t="n">
        <f aca="false">+(Y393+Z393+AA393+AB393+AC393)/5</f>
        <v>-7.63336474100774</v>
      </c>
      <c r="BW393" s="5" t="n">
        <f aca="false">+(AE393+AL393+AO393)/3</f>
        <v>-16.3147651363578</v>
      </c>
      <c r="BX393" s="5" t="n">
        <f aca="false">+(AM393+AQ393)/2</f>
        <v>-10.6064415851185</v>
      </c>
      <c r="BY393" s="5" t="n">
        <f aca="false">+(AH393+AJ393)/2</f>
        <v>-9.24114765613543</v>
      </c>
      <c r="BZ393" s="5" t="n">
        <f aca="false">+(AF393+AI393+AP393)/3</f>
        <v>-12.0822389507683</v>
      </c>
      <c r="CA393" s="5" t="n">
        <f aca="false">+(AD393+AN393)/2</f>
        <v>-10.2305168021886</v>
      </c>
    </row>
    <row r="394" customFormat="false" ht="12.75" hidden="false" customHeight="false" outlineLevel="0" collapsed="false">
      <c r="A394" s="0" t="n">
        <v>140</v>
      </c>
      <c r="B394" s="0" t="n">
        <v>2100</v>
      </c>
      <c r="C394" s="5" t="n">
        <f aca="false">A394+B394/2400</f>
        <v>140.875</v>
      </c>
      <c r="D394" s="0" t="n">
        <v>19.16</v>
      </c>
      <c r="E394" s="0" t="n">
        <v>12.24</v>
      </c>
      <c r="F394" s="0" t="n">
        <v>20.48</v>
      </c>
      <c r="G394" s="0" t="n">
        <v>21.02</v>
      </c>
      <c r="H394" s="0" t="n">
        <v>-6999</v>
      </c>
      <c r="I394" s="0" t="n">
        <v>20.8</v>
      </c>
      <c r="J394" s="0" t="n">
        <v>20.42</v>
      </c>
      <c r="K394" s="0" t="n">
        <v>20.94</v>
      </c>
      <c r="L394" s="0" t="n">
        <v>20.09</v>
      </c>
      <c r="M394" s="0" t="n">
        <v>20.69</v>
      </c>
      <c r="N394" s="0" t="n">
        <v>-6999</v>
      </c>
      <c r="O394" s="0" t="n">
        <v>20.93</v>
      </c>
      <c r="P394" s="0" t="n">
        <v>19.95</v>
      </c>
      <c r="Q394" s="0" t="n">
        <v>20.58</v>
      </c>
      <c r="R394" s="0" t="n">
        <v>20.22</v>
      </c>
      <c r="S394" s="0" t="n">
        <v>20.42</v>
      </c>
      <c r="T394" s="0" t="n">
        <v>20.33</v>
      </c>
      <c r="U394" s="0" t="n">
        <v>20.4</v>
      </c>
      <c r="V394" s="0" t="n">
        <v>20.14</v>
      </c>
      <c r="W394" s="0" t="n">
        <v>20.92</v>
      </c>
      <c r="X394" s="0" t="n">
        <v>20.97</v>
      </c>
      <c r="Y394" s="6" t="n">
        <f aca="false">-(4.039+3.213*AS394)/(1-0.009733*AS394-0.01205*F394)</f>
        <v>-12.0114018951629</v>
      </c>
      <c r="Z394" s="6" t="n">
        <f aca="false">-(4.039+3.213*AT394)/(1-0.009733*AT394-0.01205*G394)</f>
        <v>-8.54317682717337</v>
      </c>
      <c r="AA394" s="6" t="n">
        <f aca="false">-(4.039+3.213*AU394)/(1-0.009733*AU394-0.01205*H394)</f>
        <v>-0.0811477572450111</v>
      </c>
      <c r="AB394" s="6" t="n">
        <f aca="false">-(4.039+3.213*AV394)/(1-0.009733*AV394-0.01205*I394)</f>
        <v>-8.82814657552295</v>
      </c>
      <c r="AC394" s="6" t="n">
        <f aca="false">-(4.039+3.213*AW394)/(1-0.009733*AW394-0.01205*J394)</f>
        <v>-8.61937331925416</v>
      </c>
      <c r="AD394" s="6" t="n">
        <f aca="false">-(4.039+3.213*AX394)/(1-0.009733*AX394-0.01205*K394)</f>
        <v>-10.8030975431608</v>
      </c>
      <c r="AE394" s="6" t="n">
        <f aca="false">-(4.039+3.213*AY394)/(1-0.009733*AY394-0.01205*L394)</f>
        <v>-31.2863842238346</v>
      </c>
      <c r="AF394" s="6" t="n">
        <f aca="false">-(4.039+3.213*AZ394)/(1-0.009733*AZ394-0.01205*M394)</f>
        <v>-8.86567903019669</v>
      </c>
      <c r="AG394" s="6" t="n">
        <f aca="false">-(4.039+3.213*BA394)/(1-0.009733*BA394-0.01205*N394)</f>
        <v>-0.0771178205582425</v>
      </c>
      <c r="AH394" s="6" t="n">
        <f aca="false">-(4.039+3.213*BB394)/(1-0.009733*BB394-0.01205*O394)</f>
        <v>-9.41382789027356</v>
      </c>
      <c r="AI394" s="6" t="n">
        <f aca="false">-(4.039+3.213*BC394)/(1-0.009733*BC394-0.01205*M394)</f>
        <v>-12.1160525532492</v>
      </c>
      <c r="AJ394" s="6" t="n">
        <f aca="false">-(4.039+3.213*BD394)/(1-0.009733*BD394-0.01205*P394)</f>
        <v>-9.02833436265996</v>
      </c>
      <c r="AK394" s="6" t="n">
        <f aca="false">-(4.039+3.213*BE394)/(1-0.009733*BE394-0.01205*Q394)</f>
        <v>-13.6782922566327</v>
      </c>
      <c r="AL394" s="6" t="n">
        <f aca="false">-(4.039+3.213*BF394)/(1-0.009733*BF394-0.01205*R394)</f>
        <v>-9.52719927555389</v>
      </c>
      <c r="AM394" s="6" t="n">
        <f aca="false">-(4.039+3.213*BG394)/(1-0.009733*BG394-0.01205*S394)</f>
        <v>-8.50902396093409</v>
      </c>
      <c r="AN394" s="6" t="n">
        <f aca="false">-(4.039+3.213*BH394)/(1-0.009733*BH394-0.01205*T394)</f>
        <v>-9.69936980578145</v>
      </c>
      <c r="AO394" s="6" t="n">
        <f aca="false">-(4.039+3.213*BI394)/(1-0.009733*BI394-0.01205*U394)</f>
        <v>-8.2594390797616</v>
      </c>
      <c r="AP394" s="6" t="n">
        <f aca="false">-(4.039+3.213*BJ394)/(1-0.009733*BJ394-0.01205*V394)</f>
        <v>-15.5007176176653</v>
      </c>
      <c r="AQ394" s="6" t="n">
        <f aca="false">-(4.039+3.213*BK394)/(1-0.009733*BK394-0.01205*W394)</f>
        <v>-12.9223861154408</v>
      </c>
      <c r="AR394" s="6" t="n">
        <f aca="false">-(4.039+3.213*BL394)/(1-0.009733*BL394-0.01205*X394)</f>
        <v>-9.85460472931241</v>
      </c>
      <c r="AS394" s="0" t="n">
        <v>1.504</v>
      </c>
      <c r="AT394" s="0" t="n">
        <v>0.71</v>
      </c>
      <c r="AU394" s="0" t="n">
        <v>0.898</v>
      </c>
      <c r="AV394" s="0" t="n">
        <v>0.781</v>
      </c>
      <c r="AW394" s="0" t="n">
        <v>0.746</v>
      </c>
      <c r="AX394" s="0" t="n">
        <v>1.217</v>
      </c>
      <c r="AY394" s="0" t="n">
        <v>5.593</v>
      </c>
      <c r="AZ394" s="0" t="n">
        <v>0.793</v>
      </c>
      <c r="BA394" s="0" t="n">
        <v>0.791</v>
      </c>
      <c r="BB394" s="0" t="n">
        <v>0.908</v>
      </c>
      <c r="BC394" s="0" t="n">
        <v>1.518</v>
      </c>
      <c r="BD394" s="0" t="n">
        <v>0.854</v>
      </c>
      <c r="BE394" s="0" t="n">
        <v>1.867</v>
      </c>
      <c r="BF394" s="0" t="n">
        <v>0.958</v>
      </c>
      <c r="BG394" s="0" t="n">
        <v>0.721</v>
      </c>
      <c r="BH394" s="0" t="n">
        <v>0.993</v>
      </c>
      <c r="BI394" s="0" t="n">
        <v>0.665</v>
      </c>
      <c r="BJ394" s="0" t="n">
        <v>2.289</v>
      </c>
      <c r="BK394" s="0" t="n">
        <v>1.685</v>
      </c>
      <c r="BL394" s="0" t="n">
        <v>1.005</v>
      </c>
      <c r="BO394" s="5" t="n">
        <f aca="false">+(F394+G394+I394+J394)/4</f>
        <v>20.68</v>
      </c>
      <c r="BP394" s="5" t="n">
        <f aca="false">+(L394+R394+U394)/3</f>
        <v>20.2366666666667</v>
      </c>
      <c r="BQ394" s="5" t="n">
        <f aca="false">+(S394+W394)/2</f>
        <v>20.67</v>
      </c>
      <c r="BR394" s="5" t="n">
        <f aca="false">+(O394+P394)/2</f>
        <v>20.44</v>
      </c>
      <c r="BS394" s="5" t="n">
        <f aca="false">+(M394+V394)/2</f>
        <v>20.415</v>
      </c>
      <c r="BT394" s="5" t="n">
        <f aca="false">+(K394+T394)/2</f>
        <v>20.635</v>
      </c>
      <c r="BU394" s="5"/>
      <c r="BV394" s="5" t="n">
        <f aca="false">+(Y394+Z394+AA394+AB394+AC394)/5</f>
        <v>-7.61664927487168</v>
      </c>
      <c r="BW394" s="5" t="n">
        <f aca="false">+(AE394+AL394+AO394)/3</f>
        <v>-16.35767419305</v>
      </c>
      <c r="BX394" s="5" t="n">
        <f aca="false">+(AM394+AQ394)/2</f>
        <v>-10.7157050381874</v>
      </c>
      <c r="BY394" s="5" t="n">
        <f aca="false">+(AH394+AJ394)/2</f>
        <v>-9.22108112646676</v>
      </c>
      <c r="BZ394" s="5" t="n">
        <f aca="false">+(AF394+AI394+AP394)/3</f>
        <v>-12.1608164003704</v>
      </c>
      <c r="CA394" s="5" t="n">
        <f aca="false">+(AD394+AN394)/2</f>
        <v>-10.2512336744711</v>
      </c>
    </row>
    <row r="395" customFormat="false" ht="12.75" hidden="false" customHeight="false" outlineLevel="0" collapsed="false">
      <c r="A395" s="0" t="n">
        <v>140</v>
      </c>
      <c r="B395" s="0" t="n">
        <v>2200</v>
      </c>
      <c r="C395" s="5" t="n">
        <f aca="false">A395+B395/2400</f>
        <v>140.916666666667</v>
      </c>
      <c r="D395" s="0" t="n">
        <v>18.7</v>
      </c>
      <c r="E395" s="0" t="n">
        <v>12.23</v>
      </c>
      <c r="F395" s="0" t="n">
        <v>20.18</v>
      </c>
      <c r="G395" s="0" t="n">
        <v>20.81</v>
      </c>
      <c r="H395" s="0" t="n">
        <v>-6999</v>
      </c>
      <c r="I395" s="0" t="n">
        <v>20.61</v>
      </c>
      <c r="J395" s="0" t="n">
        <v>20.14</v>
      </c>
      <c r="K395" s="0" t="n">
        <v>20.78</v>
      </c>
      <c r="L395" s="0" t="n">
        <v>19.79</v>
      </c>
      <c r="M395" s="0" t="n">
        <v>20.65</v>
      </c>
      <c r="N395" s="0" t="n">
        <v>-6999</v>
      </c>
      <c r="O395" s="0" t="n">
        <v>20.76</v>
      </c>
      <c r="P395" s="0" t="n">
        <v>19.91</v>
      </c>
      <c r="Q395" s="0" t="n">
        <v>20.5</v>
      </c>
      <c r="R395" s="0" t="n">
        <v>20.1</v>
      </c>
      <c r="S395" s="0" t="n">
        <v>20.37</v>
      </c>
      <c r="T395" s="0" t="n">
        <v>20.28</v>
      </c>
      <c r="U395" s="0" t="n">
        <v>20.16</v>
      </c>
      <c r="V395" s="0" t="n">
        <v>20.13</v>
      </c>
      <c r="W395" s="0" t="n">
        <v>20.92</v>
      </c>
      <c r="X395" s="0" t="n">
        <v>20.8</v>
      </c>
      <c r="Y395" s="6" t="n">
        <f aca="false">-(4.039+3.213*AS395)/(1-0.009733*AS395-0.01205*F395)</f>
        <v>-12.0067361530838</v>
      </c>
      <c r="Z395" s="6" t="n">
        <f aca="false">-(4.039+3.213*AT395)/(1-0.009733*AT395-0.01205*G395)</f>
        <v>-8.52293432000376</v>
      </c>
      <c r="AA395" s="6" t="n">
        <f aca="false">-(4.039+3.213*AU395)/(1-0.009733*AU395-0.01205*H395)</f>
        <v>-0.0811854206686677</v>
      </c>
      <c r="AB395" s="6" t="n">
        <f aca="false">-(4.039+3.213*AV395)/(1-0.009733*AV395-0.01205*I395)</f>
        <v>-8.80984863160381</v>
      </c>
      <c r="AC395" s="6" t="n">
        <f aca="false">-(4.039+3.213*AW395)/(1-0.009733*AW395-0.01205*J395)</f>
        <v>-8.59818143212803</v>
      </c>
      <c r="AD395" s="6" t="n">
        <f aca="false">-(4.039+3.213*AX395)/(1-0.009733*AX395-0.01205*K395)</f>
        <v>-10.8018511071599</v>
      </c>
      <c r="AE395" s="6" t="n">
        <f aca="false">-(4.039+3.213*AY395)/(1-0.009733*AY395-0.01205*L395)</f>
        <v>-31.3951426934272</v>
      </c>
      <c r="AF395" s="6" t="n">
        <f aca="false">-(4.039+3.213*AZ395)/(1-0.009733*AZ395-0.01205*M395)</f>
        <v>-8.86880686032258</v>
      </c>
      <c r="AG395" s="6" t="n">
        <f aca="false">-(4.039+3.213*BA395)/(1-0.009733*BA395-0.01205*N395)</f>
        <v>-0.0772684706270723</v>
      </c>
      <c r="AH395" s="6" t="n">
        <f aca="false">-(4.039+3.213*BB395)/(1-0.009733*BB395-0.01205*O395)</f>
        <v>-9.38334419351703</v>
      </c>
      <c r="AI395" s="6" t="n">
        <f aca="false">-(4.039+3.213*BC395)/(1-0.009733*BC395-0.01205*M395)</f>
        <v>-12.1397873838738</v>
      </c>
      <c r="AJ395" s="6" t="n">
        <f aca="false">-(4.039+3.213*BD395)/(1-0.009733*BD395-0.01205*P395)</f>
        <v>-9.01376463732021</v>
      </c>
      <c r="AK395" s="6" t="n">
        <f aca="false">-(4.039+3.213*BE395)/(1-0.009733*BE395-0.01205*Q395)</f>
        <v>-13.6330284332735</v>
      </c>
      <c r="AL395" s="6" t="n">
        <f aca="false">-(4.039+3.213*BF395)/(1-0.009733*BF395-0.01205*R395)</f>
        <v>-9.50437696027731</v>
      </c>
      <c r="AM395" s="6" t="n">
        <f aca="false">-(4.039+3.213*BG395)/(1-0.009733*BG395-0.01205*S395)</f>
        <v>-8.50216573713331</v>
      </c>
      <c r="AN395" s="6" t="n">
        <f aca="false">-(4.039+3.213*BH395)/(1-0.009733*BH395-0.01205*T395)</f>
        <v>-9.72700866340792</v>
      </c>
      <c r="AO395" s="6" t="n">
        <f aca="false">-(4.039+3.213*BI395)/(1-0.009733*BI395-0.01205*U395)</f>
        <v>-8.23200344435259</v>
      </c>
      <c r="AP395" s="6" t="n">
        <f aca="false">-(4.039+3.213*BJ395)/(1-0.009733*BJ395-0.01205*V395)</f>
        <v>-15.6492408237788</v>
      </c>
      <c r="AQ395" s="6" t="n">
        <f aca="false">-(4.039+3.213*BK395)/(1-0.009733*BK395-0.01205*W395)</f>
        <v>-13.1050512151093</v>
      </c>
      <c r="AR395" s="6" t="n">
        <f aca="false">-(4.039+3.213*BL395)/(1-0.009733*BL395-0.01205*X395)</f>
        <v>-9.8094153878103</v>
      </c>
      <c r="AS395" s="0" t="n">
        <v>1.516</v>
      </c>
      <c r="AT395" s="0" t="n">
        <v>0.712</v>
      </c>
      <c r="AU395" s="0" t="n">
        <v>0.899</v>
      </c>
      <c r="AV395" s="0" t="n">
        <v>0.783</v>
      </c>
      <c r="AW395" s="0" t="n">
        <v>0.75</v>
      </c>
      <c r="AX395" s="0" t="n">
        <v>1.223</v>
      </c>
      <c r="AY395" s="0" t="n">
        <v>5.647</v>
      </c>
      <c r="AZ395" s="0" t="n">
        <v>0.795</v>
      </c>
      <c r="BA395" s="0" t="n">
        <v>0.795</v>
      </c>
      <c r="BB395" s="0" t="n">
        <v>0.907</v>
      </c>
      <c r="BC395" s="0" t="n">
        <v>1.525</v>
      </c>
      <c r="BD395" s="0" t="n">
        <v>0.852</v>
      </c>
      <c r="BE395" s="0" t="n">
        <v>1.861</v>
      </c>
      <c r="BF395" s="0" t="n">
        <v>0.957</v>
      </c>
      <c r="BG395" s="0" t="n">
        <v>0.721</v>
      </c>
      <c r="BH395" s="0" t="n">
        <v>1.001</v>
      </c>
      <c r="BI395" s="0" t="n">
        <v>0.666</v>
      </c>
      <c r="BJ395" s="0" t="n">
        <v>2.322</v>
      </c>
      <c r="BK395" s="0" t="n">
        <v>1.725</v>
      </c>
      <c r="BL395" s="0" t="n">
        <v>1.001</v>
      </c>
      <c r="BO395" s="5" t="n">
        <f aca="false">+(F395+G395+I395+J395)/4</f>
        <v>20.435</v>
      </c>
      <c r="BP395" s="5" t="n">
        <f aca="false">+(L395+R395+U395)/3</f>
        <v>20.0166666666667</v>
      </c>
      <c r="BQ395" s="5" t="n">
        <f aca="false">+(S395+W395)/2</f>
        <v>20.645</v>
      </c>
      <c r="BR395" s="5" t="n">
        <f aca="false">+(O395+P395)/2</f>
        <v>20.335</v>
      </c>
      <c r="BS395" s="5" t="n">
        <f aca="false">+(M395+V395)/2</f>
        <v>20.39</v>
      </c>
      <c r="BT395" s="5" t="n">
        <f aca="false">+(K395+T395)/2</f>
        <v>20.53</v>
      </c>
      <c r="BU395" s="5"/>
      <c r="BV395" s="5" t="n">
        <f aca="false">+(Y395+Z395+AA395+AB395+AC395)/5</f>
        <v>-7.60377719149762</v>
      </c>
      <c r="BW395" s="5" t="n">
        <f aca="false">+(AE395+AL395+AO395)/3</f>
        <v>-16.377174366019</v>
      </c>
      <c r="BX395" s="5" t="n">
        <f aca="false">+(AM395+AQ395)/2</f>
        <v>-10.8036084761213</v>
      </c>
      <c r="BY395" s="5" t="n">
        <f aca="false">+(AH395+AJ395)/2</f>
        <v>-9.19855441541862</v>
      </c>
      <c r="BZ395" s="5" t="n">
        <f aca="false">+(AF395+AI395+AP395)/3</f>
        <v>-12.2192783559917</v>
      </c>
      <c r="CA395" s="5" t="n">
        <f aca="false">+(AD395+AN395)/2</f>
        <v>-10.2644298852839</v>
      </c>
    </row>
    <row r="396" customFormat="false" ht="12.75" hidden="false" customHeight="false" outlineLevel="0" collapsed="false">
      <c r="A396" s="0" t="n">
        <v>140</v>
      </c>
      <c r="B396" s="0" t="n">
        <v>2300</v>
      </c>
      <c r="C396" s="5" t="n">
        <f aca="false">A396+B396/2400</f>
        <v>140.958333333333</v>
      </c>
      <c r="D396" s="0" t="n">
        <v>18.38</v>
      </c>
      <c r="E396" s="0" t="n">
        <v>12.23</v>
      </c>
      <c r="F396" s="0" t="n">
        <v>19.99</v>
      </c>
      <c r="G396" s="0" t="n">
        <v>20.64</v>
      </c>
      <c r="H396" s="0" t="n">
        <v>-6999</v>
      </c>
      <c r="I396" s="0" t="n">
        <v>20.46</v>
      </c>
      <c r="J396" s="0" t="n">
        <v>19.93</v>
      </c>
      <c r="K396" s="0" t="n">
        <v>20.62</v>
      </c>
      <c r="L396" s="0" t="n">
        <v>19.55</v>
      </c>
      <c r="M396" s="0" t="n">
        <v>20.6</v>
      </c>
      <c r="N396" s="0" t="n">
        <v>-6999</v>
      </c>
      <c r="O396" s="0" t="n">
        <v>20.6</v>
      </c>
      <c r="P396" s="0" t="n">
        <v>19.87</v>
      </c>
      <c r="Q396" s="0" t="n">
        <v>20.38</v>
      </c>
      <c r="R396" s="0" t="n">
        <v>19.96</v>
      </c>
      <c r="S396" s="0" t="n">
        <v>20.3</v>
      </c>
      <c r="T396" s="0" t="n">
        <v>20.2</v>
      </c>
      <c r="U396" s="0" t="n">
        <v>19.91</v>
      </c>
      <c r="V396" s="0" t="n">
        <v>20.1</v>
      </c>
      <c r="W396" s="0" t="n">
        <v>20.89</v>
      </c>
      <c r="X396" s="0" t="n">
        <v>20.64</v>
      </c>
      <c r="Y396" s="6" t="n">
        <f aca="false">-(4.039+3.213*AS396)/(1-0.009733*AS396-0.01205*F396)</f>
        <v>-12.2652752437657</v>
      </c>
      <c r="Z396" s="6" t="n">
        <f aca="false">-(4.039+3.213*AT396)/(1-0.009733*AT396-0.01205*G396)</f>
        <v>-8.51719025719252</v>
      </c>
      <c r="AA396" s="6" t="n">
        <f aca="false">-(4.039+3.213*AU396)/(1-0.009733*AU396-0.01205*H396)</f>
        <v>-0.0812230841009164</v>
      </c>
      <c r="AB396" s="6" t="n">
        <f aca="false">-(4.039+3.213*AV396)/(1-0.009733*AV396-0.01205*I396)</f>
        <v>-8.79734380273477</v>
      </c>
      <c r="AC396" s="6" t="n">
        <f aca="false">-(4.039+3.213*AW396)/(1-0.009733*AW396-0.01205*J396)</f>
        <v>-8.58679153334006</v>
      </c>
      <c r="AD396" s="6" t="n">
        <f aca="false">-(4.039+3.213*AX396)/(1-0.009733*AX396-0.01205*K396)</f>
        <v>-10.79163806223</v>
      </c>
      <c r="AE396" s="6" t="n">
        <f aca="false">-(4.039+3.213*AY396)/(1-0.009733*AY396-0.01205*L396)</f>
        <v>-31.5301171713889</v>
      </c>
      <c r="AF396" s="6" t="n">
        <f aca="false">-(4.039+3.213*AZ396)/(1-0.009733*AZ396-0.01205*M396)</f>
        <v>-8.86605944885551</v>
      </c>
      <c r="AG396" s="6" t="n">
        <f aca="false">-(4.039+3.213*BA396)/(1-0.009733*BA396-0.01205*N396)</f>
        <v>-0.0774191208333708</v>
      </c>
      <c r="AH396" s="6" t="n">
        <f aca="false">-(4.039+3.213*BB396)/(1-0.009733*BB396-0.01205*O396)</f>
        <v>-9.35899359348386</v>
      </c>
      <c r="AI396" s="6" t="n">
        <f aca="false">-(4.039+3.213*BC396)/(1-0.009733*BC396-0.01205*M396)</f>
        <v>-12.1976785563388</v>
      </c>
      <c r="AJ396" s="6" t="n">
        <f aca="false">-(4.039+3.213*BD396)/(1-0.009733*BD396-0.01205*P396)</f>
        <v>-9.00360176212614</v>
      </c>
      <c r="AK396" s="6" t="n">
        <f aca="false">-(4.039+3.213*BE396)/(1-0.009733*BE396-0.01205*Q396)</f>
        <v>-13.6017117178318</v>
      </c>
      <c r="AL396" s="6" t="n">
        <f aca="false">-(4.039+3.213*BF396)/(1-0.009733*BF396-0.01205*R396)</f>
        <v>-9.4874093595024</v>
      </c>
      <c r="AM396" s="6" t="n">
        <f aca="false">-(4.039+3.213*BG396)/(1-0.009733*BG396-0.01205*S396)</f>
        <v>-8.49258277591146</v>
      </c>
      <c r="AN396" s="6" t="n">
        <f aca="false">-(4.039+3.213*BH396)/(1-0.009733*BH396-0.01205*T396)</f>
        <v>-9.77203608881156</v>
      </c>
      <c r="AO396" s="6" t="n">
        <f aca="false">-(4.039+3.213*BI396)/(1-0.009733*BI396-0.01205*U396)</f>
        <v>-8.20783534385501</v>
      </c>
      <c r="AP396" s="6" t="n">
        <f aca="false">-(4.039+3.213*BJ396)/(1-0.009733*BJ396-0.01205*V396)</f>
        <v>-15.7239577960745</v>
      </c>
      <c r="AQ396" s="6" t="n">
        <f aca="false">-(4.039+3.213*BK396)/(1-0.009733*BK396-0.01205*W396)</f>
        <v>-13.2630552336861</v>
      </c>
      <c r="AR396" s="6" t="n">
        <f aca="false">-(4.039+3.213*BL396)/(1-0.009733*BL396-0.01205*X396)</f>
        <v>-9.76606703563273</v>
      </c>
      <c r="AS396" s="0" t="n">
        <v>1.582</v>
      </c>
      <c r="AT396" s="0" t="n">
        <v>0.716</v>
      </c>
      <c r="AU396" s="0" t="n">
        <v>0.9</v>
      </c>
      <c r="AV396" s="0" t="n">
        <v>0.785</v>
      </c>
      <c r="AW396" s="0" t="n">
        <v>0.754</v>
      </c>
      <c r="AX396" s="0" t="n">
        <v>1.227</v>
      </c>
      <c r="AY396" s="0" t="n">
        <v>5.7</v>
      </c>
      <c r="AZ396" s="0" t="n">
        <v>0.796</v>
      </c>
      <c r="BA396" s="0" t="n">
        <v>0.799</v>
      </c>
      <c r="BB396" s="0" t="n">
        <v>0.907</v>
      </c>
      <c r="BC396" s="0" t="n">
        <v>1.54</v>
      </c>
      <c r="BD396" s="0" t="n">
        <v>0.851</v>
      </c>
      <c r="BE396" s="0" t="n">
        <v>1.86</v>
      </c>
      <c r="BF396" s="0" t="n">
        <v>0.958</v>
      </c>
      <c r="BG396" s="0" t="n">
        <v>0.721</v>
      </c>
      <c r="BH396" s="0" t="n">
        <v>1.014</v>
      </c>
      <c r="BI396" s="0" t="n">
        <v>0.668</v>
      </c>
      <c r="BJ396" s="0" t="n">
        <v>2.34</v>
      </c>
      <c r="BK396" s="0" t="n">
        <v>1.761</v>
      </c>
      <c r="BL396" s="0" t="n">
        <v>0.997</v>
      </c>
      <c r="BO396" s="5" t="n">
        <f aca="false">+(F396+G396+I396+J396)/4</f>
        <v>20.255</v>
      </c>
      <c r="BP396" s="5" t="n">
        <f aca="false">+(L396+R396+U396)/3</f>
        <v>19.8066666666667</v>
      </c>
      <c r="BQ396" s="5" t="n">
        <f aca="false">+(S396+W396)/2</f>
        <v>20.595</v>
      </c>
      <c r="BR396" s="5" t="n">
        <f aca="false">+(O396+P396)/2</f>
        <v>20.235</v>
      </c>
      <c r="BS396" s="5" t="n">
        <f aca="false">+(M396+V396)/2</f>
        <v>20.35</v>
      </c>
      <c r="BT396" s="5" t="n">
        <f aca="false">+(K396+T396)/2</f>
        <v>20.41</v>
      </c>
      <c r="BU396" s="5"/>
      <c r="BV396" s="5" t="n">
        <f aca="false">+(Y396+Z396+AA396+AB396+AC396)/5</f>
        <v>-7.6495647842268</v>
      </c>
      <c r="BW396" s="5" t="n">
        <f aca="false">+(AE396+AL396+AO396)/3</f>
        <v>-16.4084539582488</v>
      </c>
      <c r="BX396" s="5" t="n">
        <f aca="false">+(AM396+AQ396)/2</f>
        <v>-10.8778190047988</v>
      </c>
      <c r="BY396" s="5" t="n">
        <f aca="false">+(AH396+AJ396)/2</f>
        <v>-9.181297677805</v>
      </c>
      <c r="BZ396" s="5" t="n">
        <f aca="false">+(AF396+AI396+AP396)/3</f>
        <v>-12.2625652670896</v>
      </c>
      <c r="CA396" s="5" t="n">
        <f aca="false">+(AD396+AN396)/2</f>
        <v>-10.2818370755208</v>
      </c>
    </row>
    <row r="397" customFormat="false" ht="12.75" hidden="false" customHeight="false" outlineLevel="0" collapsed="false">
      <c r="A397" s="0" t="n">
        <v>141</v>
      </c>
      <c r="B397" s="0" t="n">
        <v>0</v>
      </c>
      <c r="C397" s="5" t="n">
        <f aca="false">A397+B397/2400</f>
        <v>141</v>
      </c>
      <c r="D397" s="0" t="n">
        <v>18.1</v>
      </c>
      <c r="E397" s="0" t="n">
        <v>12.22</v>
      </c>
      <c r="F397" s="0" t="n">
        <v>19.85</v>
      </c>
      <c r="G397" s="0" t="n">
        <v>20.46</v>
      </c>
      <c r="H397" s="0" t="n">
        <v>-6999</v>
      </c>
      <c r="I397" s="0" t="n">
        <v>20.29</v>
      </c>
      <c r="J397" s="0" t="n">
        <v>19.77</v>
      </c>
      <c r="K397" s="0" t="n">
        <v>20.48</v>
      </c>
      <c r="L397" s="0" t="n">
        <v>19.34</v>
      </c>
      <c r="M397" s="0" t="n">
        <v>20.53</v>
      </c>
      <c r="N397" s="0" t="n">
        <v>-6999</v>
      </c>
      <c r="O397" s="0" t="n">
        <v>20.46</v>
      </c>
      <c r="P397" s="0" t="n">
        <v>19.82</v>
      </c>
      <c r="Q397" s="0" t="n">
        <v>20.26</v>
      </c>
      <c r="R397" s="0" t="n">
        <v>19.83</v>
      </c>
      <c r="S397" s="0" t="n">
        <v>20.22</v>
      </c>
      <c r="T397" s="0" t="n">
        <v>20.09</v>
      </c>
      <c r="U397" s="0" t="n">
        <v>19.71</v>
      </c>
      <c r="V397" s="0" t="n">
        <v>20.05</v>
      </c>
      <c r="W397" s="0" t="n">
        <v>20.87</v>
      </c>
      <c r="X397" s="0" t="n">
        <v>20.48</v>
      </c>
      <c r="Y397" s="6" t="n">
        <f aca="false">-(4.039+3.213*AS397)/(1-0.009733*AS397-0.01205*F397)</f>
        <v>-12.4387925075441</v>
      </c>
      <c r="Z397" s="6" t="n">
        <f aca="false">-(4.039+3.213*AT397)/(1-0.009733*AT397-0.01205*G397)</f>
        <v>-8.49685760314371</v>
      </c>
      <c r="AA397" s="6" t="n">
        <f aca="false">-(4.039+3.213*AU397)/(1-0.009733*AU397-0.01205*H397)</f>
        <v>-0.0812607475417572</v>
      </c>
      <c r="AB397" s="6" t="n">
        <f aca="false">-(4.039+3.213*AV397)/(1-0.009733*AV397-0.01205*I397)</f>
        <v>-8.77765719623202</v>
      </c>
      <c r="AC397" s="6" t="n">
        <f aca="false">-(4.039+3.213*AW397)/(1-0.009733*AW397-0.01205*J397)</f>
        <v>-8.5735863275124</v>
      </c>
      <c r="AD397" s="6" t="n">
        <f aca="false">-(4.039+3.213*AX397)/(1-0.009733*AX397-0.01205*K397)</f>
        <v>-10.7805062570388</v>
      </c>
      <c r="AE397" s="6" t="n">
        <f aca="false">-(4.039+3.213*AY397)/(1-0.009733*AY397-0.01205*L397)</f>
        <v>-31.6555270688511</v>
      </c>
      <c r="AF397" s="6" t="n">
        <f aca="false">-(4.039+3.213*AZ397)/(1-0.009733*AZ397-0.01205*M397)</f>
        <v>-8.8604486648773</v>
      </c>
      <c r="AG397" s="6" t="n">
        <f aca="false">-(4.039+3.213*BA397)/(1-0.009733*BA397-0.01205*N397)</f>
        <v>-0.0775321085783085</v>
      </c>
      <c r="AH397" s="6" t="n">
        <f aca="false">-(4.039+3.213*BB397)/(1-0.009733*BB397-0.01205*O397)</f>
        <v>-9.34222726896428</v>
      </c>
      <c r="AI397" s="6" t="n">
        <f aca="false">-(4.039+3.213*BC397)/(1-0.009733*BC397-0.01205*M397)</f>
        <v>-12.2017975867939</v>
      </c>
      <c r="AJ397" s="6" t="n">
        <f aca="false">-(4.039+3.213*BD397)/(1-0.009733*BD397-0.01205*P397)</f>
        <v>-9.00078053175055</v>
      </c>
      <c r="AK397" s="6" t="n">
        <f aca="false">-(4.039+3.213*BE397)/(1-0.009733*BE397-0.01205*Q397)</f>
        <v>-13.5750526706644</v>
      </c>
      <c r="AL397" s="6" t="n">
        <f aca="false">-(4.039+3.213*BF397)/(1-0.009733*BF397-0.01205*R397)</f>
        <v>-9.472035590616</v>
      </c>
      <c r="AM397" s="6" t="n">
        <f aca="false">-(4.039+3.213*BG397)/(1-0.009733*BG397-0.01205*S397)</f>
        <v>-8.48165723798933</v>
      </c>
      <c r="AN397" s="6" t="n">
        <f aca="false">-(4.039+3.213*BH397)/(1-0.009733*BH397-0.01205*T397)</f>
        <v>-9.7679873840414</v>
      </c>
      <c r="AO397" s="6" t="n">
        <f aca="false">-(4.039+3.213*BI397)/(1-0.009733*BI397-0.01205*U397)</f>
        <v>-8.18602533802861</v>
      </c>
      <c r="AP397" s="6" t="n">
        <f aca="false">-(4.039+3.213*BJ397)/(1-0.009733*BJ397-0.01205*V397)</f>
        <v>-15.7248066883326</v>
      </c>
      <c r="AQ397" s="6" t="n">
        <f aca="false">-(4.039+3.213*BK397)/(1-0.009733*BK397-0.01205*W397)</f>
        <v>-13.3958254634346</v>
      </c>
      <c r="AR397" s="6" t="n">
        <f aca="false">-(4.039+3.213*BL397)/(1-0.009733*BL397-0.01205*X397)</f>
        <v>-9.73184511247413</v>
      </c>
      <c r="AS397" s="0" t="n">
        <v>1.627</v>
      </c>
      <c r="AT397" s="0" t="n">
        <v>0.717</v>
      </c>
      <c r="AU397" s="0" t="n">
        <v>0.901</v>
      </c>
      <c r="AV397" s="0" t="n">
        <v>0.786</v>
      </c>
      <c r="AW397" s="0" t="n">
        <v>0.756</v>
      </c>
      <c r="AX397" s="0" t="n">
        <v>1.23</v>
      </c>
      <c r="AY397" s="0" t="n">
        <v>5.748</v>
      </c>
      <c r="AZ397" s="0" t="n">
        <v>0.797</v>
      </c>
      <c r="BA397" s="0" t="n">
        <v>0.802</v>
      </c>
      <c r="BB397" s="0" t="n">
        <v>0.908</v>
      </c>
      <c r="BC397" s="0" t="n">
        <v>1.544</v>
      </c>
      <c r="BD397" s="0" t="n">
        <v>0.852</v>
      </c>
      <c r="BE397" s="0" t="n">
        <v>1.86</v>
      </c>
      <c r="BF397" s="0" t="n">
        <v>0.959</v>
      </c>
      <c r="BG397" s="0" t="n">
        <v>0.721</v>
      </c>
      <c r="BH397" s="0" t="n">
        <v>1.017</v>
      </c>
      <c r="BI397" s="0" t="n">
        <v>0.669</v>
      </c>
      <c r="BJ397" s="0" t="n">
        <v>2.343</v>
      </c>
      <c r="BK397" s="0" t="n">
        <v>1.791</v>
      </c>
      <c r="BL397" s="0" t="n">
        <v>0.995</v>
      </c>
      <c r="BO397" s="5" t="n">
        <f aca="false">+(F397+G397+I397+J397)/4</f>
        <v>20.0925</v>
      </c>
      <c r="BP397" s="5" t="n">
        <f aca="false">+(L397+R397+U397)/3</f>
        <v>19.6266666666667</v>
      </c>
      <c r="BQ397" s="5" t="n">
        <f aca="false">+(S397+W397)/2</f>
        <v>20.545</v>
      </c>
      <c r="BR397" s="5" t="n">
        <f aca="false">+(O397+P397)/2</f>
        <v>20.14</v>
      </c>
      <c r="BS397" s="5" t="n">
        <f aca="false">+(M397+V397)/2</f>
        <v>20.29</v>
      </c>
      <c r="BT397" s="5" t="n">
        <f aca="false">+(K397+T397)/2</f>
        <v>20.285</v>
      </c>
      <c r="BU397" s="5"/>
      <c r="BV397" s="5" t="n">
        <f aca="false">+(Y397+Z397+AA397+AB397+AC397)/5</f>
        <v>-7.67363087639479</v>
      </c>
      <c r="BW397" s="5" t="n">
        <f aca="false">+(AE397+AL397+AO397)/3</f>
        <v>-16.4378626658319</v>
      </c>
      <c r="BX397" s="5" t="n">
        <f aca="false">+(AM397+AQ397)/2</f>
        <v>-10.938741350712</v>
      </c>
      <c r="BY397" s="5" t="n">
        <f aca="false">+(AH397+AJ397)/2</f>
        <v>-9.17150390035741</v>
      </c>
      <c r="BZ397" s="5" t="n">
        <f aca="false">+(AF397+AI397+AP397)/3</f>
        <v>-12.2623509800013</v>
      </c>
      <c r="CA397" s="5" t="n">
        <f aca="false">+(AD397+AN397)/2</f>
        <v>-10.2742468205401</v>
      </c>
    </row>
    <row r="398" customFormat="false" ht="12.75" hidden="false" customHeight="false" outlineLevel="0" collapsed="false">
      <c r="A398" s="0" t="n">
        <v>141</v>
      </c>
      <c r="B398" s="0" t="n">
        <v>100</v>
      </c>
      <c r="C398" s="5" t="n">
        <f aca="false">A398+B398/2400</f>
        <v>141.041666666667</v>
      </c>
      <c r="D398" s="0" t="n">
        <v>17.39</v>
      </c>
      <c r="E398" s="0" t="n">
        <v>12.21</v>
      </c>
      <c r="F398" s="0" t="n">
        <v>19.57</v>
      </c>
      <c r="G398" s="0" t="n">
        <v>20.25</v>
      </c>
      <c r="H398" s="0" t="n">
        <v>-6999</v>
      </c>
      <c r="I398" s="0" t="n">
        <v>20.16</v>
      </c>
      <c r="J398" s="0" t="n">
        <v>19.46</v>
      </c>
      <c r="K398" s="0" t="n">
        <v>20.22</v>
      </c>
      <c r="L398" s="0" t="n">
        <v>19.09</v>
      </c>
      <c r="M398" s="0" t="n">
        <v>20.45</v>
      </c>
      <c r="N398" s="0" t="n">
        <v>-6999</v>
      </c>
      <c r="O398" s="0" t="n">
        <v>20.18</v>
      </c>
      <c r="P398" s="0" t="n">
        <v>19.78</v>
      </c>
      <c r="Q398" s="0" t="n">
        <v>20.12</v>
      </c>
      <c r="R398" s="0" t="n">
        <v>19.67</v>
      </c>
      <c r="S398" s="0" t="n">
        <v>20.12</v>
      </c>
      <c r="T398" s="0" t="n">
        <v>19.9</v>
      </c>
      <c r="U398" s="0" t="n">
        <v>19.48</v>
      </c>
      <c r="V398" s="0" t="n">
        <v>20</v>
      </c>
      <c r="W398" s="0" t="n">
        <v>20.82</v>
      </c>
      <c r="X398" s="0" t="n">
        <v>20.24</v>
      </c>
      <c r="Y398" s="6" t="n">
        <f aca="false">-(4.039+3.213*AS398)/(1-0.009733*AS398-0.01205*F398)</f>
        <v>-12.4450854614549</v>
      </c>
      <c r="Z398" s="6" t="n">
        <f aca="false">-(4.039+3.213*AT398)/(1-0.009733*AT398-0.01205*G398)</f>
        <v>-8.47255103765757</v>
      </c>
      <c r="AA398" s="6" t="n">
        <f aca="false">-(4.039+3.213*AU398)/(1-0.009733*AU398-0.01205*H398)</f>
        <v>-0.0812607475417572</v>
      </c>
      <c r="AB398" s="6" t="n">
        <f aca="false">-(4.039+3.213*AV398)/(1-0.009733*AV398-0.01205*I398)</f>
        <v>-8.78131620712343</v>
      </c>
      <c r="AC398" s="6" t="n">
        <f aca="false">-(4.039+3.213*AW398)/(1-0.009733*AW398-0.01205*J398)</f>
        <v>-8.54873393557494</v>
      </c>
      <c r="AD398" s="6" t="n">
        <f aca="false">-(4.039+3.213*AX398)/(1-0.009733*AX398-0.01205*K398)</f>
        <v>-10.748503028242</v>
      </c>
      <c r="AE398" s="6" t="n">
        <f aca="false">-(4.039+3.213*AY398)/(1-0.009733*AY398-0.01205*L398)</f>
        <v>-31.7982363192772</v>
      </c>
      <c r="AF398" s="6" t="n">
        <f aca="false">-(4.039+3.213*AZ398)/(1-0.009733*AZ398-0.01205*M398)</f>
        <v>-8.85784341836475</v>
      </c>
      <c r="AG398" s="6" t="n">
        <f aca="false">-(4.039+3.213*BA398)/(1-0.009733*BA398-0.01205*N398)</f>
        <v>-0.0777580843001627</v>
      </c>
      <c r="AH398" s="6" t="n">
        <f aca="false">-(4.039+3.213*BB398)/(1-0.009733*BB398-0.01205*O398)</f>
        <v>-9.29567051072213</v>
      </c>
      <c r="AI398" s="6" t="n">
        <f aca="false">-(4.039+3.213*BC398)/(1-0.009733*BC398-0.01205*M398)</f>
        <v>-12.1903821284484</v>
      </c>
      <c r="AJ398" s="6" t="n">
        <f aca="false">-(4.039+3.213*BD398)/(1-0.009733*BD398-0.01205*P398)</f>
        <v>-9.00378426967392</v>
      </c>
      <c r="AK398" s="6" t="n">
        <f aca="false">-(4.039+3.213*BE398)/(1-0.009733*BE398-0.01205*Q398)</f>
        <v>-13.5395588950528</v>
      </c>
      <c r="AL398" s="6" t="n">
        <f aca="false">-(4.039+3.213*BF398)/(1-0.009733*BF398-0.01205*R398)</f>
        <v>-9.4521891973866</v>
      </c>
      <c r="AM398" s="6" t="n">
        <f aca="false">-(4.039+3.213*BG398)/(1-0.009733*BG398-0.01205*S398)</f>
        <v>-8.47682151430323</v>
      </c>
      <c r="AN398" s="6" t="n">
        <f aca="false">-(4.039+3.213*BH398)/(1-0.009733*BH398-0.01205*T398)</f>
        <v>-9.70732394258458</v>
      </c>
      <c r="AO398" s="6" t="n">
        <f aca="false">-(4.039+3.213*BI398)/(1-0.009733*BI398-0.01205*U398)</f>
        <v>-8.16046352549406</v>
      </c>
      <c r="AP398" s="6" t="n">
        <f aca="false">-(4.039+3.213*BJ398)/(1-0.009733*BJ398-0.01205*V398)</f>
        <v>-15.4971845687048</v>
      </c>
      <c r="AQ398" s="6" t="n">
        <f aca="false">-(4.039+3.213*BK398)/(1-0.009733*BK398-0.01205*W398)</f>
        <v>-13.4533474985323</v>
      </c>
      <c r="AR398" s="6" t="n">
        <f aca="false">-(4.039+3.213*BL398)/(1-0.009733*BL398-0.01205*X398)</f>
        <v>-9.689708444691</v>
      </c>
      <c r="AS398" s="0" t="n">
        <v>1.641</v>
      </c>
      <c r="AT398" s="0" t="n">
        <v>0.718</v>
      </c>
      <c r="AU398" s="0" t="n">
        <v>0.901</v>
      </c>
      <c r="AV398" s="0" t="n">
        <v>0.791</v>
      </c>
      <c r="AW398" s="0" t="n">
        <v>0.76</v>
      </c>
      <c r="AX398" s="0" t="n">
        <v>1.233</v>
      </c>
      <c r="AY398" s="0" t="n">
        <v>5.804</v>
      </c>
      <c r="AZ398" s="0" t="n">
        <v>0.799</v>
      </c>
      <c r="BA398" s="0" t="n">
        <v>0.808</v>
      </c>
      <c r="BB398" s="0" t="n">
        <v>0.907</v>
      </c>
      <c r="BC398" s="0" t="n">
        <v>1.545</v>
      </c>
      <c r="BD398" s="0" t="n">
        <v>0.854</v>
      </c>
      <c r="BE398" s="0" t="n">
        <v>1.859</v>
      </c>
      <c r="BF398" s="0" t="n">
        <v>0.96</v>
      </c>
      <c r="BG398" s="0" t="n">
        <v>0.723</v>
      </c>
      <c r="BH398" s="0" t="n">
        <v>1.01</v>
      </c>
      <c r="BI398" s="0" t="n">
        <v>0.67</v>
      </c>
      <c r="BJ398" s="0" t="n">
        <v>2.296</v>
      </c>
      <c r="BK398" s="0" t="n">
        <v>1.806</v>
      </c>
      <c r="BL398" s="0" t="n">
        <v>0.994</v>
      </c>
      <c r="BO398" s="5" t="n">
        <f aca="false">+(F398+G398+I398+J398)/4</f>
        <v>19.86</v>
      </c>
      <c r="BP398" s="5" t="n">
        <f aca="false">+(L398+R398+U398)/3</f>
        <v>19.4133333333333</v>
      </c>
      <c r="BQ398" s="5" t="n">
        <f aca="false">+(S398+W398)/2</f>
        <v>20.47</v>
      </c>
      <c r="BR398" s="5" t="n">
        <f aca="false">+(O398+P398)/2</f>
        <v>19.98</v>
      </c>
      <c r="BS398" s="5" t="n">
        <f aca="false">+(M398+V398)/2</f>
        <v>20.225</v>
      </c>
      <c r="BT398" s="5" t="n">
        <f aca="false">+(K398+T398)/2</f>
        <v>20.06</v>
      </c>
      <c r="BU398" s="5"/>
      <c r="BV398" s="5" t="n">
        <f aca="false">+(Y398+Z398+AA398+AB398+AC398)/5</f>
        <v>-7.66578947787052</v>
      </c>
      <c r="BW398" s="5" t="n">
        <f aca="false">+(AE398+AL398+AO398)/3</f>
        <v>-16.470296347386</v>
      </c>
      <c r="BX398" s="5" t="n">
        <f aca="false">+(AM398+AQ398)/2</f>
        <v>-10.9650845064178</v>
      </c>
      <c r="BY398" s="5" t="n">
        <f aca="false">+(AH398+AJ398)/2</f>
        <v>-9.14972739019803</v>
      </c>
      <c r="BZ398" s="5" t="n">
        <f aca="false">+(AF398+AI398+AP398)/3</f>
        <v>-12.1818033718393</v>
      </c>
      <c r="CA398" s="5" t="n">
        <f aca="false">+(AD398+AN398)/2</f>
        <v>-10.2279134854133</v>
      </c>
    </row>
    <row r="399" customFormat="false" ht="12.75" hidden="false" customHeight="false" outlineLevel="0" collapsed="false">
      <c r="A399" s="0" t="n">
        <v>141</v>
      </c>
      <c r="B399" s="0" t="n">
        <v>200</v>
      </c>
      <c r="C399" s="5" t="n">
        <f aca="false">A399+B399/2400</f>
        <v>141.083333333333</v>
      </c>
      <c r="D399" s="0" t="n">
        <v>16.78</v>
      </c>
      <c r="E399" s="0" t="n">
        <v>12.21</v>
      </c>
      <c r="F399" s="0" t="n">
        <v>19.26</v>
      </c>
      <c r="G399" s="0" t="n">
        <v>20.04</v>
      </c>
      <c r="H399" s="0" t="n">
        <v>-6999</v>
      </c>
      <c r="I399" s="0" t="n">
        <v>19.97</v>
      </c>
      <c r="J399" s="0" t="n">
        <v>19.22</v>
      </c>
      <c r="K399" s="0" t="n">
        <v>19.98</v>
      </c>
      <c r="L399" s="0" t="n">
        <v>18.79</v>
      </c>
      <c r="M399" s="0" t="n">
        <v>20.38</v>
      </c>
      <c r="N399" s="0" t="n">
        <v>-6999</v>
      </c>
      <c r="O399" s="0" t="n">
        <v>19.92</v>
      </c>
      <c r="P399" s="0" t="n">
        <v>19.67</v>
      </c>
      <c r="Q399" s="0" t="n">
        <v>19.98</v>
      </c>
      <c r="R399" s="0" t="n">
        <v>19.5</v>
      </c>
      <c r="S399" s="0" t="n">
        <v>20.07</v>
      </c>
      <c r="T399" s="0" t="n">
        <v>19.73</v>
      </c>
      <c r="U399" s="0" t="n">
        <v>19.29</v>
      </c>
      <c r="V399" s="0" t="n">
        <v>19.97</v>
      </c>
      <c r="W399" s="0" t="n">
        <v>20.8</v>
      </c>
      <c r="X399" s="0" t="n">
        <v>19.98</v>
      </c>
      <c r="Y399" s="6" t="n">
        <f aca="false">-(4.039+3.213*AS399)/(1-0.009733*AS399-0.01205*F399)</f>
        <v>-12.4364676958026</v>
      </c>
      <c r="Z399" s="6" t="n">
        <f aca="false">-(4.039+3.213*AT399)/(1-0.009733*AT399-0.01205*G399)</f>
        <v>-8.45717726175799</v>
      </c>
      <c r="AA399" s="6" t="n">
        <f aca="false">-(4.039+3.213*AU399)/(1-0.009733*AU399-0.01205*H399)</f>
        <v>-0.081336074449215</v>
      </c>
      <c r="AB399" s="6" t="n">
        <f aca="false">-(4.039+3.213*AV399)/(1-0.009733*AV399-0.01205*I399)</f>
        <v>-8.77212151481134</v>
      </c>
      <c r="AC399" s="6" t="n">
        <f aca="false">-(4.039+3.213*AW399)/(1-0.009733*AW399-0.01205*J399)</f>
        <v>-8.52490877536054</v>
      </c>
      <c r="AD399" s="6" t="n">
        <f aca="false">-(4.039+3.213*AX399)/(1-0.009733*AX399-0.01205*K399)</f>
        <v>-10.729101584348</v>
      </c>
      <c r="AE399" s="6" t="n">
        <f aca="false">-(4.039+3.213*AY399)/(1-0.009733*AY399-0.01205*L399)</f>
        <v>-31.9131054859462</v>
      </c>
      <c r="AF399" s="6" t="n">
        <f aca="false">-(4.039+3.213*AZ399)/(1-0.009733*AZ399-0.01205*M399)</f>
        <v>-8.8655118100331</v>
      </c>
      <c r="AG399" s="6" t="n">
        <f aca="false">-(4.039+3.213*BA399)/(1-0.009733*BA399-0.01205*N399)</f>
        <v>-0.0779840603313226</v>
      </c>
      <c r="AH399" s="6" t="n">
        <f aca="false">-(4.039+3.213*BB399)/(1-0.009733*BB399-0.01205*O399)</f>
        <v>-9.25250072122473</v>
      </c>
      <c r="AI399" s="6" t="n">
        <f aca="false">-(4.039+3.213*BC399)/(1-0.009733*BC399-0.01205*M399)</f>
        <v>-12.2035120849276</v>
      </c>
      <c r="AJ399" s="6" t="n">
        <f aca="false">-(4.039+3.213*BD399)/(1-0.009733*BD399-0.01205*P399)</f>
        <v>-8.99671704201408</v>
      </c>
      <c r="AK399" s="6" t="n">
        <f aca="false">-(4.039+3.213*BE399)/(1-0.009733*BE399-0.01205*Q399)</f>
        <v>-13.499715237522</v>
      </c>
      <c r="AL399" s="6" t="n">
        <f aca="false">-(4.039+3.213*BF399)/(1-0.009733*BF399-0.01205*R399)</f>
        <v>-9.43093947503415</v>
      </c>
      <c r="AM399" s="6" t="n">
        <f aca="false">-(4.039+3.213*BG399)/(1-0.009733*BG399-0.01205*S399)</f>
        <v>-8.47440937690431</v>
      </c>
      <c r="AN399" s="6" t="n">
        <f aca="false">-(4.039+3.213*BH399)/(1-0.009733*BH399-0.01205*T399)</f>
        <v>-9.68089539294756</v>
      </c>
      <c r="AO399" s="6" t="n">
        <f aca="false">-(4.039+3.213*BI399)/(1-0.009733*BI399-0.01205*U399)</f>
        <v>-8.14023953497212</v>
      </c>
      <c r="AP399" s="6" t="n">
        <f aca="false">-(4.039+3.213*BJ399)/(1-0.009733*BJ399-0.01205*V399)</f>
        <v>-14.9700654535198</v>
      </c>
      <c r="AQ399" s="6" t="n">
        <f aca="false">-(4.039+3.213*BK399)/(1-0.009733*BK399-0.01205*W399)</f>
        <v>-13.3529836021109</v>
      </c>
      <c r="AR399" s="6" t="n">
        <f aca="false">-(4.039+3.213*BL399)/(1-0.009733*BL399-0.01205*X399)</f>
        <v>-9.64038457374111</v>
      </c>
      <c r="AS399" s="0" t="n">
        <v>1.653</v>
      </c>
      <c r="AT399" s="0" t="n">
        <v>0.721</v>
      </c>
      <c r="AU399" s="0" t="n">
        <v>0.903</v>
      </c>
      <c r="AV399" s="0" t="n">
        <v>0.795</v>
      </c>
      <c r="AW399" s="0" t="n">
        <v>0.762</v>
      </c>
      <c r="AX399" s="0" t="n">
        <v>1.238</v>
      </c>
      <c r="AY399" s="0" t="n">
        <v>5.86</v>
      </c>
      <c r="AZ399" s="0" t="n">
        <v>0.803</v>
      </c>
      <c r="BA399" s="0" t="n">
        <v>0.814</v>
      </c>
      <c r="BB399" s="0" t="n">
        <v>0.906</v>
      </c>
      <c r="BC399" s="0" t="n">
        <v>1.551</v>
      </c>
      <c r="BD399" s="0" t="n">
        <v>0.856</v>
      </c>
      <c r="BE399" s="0" t="n">
        <v>1.857</v>
      </c>
      <c r="BF399" s="0" t="n">
        <v>0.961</v>
      </c>
      <c r="BG399" s="0" t="n">
        <v>0.724</v>
      </c>
      <c r="BH399" s="0" t="n">
        <v>1.01</v>
      </c>
      <c r="BI399" s="0" t="n">
        <v>0.671</v>
      </c>
      <c r="BJ399" s="0" t="n">
        <v>2.182</v>
      </c>
      <c r="BK399" s="0" t="n">
        <v>1.785</v>
      </c>
      <c r="BL399" s="0" t="n">
        <v>0.992</v>
      </c>
      <c r="BO399" s="5" t="n">
        <f aca="false">+(F399+G399+I399+J399)/4</f>
        <v>19.6225</v>
      </c>
      <c r="BP399" s="5" t="n">
        <f aca="false">+(L399+R399+U399)/3</f>
        <v>19.1933333333333</v>
      </c>
      <c r="BQ399" s="5" t="n">
        <f aca="false">+(S399+W399)/2</f>
        <v>20.435</v>
      </c>
      <c r="BR399" s="5" t="n">
        <f aca="false">+(O399+P399)/2</f>
        <v>19.795</v>
      </c>
      <c r="BS399" s="5" t="n">
        <f aca="false">+(M399+V399)/2</f>
        <v>20.175</v>
      </c>
      <c r="BT399" s="5" t="n">
        <f aca="false">+(K399+T399)/2</f>
        <v>19.855</v>
      </c>
      <c r="BU399" s="5"/>
      <c r="BV399" s="5" t="n">
        <f aca="false">+(Y399+Z399+AA399+AB399+AC399)/5</f>
        <v>-7.65440226443633</v>
      </c>
      <c r="BW399" s="5" t="n">
        <f aca="false">+(AE399+AL399+AO399)/3</f>
        <v>-16.4947614986508</v>
      </c>
      <c r="BX399" s="5" t="n">
        <f aca="false">+(AM399+AQ399)/2</f>
        <v>-10.9136964895076</v>
      </c>
      <c r="BY399" s="5" t="n">
        <f aca="false">+(AH399+AJ399)/2</f>
        <v>-9.1246088816194</v>
      </c>
      <c r="BZ399" s="5" t="n">
        <f aca="false">+(AF399+AI399+AP399)/3</f>
        <v>-12.0130297828268</v>
      </c>
      <c r="CA399" s="5" t="n">
        <f aca="false">+(AD399+AN399)/2</f>
        <v>-10.2049984886478</v>
      </c>
    </row>
    <row r="400" customFormat="false" ht="12.75" hidden="false" customHeight="false" outlineLevel="0" collapsed="false">
      <c r="A400" s="0" t="n">
        <v>141</v>
      </c>
      <c r="B400" s="0" t="n">
        <v>300</v>
      </c>
      <c r="C400" s="5" t="n">
        <f aca="false">A400+B400/2400</f>
        <v>141.125</v>
      </c>
      <c r="D400" s="0" t="n">
        <v>16.34</v>
      </c>
      <c r="E400" s="0" t="n">
        <v>12.21</v>
      </c>
      <c r="F400" s="0" t="n">
        <v>18.94</v>
      </c>
      <c r="G400" s="0" t="n">
        <v>19.78</v>
      </c>
      <c r="H400" s="0" t="n">
        <v>-6999</v>
      </c>
      <c r="I400" s="0" t="n">
        <v>19.75</v>
      </c>
      <c r="J400" s="0" t="n">
        <v>18.95</v>
      </c>
      <c r="K400" s="0" t="n">
        <v>19.73</v>
      </c>
      <c r="L400" s="0" t="n">
        <v>18.49</v>
      </c>
      <c r="M400" s="0" t="n">
        <v>20.3</v>
      </c>
      <c r="N400" s="0" t="n">
        <v>-6999</v>
      </c>
      <c r="O400" s="0" t="n">
        <v>19.66</v>
      </c>
      <c r="P400" s="0" t="n">
        <v>19.54</v>
      </c>
      <c r="Q400" s="0" t="n">
        <v>19.83</v>
      </c>
      <c r="R400" s="0" t="n">
        <v>19.3</v>
      </c>
      <c r="S400" s="0" t="n">
        <v>19.98</v>
      </c>
      <c r="T400" s="0" t="n">
        <v>19.52</v>
      </c>
      <c r="U400" s="0" t="n">
        <v>19.06</v>
      </c>
      <c r="V400" s="0" t="n">
        <v>19.92</v>
      </c>
      <c r="W400" s="0" t="n">
        <v>20.75</v>
      </c>
      <c r="X400" s="0" t="n">
        <v>19.73</v>
      </c>
      <c r="Y400" s="6" t="n">
        <f aca="false">-(4.039+3.213*AS400)/(1-0.009733*AS400-0.01205*F400)</f>
        <v>-12.4259504499237</v>
      </c>
      <c r="Z400" s="6" t="n">
        <f aca="false">-(4.039+3.213*AT400)/(1-0.009733*AT400-0.01205*G400)</f>
        <v>-8.4351652018398</v>
      </c>
      <c r="AA400" s="6" t="n">
        <f aca="false">-(4.039+3.213*AU400)/(1-0.009733*AU400-0.01205*H400)</f>
        <v>-0.0813737379158321</v>
      </c>
      <c r="AB400" s="6" t="n">
        <f aca="false">-(4.039+3.213*AV400)/(1-0.009733*AV400-0.01205*I400)</f>
        <v>-8.76752784655494</v>
      </c>
      <c r="AC400" s="6" t="n">
        <f aca="false">-(4.039+3.213*AW400)/(1-0.009733*AW400-0.01205*J400)</f>
        <v>-8.50586669781605</v>
      </c>
      <c r="AD400" s="6" t="n">
        <f aca="false">-(4.039+3.213*AX400)/(1-0.009733*AX400-0.01205*K400)</f>
        <v>-10.7125489848873</v>
      </c>
      <c r="AE400" s="6" t="n">
        <f aca="false">-(4.039+3.213*AY400)/(1-0.009733*AY400-0.01205*L400)</f>
        <v>-32.0171987076029</v>
      </c>
      <c r="AF400" s="6" t="n">
        <f aca="false">-(4.039+3.213*AZ400)/(1-0.009733*AZ400-0.01205*M400)</f>
        <v>-8.88056091931533</v>
      </c>
      <c r="AG400" s="6" t="n">
        <f aca="false">-(4.039+3.213*BA400)/(1-0.009733*BA400-0.01205*N400)</f>
        <v>-0.0782476994252713</v>
      </c>
      <c r="AH400" s="6" t="n">
        <f aca="false">-(4.039+3.213*BB400)/(1-0.009733*BB400-0.01205*O400)</f>
        <v>-9.20969066437015</v>
      </c>
      <c r="AI400" s="6" t="n">
        <f aca="false">-(4.039+3.213*BC400)/(1-0.009733*BC400-0.01205*M400)</f>
        <v>-12.2326310005382</v>
      </c>
      <c r="AJ400" s="6" t="n">
        <f aca="false">-(4.039+3.213*BD400)/(1-0.009733*BD400-0.01205*P400)</f>
        <v>-8.99553861127635</v>
      </c>
      <c r="AK400" s="6" t="n">
        <f aca="false">-(4.039+3.213*BE400)/(1-0.009733*BE400-0.01205*Q400)</f>
        <v>-13.4578716563558</v>
      </c>
      <c r="AL400" s="6" t="n">
        <f aca="false">-(4.039+3.213*BF400)/(1-0.009733*BF400-0.01205*R400)</f>
        <v>-9.40967607059739</v>
      </c>
      <c r="AM400" s="6" t="n">
        <f aca="false">-(4.039+3.213*BG400)/(1-0.009733*BG400-0.01205*S400)</f>
        <v>-8.47533463560326</v>
      </c>
      <c r="AN400" s="6" t="n">
        <f aca="false">-(4.039+3.213*BH400)/(1-0.009733*BH400-0.01205*T400)</f>
        <v>-9.64406615084626</v>
      </c>
      <c r="AO400" s="6" t="n">
        <f aca="false">-(4.039+3.213*BI400)/(1-0.009733*BI400-0.01205*U400)</f>
        <v>-8.12363239206795</v>
      </c>
      <c r="AP400" s="6" t="n">
        <f aca="false">-(4.039+3.213*BJ400)/(1-0.009733*BJ400-0.01205*V400)</f>
        <v>-13.6805025359714</v>
      </c>
      <c r="AQ400" s="6" t="n">
        <f aca="false">-(4.039+3.213*BK400)/(1-0.009733*BK400-0.01205*W400)</f>
        <v>-13.3374387544065</v>
      </c>
      <c r="AR400" s="6" t="n">
        <f aca="false">-(4.039+3.213*BL400)/(1-0.009733*BL400-0.01205*X400)</f>
        <v>-9.59740272366483</v>
      </c>
      <c r="AS400" s="0" t="n">
        <v>1.665</v>
      </c>
      <c r="AT400" s="0" t="n">
        <v>0.724</v>
      </c>
      <c r="AU400" s="0" t="n">
        <v>0.904</v>
      </c>
      <c r="AV400" s="0" t="n">
        <v>0.801</v>
      </c>
      <c r="AW400" s="0" t="n">
        <v>0.766</v>
      </c>
      <c r="AX400" s="0" t="n">
        <v>1.244</v>
      </c>
      <c r="AY400" s="0" t="n">
        <v>5.914</v>
      </c>
      <c r="AZ400" s="0" t="n">
        <v>0.809</v>
      </c>
      <c r="BA400" s="0" t="n">
        <v>0.821</v>
      </c>
      <c r="BB400" s="0" t="n">
        <v>0.905</v>
      </c>
      <c r="BC400" s="0" t="n">
        <v>1.561</v>
      </c>
      <c r="BD400" s="0" t="n">
        <v>0.86</v>
      </c>
      <c r="BE400" s="0" t="n">
        <v>1.855</v>
      </c>
      <c r="BF400" s="0" t="n">
        <v>0.963</v>
      </c>
      <c r="BG400" s="0" t="n">
        <v>0.727</v>
      </c>
      <c r="BH400" s="0" t="n">
        <v>1.009</v>
      </c>
      <c r="BI400" s="0" t="n">
        <v>0.674</v>
      </c>
      <c r="BJ400" s="0" t="n">
        <v>1.9</v>
      </c>
      <c r="BK400" s="0" t="n">
        <v>1.784</v>
      </c>
      <c r="BL400" s="0" t="n">
        <v>0.991</v>
      </c>
      <c r="BO400" s="5" t="n">
        <f aca="false">+(F400+G400+I400+J400)/4</f>
        <v>19.355</v>
      </c>
      <c r="BP400" s="5" t="n">
        <f aca="false">+(L400+R400+U400)/3</f>
        <v>18.95</v>
      </c>
      <c r="BQ400" s="5" t="n">
        <f aca="false">+(S400+W400)/2</f>
        <v>20.365</v>
      </c>
      <c r="BR400" s="5" t="n">
        <f aca="false">+(O400+P400)/2</f>
        <v>19.6</v>
      </c>
      <c r="BS400" s="5" t="n">
        <f aca="false">+(M400+V400)/2</f>
        <v>20.11</v>
      </c>
      <c r="BT400" s="5" t="n">
        <f aca="false">+(K400+T400)/2</f>
        <v>19.625</v>
      </c>
      <c r="BU400" s="5"/>
      <c r="BV400" s="5" t="n">
        <f aca="false">+(Y400+Z400+AA400+AB400+AC400)/5</f>
        <v>-7.64317678681007</v>
      </c>
      <c r="BW400" s="5" t="n">
        <f aca="false">+(AE400+AL400+AO400)/3</f>
        <v>-16.5168357234227</v>
      </c>
      <c r="BX400" s="5" t="n">
        <f aca="false">+(AM400+AQ400)/2</f>
        <v>-10.9063866950049</v>
      </c>
      <c r="BY400" s="5" t="n">
        <f aca="false">+(AH400+AJ400)/2</f>
        <v>-9.10261463782325</v>
      </c>
      <c r="BZ400" s="5" t="n">
        <f aca="false">+(AF400+AI400+AP400)/3</f>
        <v>-11.5978981519417</v>
      </c>
      <c r="CA400" s="5" t="n">
        <f aca="false">+(AD400+AN400)/2</f>
        <v>-10.1783075678668</v>
      </c>
    </row>
    <row r="401" customFormat="false" ht="12.75" hidden="false" customHeight="false" outlineLevel="0" collapsed="false">
      <c r="A401" s="0" t="n">
        <v>141</v>
      </c>
      <c r="B401" s="0" t="n">
        <v>400</v>
      </c>
      <c r="C401" s="5" t="n">
        <f aca="false">A401+B401/2400</f>
        <v>141.166666666667</v>
      </c>
      <c r="D401" s="0" t="n">
        <v>15.85</v>
      </c>
      <c r="E401" s="0" t="n">
        <v>12.2</v>
      </c>
      <c r="F401" s="0" t="n">
        <v>18.64</v>
      </c>
      <c r="G401" s="0" t="n">
        <v>19.53</v>
      </c>
      <c r="H401" s="0" t="n">
        <v>-6999</v>
      </c>
      <c r="I401" s="0" t="n">
        <v>19.54</v>
      </c>
      <c r="J401" s="0" t="n">
        <v>18.68</v>
      </c>
      <c r="K401" s="0" t="n">
        <v>19.51</v>
      </c>
      <c r="L401" s="0" t="n">
        <v>18.18</v>
      </c>
      <c r="M401" s="0" t="n">
        <v>20.2</v>
      </c>
      <c r="N401" s="0" t="n">
        <v>-6999</v>
      </c>
      <c r="O401" s="0" t="n">
        <v>19.43</v>
      </c>
      <c r="P401" s="0" t="n">
        <v>19.41</v>
      </c>
      <c r="Q401" s="0" t="n">
        <v>19.66</v>
      </c>
      <c r="R401" s="0" t="n">
        <v>19.07</v>
      </c>
      <c r="S401" s="0" t="n">
        <v>19.89</v>
      </c>
      <c r="T401" s="0" t="n">
        <v>19.34</v>
      </c>
      <c r="U401" s="0" t="n">
        <v>18.84</v>
      </c>
      <c r="V401" s="0" t="n">
        <v>19.86</v>
      </c>
      <c r="W401" s="0" t="n">
        <v>20.7</v>
      </c>
      <c r="X401" s="0" t="n">
        <v>19.49</v>
      </c>
      <c r="Y401" s="6" t="n">
        <f aca="false">-(4.039+3.213*AS401)/(1-0.009733*AS401-0.01205*F401)</f>
        <v>-12.4194786660111</v>
      </c>
      <c r="Z401" s="6" t="n">
        <f aca="false">-(4.039+3.213*AT401)/(1-0.009733*AT401-0.01205*G401)</f>
        <v>-8.41032253780003</v>
      </c>
      <c r="AA401" s="6" t="n">
        <f aca="false">-(4.039+3.213*AU401)/(1-0.009733*AU401-0.01205*H401)</f>
        <v>-0.0814490648748426</v>
      </c>
      <c r="AB401" s="6" t="n">
        <f aca="false">-(4.039+3.213*AV401)/(1-0.009733*AV401-0.01205*I401)</f>
        <v>-8.75564361565734</v>
      </c>
      <c r="AC401" s="6" t="n">
        <f aca="false">-(4.039+3.213*AW401)/(1-0.009733*AW401-0.01205*J401)</f>
        <v>-8.48698414888417</v>
      </c>
      <c r="AD401" s="6" t="n">
        <f aca="false">-(4.039+3.213*AX401)/(1-0.009733*AX401-0.01205*K401)</f>
        <v>-10.696856294333</v>
      </c>
      <c r="AE401" s="6" t="n">
        <f aca="false">-(4.039+3.213*AY401)/(1-0.009733*AY401-0.01205*L401)</f>
        <v>-32.0857856234166</v>
      </c>
      <c r="AF401" s="6" t="n">
        <f aca="false">-(4.039+3.213*AZ401)/(1-0.009733*AZ401-0.01205*M401)</f>
        <v>-8.89271003932432</v>
      </c>
      <c r="AG401" s="6" t="n">
        <f aca="false">-(4.039+3.213*BA401)/(1-0.009733*BA401-0.01205*N401)</f>
        <v>-0.0784736761265957</v>
      </c>
      <c r="AH401" s="6" t="n">
        <f aca="false">-(4.039+3.213*BB401)/(1-0.009733*BB401-0.01205*O401)</f>
        <v>-9.1716132070389</v>
      </c>
      <c r="AI401" s="6" t="n">
        <f aca="false">-(4.039+3.213*BC401)/(1-0.009733*BC401-0.01205*M401)</f>
        <v>-12.1902804523508</v>
      </c>
      <c r="AJ401" s="6" t="n">
        <f aca="false">-(4.039+3.213*BD401)/(1-0.009733*BD401-0.01205*P401)</f>
        <v>-8.99436493210953</v>
      </c>
      <c r="AK401" s="6" t="n">
        <f aca="false">-(4.039+3.213*BE401)/(1-0.009733*BE401-0.01205*Q401)</f>
        <v>-13.4298450259951</v>
      </c>
      <c r="AL401" s="6" t="n">
        <f aca="false">-(4.039+3.213*BF401)/(1-0.009733*BF401-0.01205*R401)</f>
        <v>-9.38408539467828</v>
      </c>
      <c r="AM401" s="6" t="n">
        <f aca="false">-(4.039+3.213*BG401)/(1-0.009733*BG401-0.01205*S401)</f>
        <v>-8.47625730163101</v>
      </c>
      <c r="AN401" s="6" t="n">
        <f aca="false">-(4.039+3.213*BH401)/(1-0.009733*BH401-0.01205*T401)</f>
        <v>-9.57277122661532</v>
      </c>
      <c r="AO401" s="6" t="n">
        <f aca="false">-(4.039+3.213*BI401)/(1-0.009733*BI401-0.01205*U401)</f>
        <v>-8.10412346166255</v>
      </c>
      <c r="AP401" s="6" t="n">
        <f aca="false">-(4.039+3.213*BJ401)/(1-0.009733*BJ401-0.01205*V401)</f>
        <v>-9.88178790115472</v>
      </c>
      <c r="AQ401" s="6" t="n">
        <f aca="false">-(4.039+3.213*BK401)/(1-0.009733*BK401-0.01205*W401)</f>
        <v>-12.7938963713583</v>
      </c>
      <c r="AR401" s="6" t="n">
        <f aca="false">-(4.039+3.213*BL401)/(1-0.009733*BL401-0.01205*X401)</f>
        <v>-9.55628863227365</v>
      </c>
      <c r="AS401" s="0" t="n">
        <v>1.677</v>
      </c>
      <c r="AT401" s="0" t="n">
        <v>0.726</v>
      </c>
      <c r="AU401" s="0" t="n">
        <v>0.906</v>
      </c>
      <c r="AV401" s="0" t="n">
        <v>0.805</v>
      </c>
      <c r="AW401" s="0" t="n">
        <v>0.77</v>
      </c>
      <c r="AX401" s="0" t="n">
        <v>1.249</v>
      </c>
      <c r="AY401" s="0" t="n">
        <v>5.962</v>
      </c>
      <c r="AZ401" s="0" t="n">
        <v>0.815</v>
      </c>
      <c r="BA401" s="0" t="n">
        <v>0.827</v>
      </c>
      <c r="BB401" s="0" t="n">
        <v>0.904</v>
      </c>
      <c r="BC401" s="0" t="n">
        <v>1.556</v>
      </c>
      <c r="BD401" s="0" t="n">
        <v>0.864</v>
      </c>
      <c r="BE401" s="0" t="n">
        <v>1.857</v>
      </c>
      <c r="BF401" s="0" t="n">
        <v>0.965</v>
      </c>
      <c r="BG401" s="0" t="n">
        <v>0.73</v>
      </c>
      <c r="BH401" s="0" t="n">
        <v>0.999</v>
      </c>
      <c r="BI401" s="0" t="n">
        <v>0.676</v>
      </c>
      <c r="BJ401" s="0" t="n">
        <v>1.051</v>
      </c>
      <c r="BK401" s="0" t="n">
        <v>1.667</v>
      </c>
      <c r="BL401" s="0" t="n">
        <v>0.99</v>
      </c>
      <c r="BO401" s="5" t="n">
        <f aca="false">+(F401+G401+I401+J401)/4</f>
        <v>19.0975</v>
      </c>
      <c r="BP401" s="5" t="n">
        <f aca="false">+(L401+R401+U401)/3</f>
        <v>18.6966666666667</v>
      </c>
      <c r="BQ401" s="5" t="n">
        <f aca="false">+(S401+W401)/2</f>
        <v>20.295</v>
      </c>
      <c r="BR401" s="5" t="n">
        <f aca="false">+(O401+P401)/2</f>
        <v>19.42</v>
      </c>
      <c r="BS401" s="5" t="n">
        <f aca="false">+(M401+V401)/2</f>
        <v>20.03</v>
      </c>
      <c r="BT401" s="5" t="n">
        <f aca="false">+(K401+T401)/2</f>
        <v>19.425</v>
      </c>
      <c r="BU401" s="5"/>
      <c r="BV401" s="5" t="n">
        <f aca="false">+(Y401+Z401+AA401+AB401+AC401)/5</f>
        <v>-7.63077560664549</v>
      </c>
      <c r="BW401" s="5" t="n">
        <f aca="false">+(AE401+AL401+AO401)/3</f>
        <v>-16.5246648265858</v>
      </c>
      <c r="BX401" s="5" t="n">
        <f aca="false">+(AM401+AQ401)/2</f>
        <v>-10.6350768364946</v>
      </c>
      <c r="BY401" s="5" t="n">
        <f aca="false">+(AH401+AJ401)/2</f>
        <v>-9.08298906957422</v>
      </c>
      <c r="BZ401" s="5" t="n">
        <f aca="false">+(AF401+AI401+AP401)/3</f>
        <v>-10.3215927976099</v>
      </c>
      <c r="CA401" s="5" t="n">
        <f aca="false">+(AD401+AN401)/2</f>
        <v>-10.1348137604741</v>
      </c>
    </row>
    <row r="402" customFormat="false" ht="12.75" hidden="false" customHeight="false" outlineLevel="0" collapsed="false">
      <c r="A402" s="0" t="n">
        <v>141</v>
      </c>
      <c r="B402" s="0" t="n">
        <v>500</v>
      </c>
      <c r="C402" s="5" t="n">
        <f aca="false">A402+B402/2400</f>
        <v>141.208333333333</v>
      </c>
      <c r="D402" s="0" t="n">
        <v>15.66</v>
      </c>
      <c r="E402" s="0" t="n">
        <v>12.2</v>
      </c>
      <c r="F402" s="0" t="n">
        <v>18.41</v>
      </c>
      <c r="G402" s="0" t="n">
        <v>19.3</v>
      </c>
      <c r="H402" s="0" t="n">
        <v>-6999</v>
      </c>
      <c r="I402" s="0" t="n">
        <v>19.33</v>
      </c>
      <c r="J402" s="0" t="n">
        <v>18.5</v>
      </c>
      <c r="K402" s="0" t="n">
        <v>19.33</v>
      </c>
      <c r="L402" s="0" t="n">
        <v>17.93</v>
      </c>
      <c r="M402" s="0" t="n">
        <v>20.1</v>
      </c>
      <c r="N402" s="0" t="n">
        <v>-6999</v>
      </c>
      <c r="O402" s="0" t="n">
        <v>19.25</v>
      </c>
      <c r="P402" s="0" t="n">
        <v>19.25</v>
      </c>
      <c r="Q402" s="0" t="n">
        <v>19.5</v>
      </c>
      <c r="R402" s="0" t="n">
        <v>18.87</v>
      </c>
      <c r="S402" s="0" t="n">
        <v>19.79</v>
      </c>
      <c r="T402" s="0" t="n">
        <v>19.1</v>
      </c>
      <c r="U402" s="0" t="n">
        <v>18.62</v>
      </c>
      <c r="V402" s="0" t="n">
        <v>19.8</v>
      </c>
      <c r="W402" s="0" t="n">
        <v>20.64</v>
      </c>
      <c r="X402" s="0" t="n">
        <v>19.28</v>
      </c>
      <c r="Y402" s="6" t="n">
        <f aca="false">-(4.039+3.213*AS402)/(1-0.009733*AS402-0.01205*F402)</f>
        <v>-12.4224352004026</v>
      </c>
      <c r="Z402" s="6" t="n">
        <f aca="false">-(4.039+3.213*AT402)/(1-0.009733*AT402-0.01205*G402)</f>
        <v>-8.39699966557938</v>
      </c>
      <c r="AA402" s="6" t="n">
        <f aca="false">-(4.039+3.213*AU402)/(1-0.009733*AU402-0.01205*H402)</f>
        <v>-0.0815620553777992</v>
      </c>
      <c r="AB402" s="6" t="n">
        <f aca="false">-(4.039+3.213*AV402)/(1-0.009733*AV402-0.01205*I402)</f>
        <v>-8.74818163052961</v>
      </c>
      <c r="AC402" s="6" t="n">
        <f aca="false">-(4.039+3.213*AW402)/(1-0.009733*AW402-0.01205*J402)</f>
        <v>-8.47591086999933</v>
      </c>
      <c r="AD402" s="6" t="n">
        <f aca="false">-(4.039+3.213*AX402)/(1-0.009733*AX402-0.01205*K402)</f>
        <v>-10.6836978361158</v>
      </c>
      <c r="AE402" s="6" t="n">
        <f aca="false">-(4.039+3.213*AY402)/(1-0.009733*AY402-0.01205*L402)</f>
        <v>-32.1469181076967</v>
      </c>
      <c r="AF402" s="6" t="n">
        <f aca="false">-(4.039+3.213*AZ402)/(1-0.009733*AZ402-0.01205*M402)</f>
        <v>-8.90482200241909</v>
      </c>
      <c r="AG402" s="6" t="n">
        <f aca="false">-(4.039+3.213*BA402)/(1-0.009733*BA402-0.01205*N402)</f>
        <v>-0.0786619902806426</v>
      </c>
      <c r="AH402" s="6" t="n">
        <f aca="false">-(4.039+3.213*BB402)/(1-0.009733*BB402-0.01205*O402)</f>
        <v>-9.14106261224444</v>
      </c>
      <c r="AI402" s="6" t="n">
        <f aca="false">-(4.039+3.213*BC402)/(1-0.009733*BC402-0.01205*M402)</f>
        <v>-12.1705009074713</v>
      </c>
      <c r="AJ402" s="6" t="n">
        <f aca="false">-(4.039+3.213*BD402)/(1-0.009733*BD402-0.01205*P402)</f>
        <v>-8.97588118761543</v>
      </c>
      <c r="AK402" s="6" t="n">
        <f aca="false">-(4.039+3.213*BE402)/(1-0.009733*BE402-0.01205*Q402)</f>
        <v>-13.3951804395839</v>
      </c>
      <c r="AL402" s="6" t="n">
        <f aca="false">-(4.039+3.213*BF402)/(1-0.009733*BF402-0.01205*R402)</f>
        <v>-9.36311202354261</v>
      </c>
      <c r="AM402" s="6" t="n">
        <f aca="false">-(4.039+3.213*BG402)/(1-0.009733*BG402-0.01205*S402)</f>
        <v>-8.47145499161125</v>
      </c>
      <c r="AN402" s="6" t="n">
        <f aca="false">-(4.039+3.213*BH402)/(1-0.009733*BH402-0.01205*T402)</f>
        <v>-9.49721308997878</v>
      </c>
      <c r="AO402" s="6" t="n">
        <f aca="false">-(4.039+3.213*BI402)/(1-0.009733*BI402-0.01205*U402)</f>
        <v>-8.08474804597551</v>
      </c>
      <c r="AP402" s="6" t="n">
        <f aca="false">-(4.039+3.213*BJ402)/(1-0.009733*BJ402-0.01205*V402)</f>
        <v>-9.7093632201745</v>
      </c>
      <c r="AQ402" s="6" t="n">
        <f aca="false">-(4.039+3.213*BK402)/(1-0.009733*BK402-0.01205*W402)</f>
        <v>-12.4456597671958</v>
      </c>
      <c r="AR402" s="6" t="n">
        <f aca="false">-(4.039+3.213*BL402)/(1-0.009733*BL402-0.01205*X402)</f>
        <v>-9.52874861329641</v>
      </c>
      <c r="AS402" s="0" t="n">
        <v>1.688</v>
      </c>
      <c r="AT402" s="0" t="n">
        <v>0.73</v>
      </c>
      <c r="AU402" s="0" t="n">
        <v>0.909</v>
      </c>
      <c r="AV402" s="0" t="n">
        <v>0.81</v>
      </c>
      <c r="AW402" s="0" t="n">
        <v>0.773</v>
      </c>
      <c r="AX402" s="0" t="n">
        <v>1.253</v>
      </c>
      <c r="AY402" s="0" t="n">
        <v>6.002</v>
      </c>
      <c r="AZ402" s="0" t="n">
        <v>0.821</v>
      </c>
      <c r="BA402" s="0" t="n">
        <v>0.832</v>
      </c>
      <c r="BB402" s="0" t="n">
        <v>0.903</v>
      </c>
      <c r="BC402" s="0" t="n">
        <v>1.556</v>
      </c>
      <c r="BD402" s="0" t="n">
        <v>0.865</v>
      </c>
      <c r="BE402" s="0" t="n">
        <v>1.857</v>
      </c>
      <c r="BF402" s="0" t="n">
        <v>0.967</v>
      </c>
      <c r="BG402" s="0" t="n">
        <v>0.732</v>
      </c>
      <c r="BH402" s="0" t="n">
        <v>0.99</v>
      </c>
      <c r="BI402" s="0" t="n">
        <v>0.678</v>
      </c>
      <c r="BJ402" s="0" t="n">
        <v>1.014</v>
      </c>
      <c r="BK402" s="0" t="n">
        <v>1.593</v>
      </c>
      <c r="BL402" s="0" t="n">
        <v>0.991</v>
      </c>
      <c r="BO402" s="5" t="n">
        <f aca="false">+(F402+G402+I402+J402)/4</f>
        <v>18.885</v>
      </c>
      <c r="BP402" s="5" t="n">
        <f aca="false">+(L402+R402+U402)/3</f>
        <v>18.4733333333333</v>
      </c>
      <c r="BQ402" s="5" t="n">
        <f aca="false">+(S402+W402)/2</f>
        <v>20.215</v>
      </c>
      <c r="BR402" s="5" t="n">
        <f aca="false">+(O402+P402)/2</f>
        <v>19.25</v>
      </c>
      <c r="BS402" s="5" t="n">
        <f aca="false">+(M402+V402)/2</f>
        <v>19.95</v>
      </c>
      <c r="BT402" s="5" t="n">
        <f aca="false">+(K402+T402)/2</f>
        <v>19.215</v>
      </c>
      <c r="BU402" s="5"/>
      <c r="BV402" s="5" t="n">
        <f aca="false">+(Y402+Z402+AA402+AB402+AC402)/5</f>
        <v>-7.62501788437775</v>
      </c>
      <c r="BW402" s="5" t="n">
        <f aca="false">+(AE402+AL402+AO402)/3</f>
        <v>-16.5315927257383</v>
      </c>
      <c r="BX402" s="5" t="n">
        <f aca="false">+(AM402+AQ402)/2</f>
        <v>-10.4585573794035</v>
      </c>
      <c r="BY402" s="5" t="n">
        <f aca="false">+(AH402+AJ402)/2</f>
        <v>-9.05847189992994</v>
      </c>
      <c r="BZ402" s="5" t="n">
        <f aca="false">+(AF402+AI402+AP402)/3</f>
        <v>-10.261562043355</v>
      </c>
      <c r="CA402" s="5" t="n">
        <f aca="false">+(AD402+AN402)/2</f>
        <v>-10.0904554630473</v>
      </c>
    </row>
    <row r="403" customFormat="false" ht="12.75" hidden="false" customHeight="false" outlineLevel="0" collapsed="false">
      <c r="A403" s="0" t="n">
        <v>141</v>
      </c>
      <c r="B403" s="0" t="n">
        <v>600</v>
      </c>
      <c r="C403" s="5" t="n">
        <f aca="false">A403+B403/2400</f>
        <v>141.25</v>
      </c>
      <c r="D403" s="0" t="n">
        <v>15.64</v>
      </c>
      <c r="E403" s="0" t="n">
        <v>12.2</v>
      </c>
      <c r="F403" s="0" t="n">
        <v>18.24</v>
      </c>
      <c r="G403" s="0" t="n">
        <v>19.08</v>
      </c>
      <c r="H403" s="0" t="n">
        <v>-6999</v>
      </c>
      <c r="I403" s="0" t="n">
        <v>19.13</v>
      </c>
      <c r="J403" s="0" t="n">
        <v>18.33</v>
      </c>
      <c r="K403" s="0" t="n">
        <v>19.17</v>
      </c>
      <c r="L403" s="0" t="n">
        <v>17.73</v>
      </c>
      <c r="M403" s="0" t="n">
        <v>19.99</v>
      </c>
      <c r="N403" s="0" t="n">
        <v>-6999</v>
      </c>
      <c r="O403" s="0" t="n">
        <v>19.08</v>
      </c>
      <c r="P403" s="0" t="n">
        <v>19.05</v>
      </c>
      <c r="Q403" s="0" t="n">
        <v>19.35</v>
      </c>
      <c r="R403" s="0" t="n">
        <v>18.69</v>
      </c>
      <c r="S403" s="0" t="n">
        <v>19.69</v>
      </c>
      <c r="T403" s="0" t="n">
        <v>18.95</v>
      </c>
      <c r="U403" s="0" t="n">
        <v>18.4</v>
      </c>
      <c r="V403" s="0" t="n">
        <v>19.74</v>
      </c>
      <c r="W403" s="0" t="n">
        <v>20.58</v>
      </c>
      <c r="X403" s="0" t="n">
        <v>19.1</v>
      </c>
      <c r="Y403" s="6" t="n">
        <f aca="false">-(4.039+3.213*AS403)/(1-0.009733*AS403-0.01205*F403)</f>
        <v>-12.4807984796733</v>
      </c>
      <c r="Z403" s="6" t="n">
        <f aca="false">-(4.039+3.213*AT403)/(1-0.009733*AT403-0.01205*G403)</f>
        <v>-8.37214195314222</v>
      </c>
      <c r="AA403" s="6" t="n">
        <f aca="false">-(4.039+3.213*AU403)/(1-0.009733*AU403-0.01205*H403)</f>
        <v>-0.0816373824227308</v>
      </c>
      <c r="AB403" s="6" t="n">
        <f aca="false">-(4.039+3.213*AV403)/(1-0.009733*AV403-0.01205*I403)</f>
        <v>-8.74215132285837</v>
      </c>
      <c r="AC403" s="6" t="n">
        <f aca="false">-(4.039+3.213*AW403)/(1-0.009733*AW403-0.01205*J403)</f>
        <v>-8.46622100570922</v>
      </c>
      <c r="AD403" s="6" t="n">
        <f aca="false">-(4.039+3.213*AX403)/(1-0.009733*AX403-0.01205*K403)</f>
        <v>-10.7046951673735</v>
      </c>
      <c r="AE403" s="6" t="n">
        <f aca="false">-(4.039+3.213*AY403)/(1-0.009733*AY403-0.01205*L403)</f>
        <v>-32.2197403475615</v>
      </c>
      <c r="AF403" s="6" t="n">
        <f aca="false">-(4.039+3.213*AZ403)/(1-0.009733*AZ403-0.01205*M403)</f>
        <v>-8.91107300775141</v>
      </c>
      <c r="AG403" s="6" t="n">
        <f aca="false">-(4.039+3.213*BA403)/(1-0.009733*BA403-0.01205*N403)</f>
        <v>-0.0788126417585343</v>
      </c>
      <c r="AH403" s="6" t="n">
        <f aca="false">-(4.039+3.213*BB403)/(1-0.009733*BB403-0.01205*O403)</f>
        <v>-9.11212889493121</v>
      </c>
      <c r="AI403" s="6" t="n">
        <f aca="false">-(4.039+3.213*BC403)/(1-0.009733*BC403-0.01205*M403)</f>
        <v>-12.0861421581235</v>
      </c>
      <c r="AJ403" s="6" t="n">
        <f aca="false">-(4.039+3.213*BD403)/(1-0.009733*BD403-0.01205*P403)</f>
        <v>-8.93883286376684</v>
      </c>
      <c r="AK403" s="6" t="n">
        <f aca="false">-(4.039+3.213*BE403)/(1-0.009733*BE403-0.01205*Q403)</f>
        <v>-13.3628445201956</v>
      </c>
      <c r="AL403" s="6" t="n">
        <f aca="false">-(4.039+3.213*BF403)/(1-0.009733*BF403-0.01205*R403)</f>
        <v>-9.35384540493305</v>
      </c>
      <c r="AM403" s="6" t="n">
        <f aca="false">-(4.039+3.213*BG403)/(1-0.009733*BG403-0.01205*S403)</f>
        <v>-8.45794525707664</v>
      </c>
      <c r="AN403" s="6" t="n">
        <f aca="false">-(4.039+3.213*BH403)/(1-0.009733*BH403-0.01205*T403)</f>
        <v>-9.39662942471306</v>
      </c>
      <c r="AO403" s="6" t="n">
        <f aca="false">-(4.039+3.213*BI403)/(1-0.009733*BI403-0.01205*U403)</f>
        <v>-8.06123935985267</v>
      </c>
      <c r="AP403" s="6" t="n">
        <f aca="false">-(4.039+3.213*BJ403)/(1-0.009733*BJ403-0.01205*V403)</f>
        <v>-9.63849016480595</v>
      </c>
      <c r="AQ403" s="6" t="n">
        <f aca="false">-(4.039+3.213*BK403)/(1-0.009733*BK403-0.01205*W403)</f>
        <v>-9.9081375346991</v>
      </c>
      <c r="AR403" s="6" t="n">
        <f aca="false">-(4.039+3.213*BL403)/(1-0.009733*BL403-0.01205*X403)</f>
        <v>-9.50590943422524</v>
      </c>
      <c r="AS403" s="0" t="n">
        <v>1.709</v>
      </c>
      <c r="AT403" s="0" t="n">
        <v>0.731</v>
      </c>
      <c r="AU403" s="0" t="n">
        <v>0.911</v>
      </c>
      <c r="AV403" s="0" t="n">
        <v>0.815</v>
      </c>
      <c r="AW403" s="0" t="n">
        <v>0.776</v>
      </c>
      <c r="AX403" s="0" t="n">
        <v>1.264</v>
      </c>
      <c r="AY403" s="0" t="n">
        <v>6.039</v>
      </c>
      <c r="AZ403" s="0" t="n">
        <v>0.826</v>
      </c>
      <c r="BA403" s="0" t="n">
        <v>0.836</v>
      </c>
      <c r="BB403" s="0" t="n">
        <v>0.902</v>
      </c>
      <c r="BC403" s="0" t="n">
        <v>1.542</v>
      </c>
      <c r="BD403" s="0" t="n">
        <v>0.863</v>
      </c>
      <c r="BE403" s="0" t="n">
        <v>1.857</v>
      </c>
      <c r="BF403" s="0" t="n">
        <v>0.971</v>
      </c>
      <c r="BG403" s="0" t="n">
        <v>0.732</v>
      </c>
      <c r="BH403" s="0" t="n">
        <v>0.972</v>
      </c>
      <c r="BI403" s="0" t="n">
        <v>0.679</v>
      </c>
      <c r="BJ403" s="0" t="n">
        <v>1</v>
      </c>
      <c r="BK403" s="0" t="n">
        <v>1.031</v>
      </c>
      <c r="BL403" s="0" t="n">
        <v>0.992</v>
      </c>
      <c r="BO403" s="5" t="n">
        <f aca="false">+(F403+G403+I403+J403)/4</f>
        <v>18.695</v>
      </c>
      <c r="BP403" s="5" t="n">
        <f aca="false">+(L403+R403+U403)/3</f>
        <v>18.2733333333333</v>
      </c>
      <c r="BQ403" s="5" t="n">
        <f aca="false">+(S403+W403)/2</f>
        <v>20.135</v>
      </c>
      <c r="BR403" s="5" t="n">
        <f aca="false">+(O403+P403)/2</f>
        <v>19.065</v>
      </c>
      <c r="BS403" s="5" t="n">
        <f aca="false">+(M403+V403)/2</f>
        <v>19.865</v>
      </c>
      <c r="BT403" s="5" t="n">
        <f aca="false">+(K403+T403)/2</f>
        <v>19.06</v>
      </c>
      <c r="BU403" s="5"/>
      <c r="BV403" s="5" t="n">
        <f aca="false">+(Y403+Z403+AA403+AB403+AC403)/5</f>
        <v>-7.62859002876117</v>
      </c>
      <c r="BW403" s="5" t="n">
        <f aca="false">+(AE403+AL403+AO403)/3</f>
        <v>-16.5449417041157</v>
      </c>
      <c r="BX403" s="5" t="n">
        <f aca="false">+(AM403+AQ403)/2</f>
        <v>-9.18304139588787</v>
      </c>
      <c r="BY403" s="5" t="n">
        <f aca="false">+(AH403+AJ403)/2</f>
        <v>-9.02548087934903</v>
      </c>
      <c r="BZ403" s="5" t="n">
        <f aca="false">+(AF403+AI403+AP403)/3</f>
        <v>-10.2119017768936</v>
      </c>
      <c r="CA403" s="5" t="n">
        <f aca="false">+(AD403+AN403)/2</f>
        <v>-10.0506622960433</v>
      </c>
    </row>
    <row r="404" customFormat="false" ht="12.75" hidden="false" customHeight="false" outlineLevel="0" collapsed="false">
      <c r="A404" s="0" t="n">
        <v>141</v>
      </c>
      <c r="B404" s="0" t="n">
        <v>700</v>
      </c>
      <c r="C404" s="5" t="n">
        <f aca="false">A404+B404/2400</f>
        <v>141.291666666667</v>
      </c>
      <c r="D404" s="0" t="n">
        <v>15.72</v>
      </c>
      <c r="E404" s="0" t="n">
        <v>12.19</v>
      </c>
      <c r="F404" s="0" t="n">
        <v>18.16</v>
      </c>
      <c r="G404" s="0" t="n">
        <v>18.93</v>
      </c>
      <c r="H404" s="0" t="n">
        <v>-6999</v>
      </c>
      <c r="I404" s="0" t="n">
        <v>18.97</v>
      </c>
      <c r="J404" s="0" t="n">
        <v>18.21</v>
      </c>
      <c r="K404" s="0" t="n">
        <v>19.04</v>
      </c>
      <c r="L404" s="0" t="n">
        <v>17.58</v>
      </c>
      <c r="M404" s="0" t="n">
        <v>19.86</v>
      </c>
      <c r="N404" s="0" t="n">
        <v>-6999</v>
      </c>
      <c r="O404" s="0" t="n">
        <v>18.95</v>
      </c>
      <c r="P404" s="0" t="n">
        <v>18.92</v>
      </c>
      <c r="Q404" s="0" t="n">
        <v>19.22</v>
      </c>
      <c r="R404" s="0" t="n">
        <v>18.52</v>
      </c>
      <c r="S404" s="0" t="n">
        <v>19.56</v>
      </c>
      <c r="T404" s="0" t="n">
        <v>18.87</v>
      </c>
      <c r="U404" s="0" t="n">
        <v>18.22</v>
      </c>
      <c r="V404" s="0" t="n">
        <v>19.65</v>
      </c>
      <c r="W404" s="0" t="n">
        <v>20.5</v>
      </c>
      <c r="X404" s="0" t="n">
        <v>18.98</v>
      </c>
      <c r="Y404" s="6" t="n">
        <f aca="false">-(4.039+3.213*AS404)/(1-0.009733*AS404-0.01205*F404)</f>
        <v>-12.6046775742229</v>
      </c>
      <c r="Z404" s="6" t="n">
        <f aca="false">-(4.039+3.213*AT404)/(1-0.009733*AT404-0.01205*G404)</f>
        <v>-8.36097023485213</v>
      </c>
      <c r="AA404" s="6" t="n">
        <f aca="false">-(4.039+3.213*AU404)/(1-0.009733*AU404-0.01205*H404)</f>
        <v>-0.081712709502031</v>
      </c>
      <c r="AB404" s="6" t="n">
        <f aca="false">-(4.039+3.213*AV404)/(1-0.009733*AV404-0.01205*I404)</f>
        <v>-8.73735393539475</v>
      </c>
      <c r="AC404" s="6" t="n">
        <f aca="false">-(4.039+3.213*AW404)/(1-0.009733*AW404-0.01205*J404)</f>
        <v>-8.46317315511856</v>
      </c>
      <c r="AD404" s="6" t="n">
        <f aca="false">-(4.039+3.213*AX404)/(1-0.009733*AX404-0.01205*K404)</f>
        <v>-10.6825803471092</v>
      </c>
      <c r="AE404" s="6" t="n">
        <f aca="false">-(4.039+3.213*AY404)/(1-0.009733*AY404-0.01205*L404)</f>
        <v>-32.2607855295977</v>
      </c>
      <c r="AF404" s="6" t="n">
        <f aca="false">-(4.039+3.213*AZ404)/(1-0.009733*AZ404-0.01205*M404)</f>
        <v>-8.90567850536696</v>
      </c>
      <c r="AG404" s="6" t="n">
        <f aca="false">-(4.039+3.213*BA404)/(1-0.009733*BA404-0.01205*N404)</f>
        <v>-0.078925630457168</v>
      </c>
      <c r="AH404" s="6" t="n">
        <f aca="false">-(4.039+3.213*BB404)/(1-0.009733*BB404-0.01205*O404)</f>
        <v>-9.08476262982165</v>
      </c>
      <c r="AI404" s="6" t="n">
        <f aca="false">-(4.039+3.213*BC404)/(1-0.009733*BC404-0.01205*M404)</f>
        <v>-12.0071653421459</v>
      </c>
      <c r="AJ404" s="6" t="n">
        <f aca="false">-(4.039+3.213*BD404)/(1-0.009733*BD404-0.01205*P404)</f>
        <v>-8.91185306971585</v>
      </c>
      <c r="AK404" s="6" t="n">
        <f aca="false">-(4.039+3.213*BE404)/(1-0.009733*BE404-0.01205*Q404)</f>
        <v>-13.3394012552215</v>
      </c>
      <c r="AL404" s="6" t="n">
        <f aca="false">-(4.039+3.213*BF404)/(1-0.009733*BF404-0.01205*R404)</f>
        <v>-9.34179199974987</v>
      </c>
      <c r="AM404" s="6" t="n">
        <f aca="false">-(4.039+3.213*BG404)/(1-0.009733*BG404-0.01205*S404)</f>
        <v>-8.44044688684625</v>
      </c>
      <c r="AN404" s="6" t="n">
        <f aca="false">-(4.039+3.213*BH404)/(1-0.009733*BH404-0.01205*T404)</f>
        <v>-9.30251284265241</v>
      </c>
      <c r="AO404" s="6" t="n">
        <f aca="false">-(4.039+3.213*BI404)/(1-0.009733*BI404-0.01205*U404)</f>
        <v>-8.0471509459644</v>
      </c>
      <c r="AP404" s="6" t="n">
        <f aca="false">-(4.039+3.213*BJ404)/(1-0.009733*BJ404-0.01205*V404)</f>
        <v>-9.58512533672011</v>
      </c>
      <c r="AQ404" s="6" t="n">
        <f aca="false">-(4.039+3.213*BK404)/(1-0.009733*BK404-0.01205*W404)</f>
        <v>-9.09095242734358</v>
      </c>
      <c r="AR404" s="6" t="n">
        <f aca="false">-(4.039+3.213*BL404)/(1-0.009733*BL404-0.01205*X404)</f>
        <v>-9.48352229495</v>
      </c>
      <c r="AS404" s="0" t="n">
        <v>1.741</v>
      </c>
      <c r="AT404" s="0" t="n">
        <v>0.733</v>
      </c>
      <c r="AU404" s="0" t="n">
        <v>0.913</v>
      </c>
      <c r="AV404" s="0" t="n">
        <v>0.819</v>
      </c>
      <c r="AW404" s="0" t="n">
        <v>0.779</v>
      </c>
      <c r="AX404" s="0" t="n">
        <v>1.264</v>
      </c>
      <c r="AY404" s="0" t="n">
        <v>6.064</v>
      </c>
      <c r="AZ404" s="0" t="n">
        <v>0.829</v>
      </c>
      <c r="BA404" s="0" t="n">
        <v>0.839</v>
      </c>
      <c r="BB404" s="0" t="n">
        <v>0.9</v>
      </c>
      <c r="BC404" s="0" t="n">
        <v>1.53</v>
      </c>
      <c r="BD404" s="0" t="n">
        <v>0.861</v>
      </c>
      <c r="BE404" s="0" t="n">
        <v>1.858</v>
      </c>
      <c r="BF404" s="0" t="n">
        <v>0.974</v>
      </c>
      <c r="BG404" s="0" t="n">
        <v>0.732</v>
      </c>
      <c r="BH404" s="0" t="n">
        <v>0.953</v>
      </c>
      <c r="BI404" s="0" t="n">
        <v>0.681</v>
      </c>
      <c r="BJ404" s="0" t="n">
        <v>0.991</v>
      </c>
      <c r="BK404" s="0" t="n">
        <v>0.85</v>
      </c>
      <c r="BL404" s="0" t="n">
        <v>0.991</v>
      </c>
      <c r="BO404" s="5" t="n">
        <f aca="false">+(F404+G404+I404+J404)/4</f>
        <v>18.5675</v>
      </c>
      <c r="BP404" s="5" t="n">
        <f aca="false">+(L404+R404+U404)/3</f>
        <v>18.1066666666667</v>
      </c>
      <c r="BQ404" s="5" t="n">
        <f aca="false">+(S404+W404)/2</f>
        <v>20.03</v>
      </c>
      <c r="BR404" s="5" t="n">
        <f aca="false">+(O404+P404)/2</f>
        <v>18.935</v>
      </c>
      <c r="BS404" s="5" t="n">
        <f aca="false">+(M404+V404)/2</f>
        <v>19.755</v>
      </c>
      <c r="BT404" s="5" t="n">
        <f aca="false">+(K404+T404)/2</f>
        <v>18.955</v>
      </c>
      <c r="BU404" s="5"/>
      <c r="BV404" s="5" t="n">
        <f aca="false">+(Y404+Z404+AA404+AB404+AC404)/5</f>
        <v>-7.64957752181808</v>
      </c>
      <c r="BW404" s="5" t="n">
        <f aca="false">+(AE404+AL404+AO404)/3</f>
        <v>-16.5499094917707</v>
      </c>
      <c r="BX404" s="5" t="n">
        <f aca="false">+(AM404+AQ404)/2</f>
        <v>-8.76569965709492</v>
      </c>
      <c r="BY404" s="5" t="n">
        <f aca="false">+(AH404+AJ404)/2</f>
        <v>-8.99830784976875</v>
      </c>
      <c r="BZ404" s="5" t="n">
        <f aca="false">+(AF404+AI404+AP404)/3</f>
        <v>-10.1659897280776</v>
      </c>
      <c r="CA404" s="5" t="n">
        <f aca="false">+(AD404+AN404)/2</f>
        <v>-9.99254659488083</v>
      </c>
    </row>
    <row r="405" customFormat="false" ht="12.75" hidden="false" customHeight="false" outlineLevel="0" collapsed="false">
      <c r="A405" s="0" t="n">
        <v>141</v>
      </c>
      <c r="B405" s="0" t="n">
        <v>800</v>
      </c>
      <c r="C405" s="5" t="n">
        <f aca="false">A405+B405/2400</f>
        <v>141.333333333333</v>
      </c>
      <c r="D405" s="0" t="n">
        <v>15.77</v>
      </c>
      <c r="E405" s="0" t="n">
        <v>12.19</v>
      </c>
      <c r="F405" s="0" t="n">
        <v>18.06</v>
      </c>
      <c r="G405" s="0" t="n">
        <v>18.79</v>
      </c>
      <c r="H405" s="0" t="n">
        <v>-6999</v>
      </c>
      <c r="I405" s="0" t="n">
        <v>18.83</v>
      </c>
      <c r="J405" s="0" t="n">
        <v>18.11</v>
      </c>
      <c r="K405" s="0" t="n">
        <v>18.9</v>
      </c>
      <c r="L405" s="0" t="n">
        <v>17.47</v>
      </c>
      <c r="M405" s="0" t="n">
        <v>19.75</v>
      </c>
      <c r="N405" s="0" t="n">
        <v>-6999</v>
      </c>
      <c r="O405" s="0" t="n">
        <v>18.81</v>
      </c>
      <c r="P405" s="0" t="n">
        <v>18.79</v>
      </c>
      <c r="Q405" s="0" t="n">
        <v>19.1</v>
      </c>
      <c r="R405" s="0" t="n">
        <v>18.38</v>
      </c>
      <c r="S405" s="0" t="n">
        <v>19.46</v>
      </c>
      <c r="T405" s="0" t="n">
        <v>18.77</v>
      </c>
      <c r="U405" s="0" t="n">
        <v>18.08</v>
      </c>
      <c r="V405" s="0" t="n">
        <v>19.56</v>
      </c>
      <c r="W405" s="0" t="n">
        <v>20.42</v>
      </c>
      <c r="X405" s="0" t="n">
        <v>18.84</v>
      </c>
      <c r="Y405" s="6" t="n">
        <f aca="false">-(4.039+3.213*AS405)/(1-0.009733*AS405-0.01205*F405)</f>
        <v>-12.6022658571382</v>
      </c>
      <c r="Z405" s="6" t="n">
        <f aca="false">-(4.039+3.213*AT405)/(1-0.009733*AT405-0.01205*G405)</f>
        <v>-8.33826921172654</v>
      </c>
      <c r="AA405" s="6" t="n">
        <f aca="false">-(4.039+3.213*AU405)/(1-0.009733*AU405-0.01205*H405)</f>
        <v>-0.0817503730545693</v>
      </c>
      <c r="AB405" s="6" t="n">
        <f aca="false">-(4.039+3.213*AV405)/(1-0.009733*AV405-0.01205*I405)</f>
        <v>-8.73533096164786</v>
      </c>
      <c r="AC405" s="6" t="n">
        <f aca="false">-(4.039+3.213*AW405)/(1-0.009733*AW405-0.01205*J405)</f>
        <v>-8.45851349972181</v>
      </c>
      <c r="AD405" s="6" t="n">
        <f aca="false">-(4.039+3.213*AX405)/(1-0.009733*AX405-0.01205*K405)</f>
        <v>-10.6937851894894</v>
      </c>
      <c r="AE405" s="6" t="n">
        <f aca="false">-(4.039+3.213*AY405)/(1-0.009733*AY405-0.01205*L405)</f>
        <v>-32.3374695873583</v>
      </c>
      <c r="AF405" s="6" t="n">
        <f aca="false">-(4.039+3.213*AZ405)/(1-0.009733*AZ405-0.01205*M405)</f>
        <v>-8.90752786195871</v>
      </c>
      <c r="AG405" s="6" t="n">
        <f aca="false">-(4.039+3.213*BA405)/(1-0.009733*BA405-0.01205*N405)</f>
        <v>-0.0789632933738964</v>
      </c>
      <c r="AH405" s="6" t="n">
        <f aca="false">-(4.039+3.213*BB405)/(1-0.009733*BB405-0.01205*O405)</f>
        <v>-9.06039999373101</v>
      </c>
      <c r="AI405" s="6" t="n">
        <f aca="false">-(4.039+3.213*BC405)/(1-0.009733*BC405-0.01205*M405)</f>
        <v>-11.8967530815994</v>
      </c>
      <c r="AJ405" s="6" t="n">
        <f aca="false">-(4.039+3.213*BD405)/(1-0.009733*BD405-0.01205*P405)</f>
        <v>-8.88067336173278</v>
      </c>
      <c r="AK405" s="6" t="n">
        <f aca="false">-(4.039+3.213*BE405)/(1-0.009733*BE405-0.01205*Q405)</f>
        <v>-13.3181895317453</v>
      </c>
      <c r="AL405" s="6" t="n">
        <f aca="false">-(4.039+3.213*BF405)/(1-0.009733*BF405-0.01205*R405)</f>
        <v>-9.33848393547874</v>
      </c>
      <c r="AM405" s="6" t="n">
        <f aca="false">-(4.039+3.213*BG405)/(1-0.009733*BG405-0.01205*S405)</f>
        <v>-8.43138064866366</v>
      </c>
      <c r="AN405" s="6" t="n">
        <f aca="false">-(4.039+3.213*BH405)/(1-0.009733*BH405-0.01205*T405)</f>
        <v>-9.21441460062845</v>
      </c>
      <c r="AO405" s="6" t="n">
        <f aca="false">-(4.039+3.213*BI405)/(1-0.009733*BI405-0.01205*U405)</f>
        <v>-8.03388950689027</v>
      </c>
      <c r="AP405" s="6" t="n">
        <f aca="false">-(4.039+3.213*BJ405)/(1-0.009733*BJ405-0.01205*V405)</f>
        <v>-9.54506674403627</v>
      </c>
      <c r="AQ405" s="6" t="n">
        <f aca="false">-(4.039+3.213*BK405)/(1-0.009733*BK405-0.01205*W405)</f>
        <v>-8.96412603551725</v>
      </c>
      <c r="AR405" s="6" t="n">
        <f aca="false">-(4.039+3.213*BL405)/(1-0.009733*BL405-0.01205*X405)</f>
        <v>-9.46689315990409</v>
      </c>
      <c r="AS405" s="0" t="n">
        <v>1.745</v>
      </c>
      <c r="AT405" s="0" t="n">
        <v>0.732</v>
      </c>
      <c r="AU405" s="0" t="n">
        <v>0.914</v>
      </c>
      <c r="AV405" s="0" t="n">
        <v>0.823</v>
      </c>
      <c r="AW405" s="0" t="n">
        <v>0.781</v>
      </c>
      <c r="AX405" s="0" t="n">
        <v>1.272</v>
      </c>
      <c r="AY405" s="0" t="n">
        <v>6.092</v>
      </c>
      <c r="AZ405" s="0" t="n">
        <v>0.833</v>
      </c>
      <c r="BA405" s="0" t="n">
        <v>0.84</v>
      </c>
      <c r="BB405" s="0" t="n">
        <v>0.899</v>
      </c>
      <c r="BC405" s="0" t="n">
        <v>1.51</v>
      </c>
      <c r="BD405" s="0" t="n">
        <v>0.858</v>
      </c>
      <c r="BE405" s="0" t="n">
        <v>1.859</v>
      </c>
      <c r="BF405" s="0" t="n">
        <v>0.978</v>
      </c>
      <c r="BG405" s="0" t="n">
        <v>0.733</v>
      </c>
      <c r="BH405" s="0" t="n">
        <v>0.936</v>
      </c>
      <c r="BI405" s="0" t="n">
        <v>0.682</v>
      </c>
      <c r="BJ405" s="0" t="n">
        <v>0.985</v>
      </c>
      <c r="BK405" s="0" t="n">
        <v>0.824</v>
      </c>
      <c r="BL405" s="0" t="n">
        <v>0.992</v>
      </c>
      <c r="BO405" s="5" t="n">
        <f aca="false">+(F405+G405+I405+J405)/4</f>
        <v>18.4475</v>
      </c>
      <c r="BP405" s="5" t="n">
        <f aca="false">+(L405+R405+U405)/3</f>
        <v>17.9766666666667</v>
      </c>
      <c r="BQ405" s="5" t="n">
        <f aca="false">+(S405+W405)/2</f>
        <v>19.94</v>
      </c>
      <c r="BR405" s="5" t="n">
        <f aca="false">+(O405+P405)/2</f>
        <v>18.8</v>
      </c>
      <c r="BS405" s="5" t="n">
        <f aca="false">+(M405+V405)/2</f>
        <v>19.655</v>
      </c>
      <c r="BT405" s="5" t="n">
        <f aca="false">+(K405+T405)/2</f>
        <v>18.835</v>
      </c>
      <c r="BU405" s="5"/>
      <c r="BV405" s="5" t="n">
        <f aca="false">+(Y405+Z405+AA405+AB405+AC405)/5</f>
        <v>-7.6432259806578</v>
      </c>
      <c r="BW405" s="5" t="n">
        <f aca="false">+(AE405+AL405+AO405)/3</f>
        <v>-16.5699476765758</v>
      </c>
      <c r="BX405" s="5" t="n">
        <f aca="false">+(AM405+AQ405)/2</f>
        <v>-8.69775334209045</v>
      </c>
      <c r="BY405" s="5" t="n">
        <f aca="false">+(AH405+AJ405)/2</f>
        <v>-8.97053667773189</v>
      </c>
      <c r="BZ405" s="5" t="n">
        <f aca="false">+(AF405+AI405+AP405)/3</f>
        <v>-10.1164492291981</v>
      </c>
      <c r="CA405" s="5" t="n">
        <f aca="false">+(AD405+AN405)/2</f>
        <v>-9.95409989505891</v>
      </c>
    </row>
    <row r="406" customFormat="false" ht="12.75" hidden="false" customHeight="false" outlineLevel="0" collapsed="false">
      <c r="A406" s="0" t="n">
        <v>141</v>
      </c>
      <c r="B406" s="0" t="n">
        <v>900</v>
      </c>
      <c r="C406" s="5" t="n">
        <f aca="false">A406+B406/2400</f>
        <v>141.375</v>
      </c>
      <c r="D406" s="0" t="n">
        <v>15.92</v>
      </c>
      <c r="E406" s="0" t="n">
        <v>12.19</v>
      </c>
      <c r="F406" s="0" t="n">
        <v>18.06</v>
      </c>
      <c r="G406" s="0" t="n">
        <v>18.69</v>
      </c>
      <c r="H406" s="0" t="n">
        <v>-6999</v>
      </c>
      <c r="I406" s="0" t="n">
        <v>18.74</v>
      </c>
      <c r="J406" s="0" t="n">
        <v>18.09</v>
      </c>
      <c r="K406" s="0" t="n">
        <v>18.81</v>
      </c>
      <c r="L406" s="0" t="n">
        <v>17.41</v>
      </c>
      <c r="M406" s="0" t="n">
        <v>19.65</v>
      </c>
      <c r="N406" s="0" t="n">
        <v>-6999</v>
      </c>
      <c r="O406" s="0" t="n">
        <v>18.72</v>
      </c>
      <c r="P406" s="0" t="n">
        <v>18.73</v>
      </c>
      <c r="Q406" s="0" t="n">
        <v>19.01</v>
      </c>
      <c r="R406" s="0" t="n">
        <v>18.28</v>
      </c>
      <c r="S406" s="0" t="n">
        <v>19.38</v>
      </c>
      <c r="T406" s="0" t="n">
        <v>18.74</v>
      </c>
      <c r="U406" s="0" t="n">
        <v>17.99</v>
      </c>
      <c r="V406" s="0" t="n">
        <v>19.49</v>
      </c>
      <c r="W406" s="0" t="n">
        <v>20.35</v>
      </c>
      <c r="X406" s="0" t="n">
        <v>18.77</v>
      </c>
      <c r="Y406" s="6" t="n">
        <f aca="false">-(4.039+3.213*AS406)/(1-0.009733*AS406-0.01205*F406)</f>
        <v>-12.532550462636</v>
      </c>
      <c r="Z406" s="6" t="n">
        <f aca="false">-(4.039+3.213*AT406)/(1-0.009733*AT406-0.01205*G406)</f>
        <v>-8.3294716511559</v>
      </c>
      <c r="AA406" s="6" t="n">
        <f aca="false">-(4.039+3.213*AU406)/(1-0.009733*AU406-0.01205*H406)</f>
        <v>-0.0818257001854222</v>
      </c>
      <c r="AB406" s="6" t="n">
        <f aca="false">-(4.039+3.213*AV406)/(1-0.009733*AV406-0.01205*I406)</f>
        <v>-8.72727073766527</v>
      </c>
      <c r="AC406" s="6" t="n">
        <f aca="false">-(4.039+3.213*AW406)/(1-0.009733*AW406-0.01205*J406)</f>
        <v>-8.46864732220709</v>
      </c>
      <c r="AD406" s="6" t="n">
        <f aca="false">-(4.039+3.213*AX406)/(1-0.009733*AX406-0.01205*K406)</f>
        <v>-10.66982712352</v>
      </c>
      <c r="AE406" s="6" t="n">
        <f aca="false">-(4.039+3.213*AY406)/(1-0.009733*AY406-0.01205*L406)</f>
        <v>-32.3972002851714</v>
      </c>
      <c r="AF406" s="6" t="n">
        <f aca="false">-(4.039+3.213*AZ406)/(1-0.009733*AZ406-0.01205*M406)</f>
        <v>-8.90205278653738</v>
      </c>
      <c r="AG406" s="6" t="n">
        <f aca="false">-(4.039+3.213*BA406)/(1-0.009733*BA406-0.01205*N406)</f>
        <v>-0.0790009562992167</v>
      </c>
      <c r="AH406" s="6" t="n">
        <f aca="false">-(4.039+3.213*BB406)/(1-0.009733*BB406-0.01205*O406)</f>
        <v>-9.04325559385048</v>
      </c>
      <c r="AI406" s="6" t="n">
        <f aca="false">-(4.039+3.213*BC406)/(1-0.009733*BC406-0.01205*M406)</f>
        <v>-11.8420296024785</v>
      </c>
      <c r="AJ406" s="6" t="n">
        <f aca="false">-(4.039+3.213*BD406)/(1-0.009733*BD406-0.01205*P406)</f>
        <v>-8.85936863368102</v>
      </c>
      <c r="AK406" s="6" t="n">
        <f aca="false">-(4.039+3.213*BE406)/(1-0.009733*BE406-0.01205*Q406)</f>
        <v>-13.2901246062658</v>
      </c>
      <c r="AL406" s="6" t="n">
        <f aca="false">-(4.039+3.213*BF406)/(1-0.009733*BF406-0.01205*R406)</f>
        <v>-9.34103233040029</v>
      </c>
      <c r="AM406" s="6" t="n">
        <f aca="false">-(4.039+3.213*BG406)/(1-0.009733*BG406-0.01205*S406)</f>
        <v>-8.43369504291168</v>
      </c>
      <c r="AN406" s="6" t="n">
        <f aca="false">-(4.039+3.213*BH406)/(1-0.009733*BH406-0.01205*T406)</f>
        <v>-9.22732869983108</v>
      </c>
      <c r="AO406" s="6" t="n">
        <f aca="false">-(4.039+3.213*BI406)/(1-0.009733*BI406-0.01205*U406)</f>
        <v>-8.03114618133144</v>
      </c>
      <c r="AP406" s="6" t="n">
        <f aca="false">-(4.039+3.213*BJ406)/(1-0.009733*BJ406-0.01205*V406)</f>
        <v>-9.49503752611216</v>
      </c>
      <c r="AQ406" s="6" t="n">
        <f aca="false">-(4.039+3.213*BK406)/(1-0.009733*BK406-0.01205*W406)</f>
        <v>-8.88772449816387</v>
      </c>
      <c r="AR406" s="6" t="n">
        <f aca="false">-(4.039+3.213*BL406)/(1-0.009733*BL406-0.01205*X406)</f>
        <v>-9.4607685214211</v>
      </c>
      <c r="AS406" s="0" t="n">
        <v>1.729</v>
      </c>
      <c r="AT406" s="0" t="n">
        <v>0.733</v>
      </c>
      <c r="AU406" s="0" t="n">
        <v>0.916</v>
      </c>
      <c r="AV406" s="0" t="n">
        <v>0.824</v>
      </c>
      <c r="AW406" s="0" t="n">
        <v>0.784</v>
      </c>
      <c r="AX406" s="0" t="n">
        <v>1.27</v>
      </c>
      <c r="AY406" s="0" t="n">
        <v>6.111</v>
      </c>
      <c r="AZ406" s="0" t="n">
        <v>0.835</v>
      </c>
      <c r="BA406" s="0" t="n">
        <v>0.841</v>
      </c>
      <c r="BB406" s="0" t="n">
        <v>0.898</v>
      </c>
      <c r="BC406" s="0" t="n">
        <v>1.502</v>
      </c>
      <c r="BD406" s="0" t="n">
        <v>0.855</v>
      </c>
      <c r="BE406" s="0" t="n">
        <v>1.857</v>
      </c>
      <c r="BF406" s="0" t="n">
        <v>0.982</v>
      </c>
      <c r="BG406" s="0" t="n">
        <v>0.736</v>
      </c>
      <c r="BH406" s="0" t="n">
        <v>0.94</v>
      </c>
      <c r="BI406" s="0" t="n">
        <v>0.684</v>
      </c>
      <c r="BJ406" s="0" t="n">
        <v>0.976</v>
      </c>
      <c r="BK406" s="0" t="n">
        <v>0.809</v>
      </c>
      <c r="BL406" s="0" t="n">
        <v>0.993</v>
      </c>
      <c r="BO406" s="5" t="n">
        <f aca="false">+(F406+G406+I406+J406)/4</f>
        <v>18.395</v>
      </c>
      <c r="BP406" s="5" t="n">
        <f aca="false">+(L406+R406+U406)/3</f>
        <v>17.8933333333333</v>
      </c>
      <c r="BQ406" s="5" t="n">
        <f aca="false">+(S406+W406)/2</f>
        <v>19.865</v>
      </c>
      <c r="BR406" s="5" t="n">
        <f aca="false">+(O406+P406)/2</f>
        <v>18.725</v>
      </c>
      <c r="BS406" s="5" t="n">
        <f aca="false">+(M406+V406)/2</f>
        <v>19.57</v>
      </c>
      <c r="BT406" s="5" t="n">
        <f aca="false">+(K406+T406)/2</f>
        <v>18.775</v>
      </c>
      <c r="BU406" s="5"/>
      <c r="BV406" s="5" t="n">
        <f aca="false">+(Y406+Z406+AA406+AB406+AC406)/5</f>
        <v>-7.62795317476993</v>
      </c>
      <c r="BW406" s="5" t="n">
        <f aca="false">+(AE406+AL406+AO406)/3</f>
        <v>-16.589792932301</v>
      </c>
      <c r="BX406" s="5" t="n">
        <f aca="false">+(AM406+AQ406)/2</f>
        <v>-8.66070977053777</v>
      </c>
      <c r="BY406" s="5" t="n">
        <f aca="false">+(AH406+AJ406)/2</f>
        <v>-8.95131211376575</v>
      </c>
      <c r="BZ406" s="5" t="n">
        <f aca="false">+(AF406+AI406+AP406)/3</f>
        <v>-10.079706638376</v>
      </c>
      <c r="CA406" s="5" t="n">
        <f aca="false">+(AD406+AN406)/2</f>
        <v>-9.94857791167554</v>
      </c>
    </row>
    <row r="407" customFormat="false" ht="12.75" hidden="false" customHeight="false" outlineLevel="0" collapsed="false">
      <c r="A407" s="0" t="n">
        <v>141</v>
      </c>
      <c r="B407" s="0" t="n">
        <v>1000</v>
      </c>
      <c r="C407" s="5" t="n">
        <f aca="false">A407+B407/2400</f>
        <v>141.416666666667</v>
      </c>
      <c r="D407" s="0" t="n">
        <v>16.3</v>
      </c>
      <c r="E407" s="0" t="n">
        <v>12.19</v>
      </c>
      <c r="F407" s="0" t="n">
        <v>18.22</v>
      </c>
      <c r="G407" s="0" t="n">
        <v>18.7</v>
      </c>
      <c r="H407" s="0" t="n">
        <v>-6999</v>
      </c>
      <c r="I407" s="0" t="n">
        <v>18.66</v>
      </c>
      <c r="J407" s="0" t="n">
        <v>18.27</v>
      </c>
      <c r="K407" s="0" t="n">
        <v>18.78</v>
      </c>
      <c r="L407" s="0" t="n">
        <v>17.52</v>
      </c>
      <c r="M407" s="0" t="n">
        <v>19.55</v>
      </c>
      <c r="N407" s="0" t="n">
        <v>-6999</v>
      </c>
      <c r="O407" s="0" t="n">
        <v>18.71</v>
      </c>
      <c r="P407" s="0" t="n">
        <v>18.67</v>
      </c>
      <c r="Q407" s="0" t="n">
        <v>18.93</v>
      </c>
      <c r="R407" s="0" t="n">
        <v>18.24</v>
      </c>
      <c r="S407" s="0" t="n">
        <v>19.3</v>
      </c>
      <c r="T407" s="0" t="n">
        <v>18.72</v>
      </c>
      <c r="U407" s="0" t="n">
        <v>18.01</v>
      </c>
      <c r="V407" s="0" t="n">
        <v>19.41</v>
      </c>
      <c r="W407" s="0" t="n">
        <v>20.27</v>
      </c>
      <c r="X407" s="0" t="n">
        <v>18.74</v>
      </c>
      <c r="Y407" s="6" t="n">
        <f aca="false">-(4.039+3.213*AS407)/(1-0.009733*AS407-0.01205*F407)</f>
        <v>-12.5510901369374</v>
      </c>
      <c r="Z407" s="6" t="n">
        <f aca="false">-(4.039+3.213*AT407)/(1-0.009733*AT407-0.01205*G407)</f>
        <v>-8.33507120114181</v>
      </c>
      <c r="AA407" s="6" t="n">
        <f aca="false">-(4.039+3.213*AU407)/(1-0.009733*AU407-0.01205*H407)</f>
        <v>-0.0818633637637369</v>
      </c>
      <c r="AB407" s="6" t="n">
        <f aca="false">-(4.039+3.213*AV407)/(1-0.009733*AV407-0.01205*I407)</f>
        <v>-8.71200483930413</v>
      </c>
      <c r="AC407" s="6" t="n">
        <f aca="false">-(4.039+3.213*AW407)/(1-0.009733*AW407-0.01205*J407)</f>
        <v>-8.49243406080509</v>
      </c>
      <c r="AD407" s="6" t="n">
        <f aca="false">-(4.039+3.213*AX407)/(1-0.009733*AX407-0.01205*K407)</f>
        <v>-10.6909020478585</v>
      </c>
      <c r="AE407" s="6" t="n">
        <f aca="false">-(4.039+3.213*AY407)/(1-0.009733*AY407-0.01205*L407)</f>
        <v>-32.5431792210573</v>
      </c>
      <c r="AF407" s="6" t="n">
        <f aca="false">-(4.039+3.213*AZ407)/(1-0.009733*AZ407-0.01205*M407)</f>
        <v>-8.89223198758514</v>
      </c>
      <c r="AG407" s="6" t="n">
        <f aca="false">-(4.039+3.213*BA407)/(1-0.009733*BA407-0.01205*N407)</f>
        <v>-0.078925630457168</v>
      </c>
      <c r="AH407" s="6" t="n">
        <f aca="false">-(4.039+3.213*BB407)/(1-0.009733*BB407-0.01205*O407)</f>
        <v>-9.02890160330092</v>
      </c>
      <c r="AI407" s="6" t="n">
        <f aca="false">-(4.039+3.213*BC407)/(1-0.009733*BC407-0.01205*M407)</f>
        <v>-11.7741808627889</v>
      </c>
      <c r="AJ407" s="6" t="n">
        <f aca="false">-(4.039+3.213*BD407)/(1-0.009733*BD407-0.01205*P407)</f>
        <v>-8.85531735504144</v>
      </c>
      <c r="AK407" s="6" t="n">
        <f aca="false">-(4.039+3.213*BE407)/(1-0.009733*BE407-0.01205*Q407)</f>
        <v>-13.273128915392</v>
      </c>
      <c r="AL407" s="6" t="n">
        <f aca="false">-(4.039+3.213*BF407)/(1-0.009733*BF407-0.01205*R407)</f>
        <v>-9.34376444952764</v>
      </c>
      <c r="AM407" s="6" t="n">
        <f aca="false">-(4.039+3.213*BG407)/(1-0.009733*BG407-0.01205*S407)</f>
        <v>-8.43166951503344</v>
      </c>
      <c r="AN407" s="6" t="n">
        <f aca="false">-(4.039+3.213*BH407)/(1-0.009733*BH407-0.01205*T407)</f>
        <v>-9.20716047299556</v>
      </c>
      <c r="AO407" s="6" t="n">
        <f aca="false">-(4.039+3.213*BI407)/(1-0.009733*BI407-0.01205*U407)</f>
        <v>-8.03787887477953</v>
      </c>
      <c r="AP407" s="6" t="n">
        <f aca="false">-(4.039+3.213*BJ407)/(1-0.009733*BJ407-0.01205*V407)</f>
        <v>-9.44799496716187</v>
      </c>
      <c r="AQ407" s="6" t="n">
        <f aca="false">-(4.039+3.213*BK407)/(1-0.009733*BK407-0.01205*W407)</f>
        <v>-8.83215700492028</v>
      </c>
      <c r="AR407" s="6" t="n">
        <f aca="false">-(4.039+3.213*BL407)/(1-0.009733*BL407-0.01205*X407)</f>
        <v>-9.46494131549595</v>
      </c>
      <c r="AS407" s="0" t="n">
        <v>1.726</v>
      </c>
      <c r="AT407" s="0" t="n">
        <v>0.734</v>
      </c>
      <c r="AU407" s="0" t="n">
        <v>0.917</v>
      </c>
      <c r="AV407" s="0" t="n">
        <v>0.823</v>
      </c>
      <c r="AW407" s="0" t="n">
        <v>0.784</v>
      </c>
      <c r="AX407" s="0" t="n">
        <v>1.276</v>
      </c>
      <c r="AY407" s="0" t="n">
        <v>6.129</v>
      </c>
      <c r="AZ407" s="0" t="n">
        <v>0.836</v>
      </c>
      <c r="BA407" s="0" t="n">
        <v>0.839</v>
      </c>
      <c r="BB407" s="0" t="n">
        <v>0.895</v>
      </c>
      <c r="BC407" s="0" t="n">
        <v>1.491</v>
      </c>
      <c r="BD407" s="0" t="n">
        <v>0.856</v>
      </c>
      <c r="BE407" s="0" t="n">
        <v>1.857</v>
      </c>
      <c r="BF407" s="0" t="n">
        <v>0.984</v>
      </c>
      <c r="BG407" s="0" t="n">
        <v>0.738</v>
      </c>
      <c r="BH407" s="0" t="n">
        <v>0.936</v>
      </c>
      <c r="BI407" s="0" t="n">
        <v>0.685</v>
      </c>
      <c r="BJ407" s="0" t="n">
        <v>0.968</v>
      </c>
      <c r="BK407" s="0" t="n">
        <v>0.799</v>
      </c>
      <c r="BL407" s="0" t="n">
        <v>0.995</v>
      </c>
      <c r="BO407" s="5" t="n">
        <f aca="false">+(F407+G407+I407+J407)/4</f>
        <v>18.4625</v>
      </c>
      <c r="BP407" s="5" t="n">
        <f aca="false">+(L407+R407+U407)/3</f>
        <v>17.9233333333333</v>
      </c>
      <c r="BQ407" s="5" t="n">
        <f aca="false">+(S407+W407)/2</f>
        <v>19.785</v>
      </c>
      <c r="BR407" s="5" t="n">
        <f aca="false">+(O407+P407)/2</f>
        <v>18.69</v>
      </c>
      <c r="BS407" s="5" t="n">
        <f aca="false">+(M407+V407)/2</f>
        <v>19.48</v>
      </c>
      <c r="BT407" s="5" t="n">
        <f aca="false">+(K407+T407)/2</f>
        <v>18.75</v>
      </c>
      <c r="BU407" s="5"/>
      <c r="BV407" s="5" t="n">
        <f aca="false">+(Y407+Z407+AA407+AB407+AC407)/5</f>
        <v>-7.63449272039043</v>
      </c>
      <c r="BW407" s="5" t="n">
        <f aca="false">+(AE407+AL407+AO407)/3</f>
        <v>-16.6416075151215</v>
      </c>
      <c r="BX407" s="5" t="n">
        <f aca="false">+(AM407+AQ407)/2</f>
        <v>-8.63191325997686</v>
      </c>
      <c r="BY407" s="5" t="n">
        <f aca="false">+(AH407+AJ407)/2</f>
        <v>-8.94210947917118</v>
      </c>
      <c r="BZ407" s="5" t="n">
        <f aca="false">+(AF407+AI407+AP407)/3</f>
        <v>-10.0381359391786</v>
      </c>
      <c r="CA407" s="5" t="n">
        <f aca="false">+(AD407+AN407)/2</f>
        <v>-9.94903126042704</v>
      </c>
    </row>
    <row r="408" customFormat="false" ht="12.75" hidden="false" customHeight="false" outlineLevel="0" collapsed="false">
      <c r="A408" s="0" t="n">
        <v>141</v>
      </c>
      <c r="B408" s="0" t="n">
        <v>1200</v>
      </c>
      <c r="C408" s="5" t="n">
        <f aca="false">A408+B408/2400</f>
        <v>141.5</v>
      </c>
      <c r="D408" s="0" t="n">
        <v>18.09</v>
      </c>
      <c r="E408" s="0" t="n">
        <v>12.19</v>
      </c>
      <c r="F408" s="0" t="n">
        <v>19.08</v>
      </c>
      <c r="G408" s="0" t="n">
        <v>19</v>
      </c>
      <c r="H408" s="0" t="n">
        <v>-6999</v>
      </c>
      <c r="I408" s="0" t="n">
        <v>18.89</v>
      </c>
      <c r="J408" s="0" t="n">
        <v>19.2</v>
      </c>
      <c r="K408" s="0" t="n">
        <v>18.86</v>
      </c>
      <c r="L408" s="0" t="n">
        <v>18.21</v>
      </c>
      <c r="M408" s="0" t="n">
        <v>19.47</v>
      </c>
      <c r="N408" s="0" t="n">
        <v>-6999</v>
      </c>
      <c r="O408" s="0" t="n">
        <v>18.84</v>
      </c>
      <c r="P408" s="0" t="n">
        <v>18.69</v>
      </c>
      <c r="Q408" s="0" t="n">
        <v>19.01</v>
      </c>
      <c r="R408" s="0" t="n">
        <v>18.45</v>
      </c>
      <c r="S408" s="0" t="n">
        <v>19.34</v>
      </c>
      <c r="T408" s="0" t="n">
        <v>18.82</v>
      </c>
      <c r="U408" s="0" t="n">
        <v>18.55</v>
      </c>
      <c r="V408" s="0" t="n">
        <v>19.32</v>
      </c>
      <c r="W408" s="0" t="n">
        <v>20.23</v>
      </c>
      <c r="X408" s="0" t="n">
        <v>18.91</v>
      </c>
      <c r="Y408" s="6" t="n">
        <f aca="false">-(4.039+3.213*AS408)/(1-0.009733*AS408-0.01205*F408)</f>
        <v>-12.6794646808694</v>
      </c>
      <c r="Z408" s="6" t="n">
        <f aca="false">-(4.039+3.213*AT408)/(1-0.009733*AT408-0.01205*G408)</f>
        <v>-8.34432859032923</v>
      </c>
      <c r="AA408" s="6" t="n">
        <f aca="false">-(4.039+3.213*AU408)/(1-0.009733*AU408-0.01205*H408)</f>
        <v>-0.0818633637637369</v>
      </c>
      <c r="AB408" s="6" t="n">
        <f aca="false">-(4.039+3.213*AV408)/(1-0.009733*AV408-0.01205*I408)</f>
        <v>-8.69182358564692</v>
      </c>
      <c r="AC408" s="6" t="n">
        <f aca="false">-(4.039+3.213*AW408)/(1-0.009733*AW408-0.01205*J408)</f>
        <v>-8.58283790433304</v>
      </c>
      <c r="AD408" s="6" t="n">
        <f aca="false">-(4.039+3.213*AX408)/(1-0.009733*AX408-0.01205*K408)</f>
        <v>-10.7000941074827</v>
      </c>
      <c r="AE408" s="6" t="n">
        <f aca="false">-(4.039+3.213*AY408)/(1-0.009733*AY408-0.01205*L408)</f>
        <v>-32.8793018328936</v>
      </c>
      <c r="AF408" s="6" t="n">
        <f aca="false">-(4.039+3.213*AZ408)/(1-0.009733*AZ408-0.01205*M408)</f>
        <v>-8.87219788575628</v>
      </c>
      <c r="AG408" s="6" t="n">
        <f aca="false">-(4.039+3.213*BA408)/(1-0.009733*BA408-0.01205*N408)</f>
        <v>-0.0785490017624388</v>
      </c>
      <c r="AH408" s="6" t="n">
        <f aca="false">-(4.039+3.213*BB408)/(1-0.009733*BB408-0.01205*O408)</f>
        <v>-9.03445068186944</v>
      </c>
      <c r="AI408" s="6" t="n">
        <f aca="false">-(4.039+3.213*BC408)/(1-0.009733*BC408-0.01205*M408)</f>
        <v>-11.7014658111178</v>
      </c>
      <c r="AJ408" s="6" t="n">
        <f aca="false">-(4.039+3.213*BD408)/(1-0.009733*BD408-0.01205*P408)</f>
        <v>-8.80215226845147</v>
      </c>
      <c r="AK408" s="6" t="n">
        <f aca="false">-(4.039+3.213*BE408)/(1-0.009733*BE408-0.01205*Q408)</f>
        <v>-13.3078837987622</v>
      </c>
      <c r="AL408" s="6" t="n">
        <f aca="false">-(4.039+3.213*BF408)/(1-0.009733*BF408-0.01205*R408)</f>
        <v>-9.38315129939422</v>
      </c>
      <c r="AM408" s="6" t="n">
        <f aca="false">-(4.039+3.213*BG408)/(1-0.009733*BG408-0.01205*S408)</f>
        <v>-8.44135563580037</v>
      </c>
      <c r="AN408" s="6" t="n">
        <f aca="false">-(4.039+3.213*BH408)/(1-0.009733*BH408-0.01205*T408)</f>
        <v>-9.16549877722826</v>
      </c>
      <c r="AO408" s="6" t="n">
        <f aca="false">-(4.039+3.213*BI408)/(1-0.009733*BI408-0.01205*U408)</f>
        <v>-8.10582134202892</v>
      </c>
      <c r="AP408" s="6" t="n">
        <f aca="false">-(4.039+3.213*BJ408)/(1-0.009733*BJ408-0.01205*V408)</f>
        <v>-9.38214650918417</v>
      </c>
      <c r="AQ408" s="6" t="n">
        <f aca="false">-(4.039+3.213*BK408)/(1-0.009733*BK408-0.01205*W408)</f>
        <v>-8.79121165983612</v>
      </c>
      <c r="AR408" s="6" t="n">
        <f aca="false">-(4.039+3.213*BL408)/(1-0.009733*BL408-0.01205*X408)</f>
        <v>-9.51204844166755</v>
      </c>
      <c r="AS408" s="0" t="n">
        <v>1.716</v>
      </c>
      <c r="AT408" s="0" t="n">
        <v>0.727</v>
      </c>
      <c r="AU408" s="0" t="n">
        <v>0.917</v>
      </c>
      <c r="AV408" s="0" t="n">
        <v>0.811</v>
      </c>
      <c r="AW408" s="0" t="n">
        <v>0.776</v>
      </c>
      <c r="AX408" s="0" t="n">
        <v>1.275</v>
      </c>
      <c r="AY408" s="0" t="n">
        <v>6.121</v>
      </c>
      <c r="AZ408" s="0" t="n">
        <v>0.834</v>
      </c>
      <c r="BA408" s="0" t="n">
        <v>0.829</v>
      </c>
      <c r="BB408" s="0" t="n">
        <v>0.892</v>
      </c>
      <c r="BC408" s="0" t="n">
        <v>1.478</v>
      </c>
      <c r="BD408" s="0" t="n">
        <v>0.843</v>
      </c>
      <c r="BE408" s="0" t="n">
        <v>1.861</v>
      </c>
      <c r="BF408" s="0" t="n">
        <v>0.986</v>
      </c>
      <c r="BG408" s="0" t="n">
        <v>0.739</v>
      </c>
      <c r="BH408" s="0" t="n">
        <v>0.923</v>
      </c>
      <c r="BI408" s="0" t="n">
        <v>0.685</v>
      </c>
      <c r="BJ408" s="0" t="n">
        <v>0.956</v>
      </c>
      <c r="BK408" s="0" t="n">
        <v>0.791</v>
      </c>
      <c r="BL408" s="0" t="n">
        <v>1</v>
      </c>
      <c r="BO408" s="5" t="n">
        <f aca="false">+(F408+G408+I408+J408)/4</f>
        <v>19.0425</v>
      </c>
      <c r="BP408" s="5" t="n">
        <f aca="false">+(L408+R408+U408)/3</f>
        <v>18.4033333333333</v>
      </c>
      <c r="BQ408" s="5" t="n">
        <f aca="false">+(S408+W408)/2</f>
        <v>19.785</v>
      </c>
      <c r="BR408" s="5" t="n">
        <f aca="false">+(O408+P408)/2</f>
        <v>18.765</v>
      </c>
      <c r="BS408" s="5" t="n">
        <f aca="false">+(M408+V408)/2</f>
        <v>19.395</v>
      </c>
      <c r="BT408" s="5" t="n">
        <f aca="false">+(K408+T408)/2</f>
        <v>18.84</v>
      </c>
      <c r="BU408" s="5"/>
      <c r="BV408" s="5" t="n">
        <f aca="false">+(Y408+Z408+AA408+AB408+AC408)/5</f>
        <v>-7.67606362498846</v>
      </c>
      <c r="BW408" s="5" t="n">
        <f aca="false">+(AE408+AL408+AO408)/3</f>
        <v>-16.7894248247722</v>
      </c>
      <c r="BX408" s="5" t="n">
        <f aca="false">+(AM408+AQ408)/2</f>
        <v>-8.61628364781825</v>
      </c>
      <c r="BY408" s="5" t="n">
        <f aca="false">+(AH408+AJ408)/2</f>
        <v>-8.91830147516046</v>
      </c>
      <c r="BZ408" s="5" t="n">
        <f aca="false">+(AF408+AI408+AP408)/3</f>
        <v>-9.9852700686861</v>
      </c>
      <c r="CA408" s="5" t="n">
        <f aca="false">+(AD408+AN408)/2</f>
        <v>-9.93279644235548</v>
      </c>
    </row>
    <row r="409" customFormat="false" ht="12.75" hidden="false" customHeight="false" outlineLevel="0" collapsed="false">
      <c r="A409" s="0" t="n">
        <v>141</v>
      </c>
      <c r="B409" s="0" t="n">
        <v>1300</v>
      </c>
      <c r="C409" s="5" t="n">
        <f aca="false">A409+B409/2400</f>
        <v>141.541666666667</v>
      </c>
      <c r="D409" s="0" t="n">
        <v>19.76</v>
      </c>
      <c r="E409" s="0" t="n">
        <v>12.19</v>
      </c>
      <c r="F409" s="0" t="n">
        <v>20.14</v>
      </c>
      <c r="G409" s="0" t="n">
        <v>19.59</v>
      </c>
      <c r="H409" s="0" t="n">
        <v>-6999</v>
      </c>
      <c r="I409" s="0" t="n">
        <v>19.29</v>
      </c>
      <c r="J409" s="0" t="n">
        <v>20.3</v>
      </c>
      <c r="K409" s="0" t="n">
        <v>19.22</v>
      </c>
      <c r="L409" s="0" t="n">
        <v>19.08</v>
      </c>
      <c r="M409" s="0" t="n">
        <v>19.48</v>
      </c>
      <c r="N409" s="0" t="n">
        <v>-6999</v>
      </c>
      <c r="O409" s="0" t="n">
        <v>19.22</v>
      </c>
      <c r="P409" s="0" t="n">
        <v>18.73</v>
      </c>
      <c r="Q409" s="0" t="n">
        <v>19.21</v>
      </c>
      <c r="R409" s="0" t="n">
        <v>18.77</v>
      </c>
      <c r="S409" s="0" t="n">
        <v>19.39</v>
      </c>
      <c r="T409" s="0" t="n">
        <v>18.99</v>
      </c>
      <c r="U409" s="0" t="n">
        <v>19.16</v>
      </c>
      <c r="V409" s="0" t="n">
        <v>19.29</v>
      </c>
      <c r="W409" s="0" t="n">
        <v>20.17</v>
      </c>
      <c r="X409" s="0" t="n">
        <v>19.24</v>
      </c>
      <c r="Y409" s="6" t="n">
        <f aca="false">-(4.039+3.213*AS409)/(1-0.009733*AS409-0.01205*F409)</f>
        <v>-12.8215261887182</v>
      </c>
      <c r="Z409" s="6" t="n">
        <f aca="false">-(4.039+3.213*AT409)/(1-0.009733*AT409-0.01205*G409)</f>
        <v>-8.4009439633635</v>
      </c>
      <c r="AA409" s="6" t="n">
        <f aca="false">-(4.039+3.213*AU409)/(1-0.009733*AU409-0.01205*H409)</f>
        <v>-0.0817880366156997</v>
      </c>
      <c r="AB409" s="6" t="n">
        <f aca="false">-(4.039+3.213*AV409)/(1-0.009733*AV409-0.01205*I409)</f>
        <v>-8.69054141570222</v>
      </c>
      <c r="AC409" s="6" t="n">
        <f aca="false">-(4.039+3.213*AW409)/(1-0.009733*AW409-0.01205*J409)</f>
        <v>-8.69968781379776</v>
      </c>
      <c r="AD409" s="6" t="n">
        <f aca="false">-(4.039+3.213*AX409)/(1-0.009733*AX409-0.01205*K409)</f>
        <v>-10.7439395953768</v>
      </c>
      <c r="AE409" s="6" t="n">
        <f aca="false">-(4.039+3.213*AY409)/(1-0.009733*AY409-0.01205*L409)</f>
        <v>-33.1753230626449</v>
      </c>
      <c r="AF409" s="6" t="n">
        <f aca="false">-(4.039+3.213*AZ409)/(1-0.009733*AZ409-0.01205*M409)</f>
        <v>-8.85182318977049</v>
      </c>
      <c r="AG409" s="6" t="n">
        <f aca="false">-(4.039+3.213*BA409)/(1-0.009733*BA409-0.01205*N409)</f>
        <v>-0.0779840603313226</v>
      </c>
      <c r="AH409" s="6" t="n">
        <f aca="false">-(4.039+3.213*BB409)/(1-0.009733*BB409-0.01205*O409)</f>
        <v>-9.08455792108147</v>
      </c>
      <c r="AI409" s="6" t="n">
        <f aca="false">-(4.039+3.213*BC409)/(1-0.009733*BC409-0.01205*M409)</f>
        <v>-11.6413254344821</v>
      </c>
      <c r="AJ409" s="6" t="n">
        <f aca="false">-(4.039+3.213*BD409)/(1-0.009733*BD409-0.01205*P409)</f>
        <v>-8.76463695980231</v>
      </c>
      <c r="AK409" s="6" t="n">
        <f aca="false">-(4.039+3.213*BE409)/(1-0.009733*BE409-0.01205*Q409)</f>
        <v>-13.3550782064122</v>
      </c>
      <c r="AL409" s="6" t="n">
        <f aca="false">-(4.039+3.213*BF409)/(1-0.009733*BF409-0.01205*R409)</f>
        <v>-9.43049526573702</v>
      </c>
      <c r="AM409" s="6" t="n">
        <f aca="false">-(4.039+3.213*BG409)/(1-0.009733*BG409-0.01205*S409)</f>
        <v>-8.43503365940091</v>
      </c>
      <c r="AN409" s="6" t="n">
        <f aca="false">-(4.039+3.213*BH409)/(1-0.009733*BH409-0.01205*T409)</f>
        <v>-9.13381472847384</v>
      </c>
      <c r="AO409" s="6" t="n">
        <f aca="false">-(4.039+3.213*BI409)/(1-0.009733*BI409-0.01205*U409)</f>
        <v>-8.17532932100782</v>
      </c>
      <c r="AP409" s="6" t="n">
        <f aca="false">-(4.039+3.213*BJ409)/(1-0.009733*BJ409-0.01205*V409)</f>
        <v>-9.34281504154658</v>
      </c>
      <c r="AQ409" s="6" t="n">
        <f aca="false">-(4.039+3.213*BK409)/(1-0.009733*BK409-0.01205*W409)</f>
        <v>-8.7651199423716</v>
      </c>
      <c r="AR409" s="6" t="n">
        <f aca="false">-(4.039+3.213*BL409)/(1-0.009733*BL409-0.01205*X409)</f>
        <v>-9.56628026318463</v>
      </c>
      <c r="AS409" s="0" t="n">
        <v>1.699</v>
      </c>
      <c r="AT409" s="0" t="n">
        <v>0.722</v>
      </c>
      <c r="AU409" s="0" t="n">
        <v>0.915</v>
      </c>
      <c r="AV409" s="0" t="n">
        <v>0.798</v>
      </c>
      <c r="AW409" s="0" t="n">
        <v>0.768</v>
      </c>
      <c r="AX409" s="0" t="n">
        <v>1.271</v>
      </c>
      <c r="AY409" s="0" t="n">
        <v>6.083</v>
      </c>
      <c r="AZ409" s="0" t="n">
        <v>0.829</v>
      </c>
      <c r="BA409" s="0" t="n">
        <v>0.814</v>
      </c>
      <c r="BB409" s="0" t="n">
        <v>0.891</v>
      </c>
      <c r="BC409" s="0" t="n">
        <v>1.464</v>
      </c>
      <c r="BD409" s="0" t="n">
        <v>0.833</v>
      </c>
      <c r="BE409" s="0" t="n">
        <v>1.862</v>
      </c>
      <c r="BF409" s="0" t="n">
        <v>0.986</v>
      </c>
      <c r="BG409" s="0" t="n">
        <v>0.736</v>
      </c>
      <c r="BH409" s="0" t="n">
        <v>0.91</v>
      </c>
      <c r="BI409" s="0" t="n">
        <v>0.683</v>
      </c>
      <c r="BJ409" s="0" t="n">
        <v>0.948</v>
      </c>
      <c r="BK409" s="0" t="n">
        <v>0.787</v>
      </c>
      <c r="BL409" s="0" t="n">
        <v>1.001</v>
      </c>
      <c r="BO409" s="5" t="n">
        <f aca="false">+(F409+G409+I409+J409)/4</f>
        <v>19.83</v>
      </c>
      <c r="BP409" s="5" t="n">
        <f aca="false">+(L409+R409+U409)/3</f>
        <v>19.0033333333333</v>
      </c>
      <c r="BQ409" s="5" t="n">
        <f aca="false">+(S409+W409)/2</f>
        <v>19.78</v>
      </c>
      <c r="BR409" s="5" t="n">
        <f aca="false">+(O409+P409)/2</f>
        <v>18.975</v>
      </c>
      <c r="BS409" s="5" t="n">
        <f aca="false">+(M409+V409)/2</f>
        <v>19.385</v>
      </c>
      <c r="BT409" s="5" t="n">
        <f aca="false">+(K409+T409)/2</f>
        <v>19.105</v>
      </c>
      <c r="BU409" s="5"/>
      <c r="BV409" s="5" t="n">
        <f aca="false">+(Y409+Z409+AA409+AB409+AC409)/5</f>
        <v>-7.73889748363948</v>
      </c>
      <c r="BW409" s="5" t="n">
        <f aca="false">+(AE409+AL409+AO409)/3</f>
        <v>-16.9270492164632</v>
      </c>
      <c r="BX409" s="5" t="n">
        <f aca="false">+(AM409+AQ409)/2</f>
        <v>-8.60007680088625</v>
      </c>
      <c r="BY409" s="5" t="n">
        <f aca="false">+(AH409+AJ409)/2</f>
        <v>-8.92459744044189</v>
      </c>
      <c r="BZ409" s="5" t="n">
        <f aca="false">+(AF409+AI409+AP409)/3</f>
        <v>-9.94532122193306</v>
      </c>
      <c r="CA409" s="5" t="n">
        <f aca="false">+(AD409+AN409)/2</f>
        <v>-9.93887716192534</v>
      </c>
    </row>
    <row r="410" customFormat="false" ht="12.75" hidden="false" customHeight="false" outlineLevel="0" collapsed="false">
      <c r="A410" s="0" t="n">
        <v>141</v>
      </c>
      <c r="B410" s="0" t="n">
        <v>1400</v>
      </c>
      <c r="C410" s="5" t="n">
        <f aca="false">A410+B410/2400</f>
        <v>141.583333333333</v>
      </c>
      <c r="D410" s="0" t="n">
        <v>21.17</v>
      </c>
      <c r="E410" s="0" t="n">
        <v>12.19</v>
      </c>
      <c r="F410" s="0" t="n">
        <v>20.99</v>
      </c>
      <c r="G410" s="0" t="n">
        <v>20.21</v>
      </c>
      <c r="H410" s="0" t="n">
        <v>-6999</v>
      </c>
      <c r="I410" s="0" t="n">
        <v>19.8</v>
      </c>
      <c r="J410" s="0" t="n">
        <v>21.13</v>
      </c>
      <c r="K410" s="0" t="n">
        <v>19.58</v>
      </c>
      <c r="L410" s="0" t="n">
        <v>19.91</v>
      </c>
      <c r="M410" s="0" t="n">
        <v>19.5</v>
      </c>
      <c r="N410" s="0" t="n">
        <v>-6999</v>
      </c>
      <c r="O410" s="0" t="n">
        <v>19.62</v>
      </c>
      <c r="P410" s="0" t="n">
        <v>18.8</v>
      </c>
      <c r="Q410" s="0" t="n">
        <v>19.47</v>
      </c>
      <c r="R410" s="0" t="n">
        <v>19.16</v>
      </c>
      <c r="S410" s="0" t="n">
        <v>19.46</v>
      </c>
      <c r="T410" s="0" t="n">
        <v>19.22</v>
      </c>
      <c r="U410" s="0" t="n">
        <v>19.82</v>
      </c>
      <c r="V410" s="0" t="n">
        <v>19.24</v>
      </c>
      <c r="W410" s="0" t="n">
        <v>20.12</v>
      </c>
      <c r="X410" s="0" t="n">
        <v>19.62</v>
      </c>
      <c r="Y410" s="6" t="n">
        <f aca="false">-(4.039+3.213*AS410)/(1-0.009733*AS410-0.01205*F410)</f>
        <v>-12.9098881696865</v>
      </c>
      <c r="Z410" s="6" t="n">
        <f aca="false">-(4.039+3.213*AT410)/(1-0.009733*AT410-0.01205*G410)</f>
        <v>-8.44511906050506</v>
      </c>
      <c r="AA410" s="6" t="n">
        <f aca="false">-(4.039+3.213*AU410)/(1-0.009733*AU410-0.01205*H410)</f>
        <v>-0.0816373824227308</v>
      </c>
      <c r="AB410" s="6" t="n">
        <f aca="false">-(4.039+3.213*AV410)/(1-0.009733*AV410-0.01205*I410)</f>
        <v>-8.70889832549879</v>
      </c>
      <c r="AC410" s="6" t="n">
        <f aca="false">-(4.039+3.213*AW410)/(1-0.009733*AW410-0.01205*J410)</f>
        <v>-8.7729029304788</v>
      </c>
      <c r="AD410" s="6" t="n">
        <f aca="false">-(4.039+3.213*AX410)/(1-0.009733*AX410-0.01205*K410)</f>
        <v>-10.7573925965322</v>
      </c>
      <c r="AE410" s="6" t="n">
        <f aca="false">-(4.039+3.213*AY410)/(1-0.009733*AY410-0.01205*L410)</f>
        <v>-33.5325852202043</v>
      </c>
      <c r="AF410" s="6" t="n">
        <f aca="false">-(4.039+3.213*AZ410)/(1-0.009733*AZ410-0.01205*M410)</f>
        <v>-8.82413479276761</v>
      </c>
      <c r="AG410" s="6" t="n">
        <f aca="false">-(4.039+3.213*BA410)/(1-0.009733*BA410-0.01205*N410)</f>
        <v>-0.0775321085783085</v>
      </c>
      <c r="AH410" s="6" t="n">
        <f aca="false">-(4.039+3.213*BB410)/(1-0.009733*BB410-0.01205*O410)</f>
        <v>-9.13381402207039</v>
      </c>
      <c r="AI410" s="6" t="n">
        <f aca="false">-(4.039+3.213*BC410)/(1-0.009733*BC410-0.01205*M410)</f>
        <v>-11.5653312288589</v>
      </c>
      <c r="AJ410" s="6" t="n">
        <f aca="false">-(4.039+3.213*BD410)/(1-0.009733*BD410-0.01205*P410)</f>
        <v>-8.72258862791851</v>
      </c>
      <c r="AK410" s="6" t="n">
        <f aca="false">-(4.039+3.213*BE410)/(1-0.009733*BE410-0.01205*Q410)</f>
        <v>-13.4021226118422</v>
      </c>
      <c r="AL410" s="6" t="n">
        <f aca="false">-(4.039+3.213*BF410)/(1-0.009733*BF410-0.01205*R410)</f>
        <v>-9.47143909208548</v>
      </c>
      <c r="AM410" s="6" t="n">
        <f aca="false">-(4.039+3.213*BG410)/(1-0.009733*BG410-0.01205*S410)</f>
        <v>-8.42703579251104</v>
      </c>
      <c r="AN410" s="6" t="n">
        <f aca="false">-(4.039+3.213*BH410)/(1-0.009733*BH410-0.01205*T410)</f>
        <v>-9.1454063279756</v>
      </c>
      <c r="AO410" s="6" t="n">
        <f aca="false">-(4.039+3.213*BI410)/(1-0.009733*BI410-0.01205*U410)</f>
        <v>-8.24840683969541</v>
      </c>
      <c r="AP410" s="6" t="n">
        <f aca="false">-(4.039+3.213*BJ410)/(1-0.009733*BJ410-0.01205*V410)</f>
        <v>-9.30057507356501</v>
      </c>
      <c r="AQ410" s="6" t="n">
        <f aca="false">-(4.039+3.213*BK410)/(1-0.009733*BK410-0.01205*W410)</f>
        <v>-8.73169002602747</v>
      </c>
      <c r="AR410" s="6" t="n">
        <f aca="false">-(4.039+3.213*BL410)/(1-0.009733*BL410-0.01205*X410)</f>
        <v>-9.64632209485451</v>
      </c>
      <c r="AS410" s="0" t="n">
        <v>1.679</v>
      </c>
      <c r="AT410" s="0" t="n">
        <v>0.713</v>
      </c>
      <c r="AU410" s="0" t="n">
        <v>0.911</v>
      </c>
      <c r="AV410" s="0" t="n">
        <v>0.786</v>
      </c>
      <c r="AW410" s="0" t="n">
        <v>0.758</v>
      </c>
      <c r="AX410" s="0" t="n">
        <v>1.26</v>
      </c>
      <c r="AY410" s="0" t="n">
        <v>6.06</v>
      </c>
      <c r="AZ410" s="0" t="n">
        <v>0.822</v>
      </c>
      <c r="BA410" s="0" t="n">
        <v>0.802</v>
      </c>
      <c r="BB410" s="0" t="n">
        <v>0.889</v>
      </c>
      <c r="BC410" s="0" t="n">
        <v>1.446</v>
      </c>
      <c r="BD410" s="0" t="n">
        <v>0.821</v>
      </c>
      <c r="BE410" s="0" t="n">
        <v>1.86</v>
      </c>
      <c r="BF410" s="0" t="n">
        <v>0.982</v>
      </c>
      <c r="BG410" s="0" t="n">
        <v>0.732</v>
      </c>
      <c r="BH410" s="0" t="n">
        <v>0.905</v>
      </c>
      <c r="BI410" s="0" t="n">
        <v>0.68</v>
      </c>
      <c r="BJ410" s="0" t="n">
        <v>0.94</v>
      </c>
      <c r="BK410" s="0" t="n">
        <v>0.781</v>
      </c>
      <c r="BL410" s="0" t="n">
        <v>1.006</v>
      </c>
      <c r="BO410" s="5" t="n">
        <f aca="false">+(F410+G410+I410+J410)/4</f>
        <v>20.5325</v>
      </c>
      <c r="BP410" s="5" t="n">
        <f aca="false">+(L410+R410+U410)/3</f>
        <v>19.63</v>
      </c>
      <c r="BQ410" s="5" t="n">
        <f aca="false">+(S410+W410)/2</f>
        <v>19.79</v>
      </c>
      <c r="BR410" s="5" t="n">
        <f aca="false">+(O410+P410)/2</f>
        <v>19.21</v>
      </c>
      <c r="BS410" s="5" t="n">
        <f aca="false">+(M410+V410)/2</f>
        <v>19.37</v>
      </c>
      <c r="BT410" s="5" t="n">
        <f aca="false">+(K410+T410)/2</f>
        <v>19.4</v>
      </c>
      <c r="BU410" s="5"/>
      <c r="BV410" s="5" t="n">
        <f aca="false">+(Y410+Z410+AA410+AB410+AC410)/5</f>
        <v>-7.78368917371838</v>
      </c>
      <c r="BW410" s="5" t="n">
        <f aca="false">+(AE410+AL410+AO410)/3</f>
        <v>-17.0841437173284</v>
      </c>
      <c r="BX410" s="5" t="n">
        <f aca="false">+(AM410+AQ410)/2</f>
        <v>-8.57936290926926</v>
      </c>
      <c r="BY410" s="5" t="n">
        <f aca="false">+(AH410+AJ410)/2</f>
        <v>-8.92820132499445</v>
      </c>
      <c r="BZ410" s="5" t="n">
        <f aca="false">+(AF410+AI410+AP410)/3</f>
        <v>-9.89668036506385</v>
      </c>
      <c r="CA410" s="5" t="n">
        <f aca="false">+(AD410+AN410)/2</f>
        <v>-9.95139946225389</v>
      </c>
    </row>
    <row r="411" customFormat="false" ht="12.75" hidden="false" customHeight="false" outlineLevel="0" collapsed="false">
      <c r="A411" s="0" t="n">
        <v>141</v>
      </c>
      <c r="B411" s="0" t="n">
        <v>1500</v>
      </c>
      <c r="C411" s="5" t="n">
        <f aca="false">A411+B411/2400</f>
        <v>141.625</v>
      </c>
      <c r="D411" s="0" t="n">
        <v>21.6</v>
      </c>
      <c r="E411" s="0" t="n">
        <v>12.2</v>
      </c>
      <c r="F411" s="0" t="n">
        <v>21.34</v>
      </c>
      <c r="G411" s="0" t="n">
        <v>20.66</v>
      </c>
      <c r="H411" s="0" t="n">
        <v>-6999</v>
      </c>
      <c r="I411" s="0" t="n">
        <v>20.17</v>
      </c>
      <c r="J411" s="0" t="n">
        <v>21.38</v>
      </c>
      <c r="K411" s="0" t="n">
        <v>19.82</v>
      </c>
      <c r="L411" s="0" t="n">
        <v>20.42</v>
      </c>
      <c r="M411" s="0" t="n">
        <v>19.55</v>
      </c>
      <c r="N411" s="0" t="n">
        <v>-6999</v>
      </c>
      <c r="O411" s="0" t="n">
        <v>19.83</v>
      </c>
      <c r="P411" s="0" t="n">
        <v>18.87</v>
      </c>
      <c r="Q411" s="0" t="n">
        <v>19.71</v>
      </c>
      <c r="R411" s="0" t="n">
        <v>19.45</v>
      </c>
      <c r="S411" s="0" t="n">
        <v>19.5</v>
      </c>
      <c r="T411" s="0" t="n">
        <v>19.32</v>
      </c>
      <c r="U411" s="0" t="n">
        <v>20.28</v>
      </c>
      <c r="V411" s="0" t="n">
        <v>19.2</v>
      </c>
      <c r="W411" s="0" t="n">
        <v>20.07</v>
      </c>
      <c r="X411" s="0" t="n">
        <v>19.93</v>
      </c>
      <c r="Y411" s="6" t="n">
        <f aca="false">-(4.039+3.213*AS411)/(1-0.009733*AS411-0.01205*F411)</f>
        <v>-12.8745522577706</v>
      </c>
      <c r="Z411" s="6" t="n">
        <f aca="false">-(4.039+3.213*AT411)/(1-0.009733*AT411-0.01205*G411)</f>
        <v>-8.4845162769062</v>
      </c>
      <c r="AA411" s="6" t="n">
        <f aca="false">-(4.039+3.213*AU411)/(1-0.009733*AU411-0.01205*H411)</f>
        <v>-0.081486728367236</v>
      </c>
      <c r="AB411" s="6" t="n">
        <f aca="false">-(4.039+3.213*AV411)/(1-0.009733*AV411-0.01205*I411)</f>
        <v>-8.73430940567185</v>
      </c>
      <c r="AC411" s="6" t="n">
        <f aca="false">-(4.039+3.213*AW411)/(1-0.009733*AW411-0.01205*J411)</f>
        <v>-8.76847197664478</v>
      </c>
      <c r="AD411" s="6" t="n">
        <f aca="false">-(4.039+3.213*AX411)/(1-0.009733*AX411-0.01205*K411)</f>
        <v>-10.7280587458796</v>
      </c>
      <c r="AE411" s="6" t="n">
        <f aca="false">-(4.039+3.213*AY411)/(1-0.009733*AY411-0.01205*L411)</f>
        <v>-33.8749932302029</v>
      </c>
      <c r="AF411" s="6" t="n">
        <f aca="false">-(4.039+3.213*AZ411)/(1-0.009733*AZ411-0.01205*M411)</f>
        <v>-8.80935842904539</v>
      </c>
      <c r="AG411" s="6" t="n">
        <f aca="false">-(4.039+3.213*BA411)/(1-0.009733*BA411-0.01205*N411)</f>
        <v>-0.077343795713038</v>
      </c>
      <c r="AH411" s="6" t="n">
        <f aca="false">-(4.039+3.213*BB411)/(1-0.009733*BB411-0.01205*O411)</f>
        <v>-9.16014452396497</v>
      </c>
      <c r="AI411" s="6" t="n">
        <f aca="false">-(4.039+3.213*BC411)/(1-0.009733*BC411-0.01205*M411)</f>
        <v>-11.5303019999661</v>
      </c>
      <c r="AJ411" s="6" t="n">
        <f aca="false">-(4.039+3.213*BD411)/(1-0.009733*BD411-0.01205*P411)</f>
        <v>-8.67614854544865</v>
      </c>
      <c r="AK411" s="6" t="n">
        <f aca="false">-(4.039+3.213*BE411)/(1-0.009733*BE411-0.01205*Q411)</f>
        <v>-13.458682840494</v>
      </c>
      <c r="AL411" s="6" t="n">
        <f aca="false">-(4.039+3.213*BF411)/(1-0.009733*BF411-0.01205*R411)</f>
        <v>-9.48461346977319</v>
      </c>
      <c r="AM411" s="6" t="n">
        <f aca="false">-(4.039+3.213*BG411)/(1-0.009733*BG411-0.01205*S411)</f>
        <v>-8.41065834672021</v>
      </c>
      <c r="AN411" s="6" t="n">
        <f aca="false">-(4.039+3.213*BH411)/(1-0.009733*BH411-0.01205*T411)</f>
        <v>-9.10334247454468</v>
      </c>
      <c r="AO411" s="6" t="n">
        <f aca="false">-(4.039+3.213*BI411)/(1-0.009733*BI411-0.01205*U411)</f>
        <v>-8.29185913869816</v>
      </c>
      <c r="AP411" s="6" t="n">
        <f aca="false">-(4.039+3.213*BJ411)/(1-0.009733*BJ411-0.01205*V411)</f>
        <v>-9.25987954292659</v>
      </c>
      <c r="AQ411" s="6" t="n">
        <f aca="false">-(4.039+3.213*BK411)/(1-0.009733*BK411-0.01205*W411)</f>
        <v>-8.71589304061256</v>
      </c>
      <c r="AR411" s="6" t="n">
        <f aca="false">-(4.039+3.213*BL411)/(1-0.009733*BL411-0.01205*X411)</f>
        <v>-9.69877343022471</v>
      </c>
      <c r="AS411" s="0" t="n">
        <v>1.655</v>
      </c>
      <c r="AT411" s="0" t="n">
        <v>0.708</v>
      </c>
      <c r="AU411" s="0" t="n">
        <v>0.907</v>
      </c>
      <c r="AV411" s="0" t="n">
        <v>0.78</v>
      </c>
      <c r="AW411" s="0" t="n">
        <v>0.749</v>
      </c>
      <c r="AX411" s="0" t="n">
        <v>1.244</v>
      </c>
      <c r="AY411" s="0" t="n">
        <v>6.069</v>
      </c>
      <c r="AZ411" s="0" t="n">
        <v>0.817</v>
      </c>
      <c r="BA411" s="0" t="n">
        <v>0.797</v>
      </c>
      <c r="BB411" s="0" t="n">
        <v>0.888</v>
      </c>
      <c r="BC411" s="0" t="n">
        <v>1.436</v>
      </c>
      <c r="BD411" s="0" t="n">
        <v>0.808</v>
      </c>
      <c r="BE411" s="0" t="n">
        <v>1.861</v>
      </c>
      <c r="BF411" s="0" t="n">
        <v>0.975</v>
      </c>
      <c r="BG411" s="0" t="n">
        <v>0.727</v>
      </c>
      <c r="BH411" s="0" t="n">
        <v>0.892</v>
      </c>
      <c r="BI411" s="0" t="n">
        <v>0.676</v>
      </c>
      <c r="BJ411" s="0" t="n">
        <v>0.932</v>
      </c>
      <c r="BK411" s="0" t="n">
        <v>0.779</v>
      </c>
      <c r="BL411" s="0" t="n">
        <v>1.007</v>
      </c>
      <c r="BO411" s="5" t="n">
        <f aca="false">+(F411+G411+I411+J411)/4</f>
        <v>20.8875</v>
      </c>
      <c r="BP411" s="5" t="n">
        <f aca="false">+(L411+R411+U411)/3</f>
        <v>20.05</v>
      </c>
      <c r="BQ411" s="5" t="n">
        <f aca="false">+(S411+W411)/2</f>
        <v>19.785</v>
      </c>
      <c r="BR411" s="5" t="n">
        <f aca="false">+(O411+P411)/2</f>
        <v>19.35</v>
      </c>
      <c r="BS411" s="5" t="n">
        <f aca="false">+(M411+V411)/2</f>
        <v>19.375</v>
      </c>
      <c r="BT411" s="5" t="n">
        <f aca="false">+(K411+T411)/2</f>
        <v>19.57</v>
      </c>
      <c r="BU411" s="5"/>
      <c r="BV411" s="5" t="n">
        <f aca="false">+(Y411+Z411+AA411+AB411+AC411)/5</f>
        <v>-7.78866732907214</v>
      </c>
      <c r="BW411" s="5" t="n">
        <f aca="false">+(AE411+AL411+AO411)/3</f>
        <v>-17.2171552795581</v>
      </c>
      <c r="BX411" s="5" t="n">
        <f aca="false">+(AM411+AQ411)/2</f>
        <v>-8.56327569366639</v>
      </c>
      <c r="BY411" s="5" t="n">
        <f aca="false">+(AH411+AJ411)/2</f>
        <v>-8.91814653470681</v>
      </c>
      <c r="BZ411" s="5" t="n">
        <f aca="false">+(AF411+AI411+AP411)/3</f>
        <v>-9.86651332397937</v>
      </c>
      <c r="CA411" s="5" t="n">
        <f aca="false">+(AD411+AN411)/2</f>
        <v>-9.91570061021213</v>
      </c>
    </row>
    <row r="412" customFormat="false" ht="12.75" hidden="false" customHeight="false" outlineLevel="0" collapsed="false">
      <c r="A412" s="0" t="n">
        <v>141</v>
      </c>
      <c r="B412" s="0" t="n">
        <v>1600</v>
      </c>
      <c r="C412" s="5" t="n">
        <f aca="false">A412+B412/2400</f>
        <v>141.666666666667</v>
      </c>
      <c r="D412" s="0" t="n">
        <v>21.48</v>
      </c>
      <c r="E412" s="0" t="n">
        <v>12.2</v>
      </c>
      <c r="F412" s="0" t="n">
        <v>21.4</v>
      </c>
      <c r="G412" s="0" t="n">
        <v>20.94</v>
      </c>
      <c r="H412" s="0" t="n">
        <v>-6999</v>
      </c>
      <c r="I412" s="0" t="n">
        <v>20.47</v>
      </c>
      <c r="J412" s="0" t="n">
        <v>21.6</v>
      </c>
      <c r="K412" s="0" t="n">
        <v>20.03</v>
      </c>
      <c r="L412" s="0" t="n">
        <v>20.74</v>
      </c>
      <c r="M412" s="0" t="n">
        <v>19.74</v>
      </c>
      <c r="N412" s="0" t="n">
        <v>-6999</v>
      </c>
      <c r="O412" s="0" t="n">
        <v>20.04</v>
      </c>
      <c r="P412" s="0" t="n">
        <v>18.97</v>
      </c>
      <c r="Q412" s="0" t="n">
        <v>19.94</v>
      </c>
      <c r="R412" s="0" t="n">
        <v>19.69</v>
      </c>
      <c r="S412" s="0" t="n">
        <v>19.62</v>
      </c>
      <c r="T412" s="0" t="n">
        <v>19.47</v>
      </c>
      <c r="U412" s="0" t="n">
        <v>20.65</v>
      </c>
      <c r="V412" s="0" t="n">
        <v>19.21</v>
      </c>
      <c r="W412" s="0" t="n">
        <v>20.05</v>
      </c>
      <c r="X412" s="0" t="n">
        <v>20.12</v>
      </c>
      <c r="Y412" s="6" t="n">
        <f aca="false">-(4.039+3.213*AS412)/(1-0.009733*AS412-0.01205*F412)</f>
        <v>-12.8413968496895</v>
      </c>
      <c r="Z412" s="6" t="n">
        <f aca="false">-(4.039+3.213*AT412)/(1-0.009733*AT412-0.01205*G412)</f>
        <v>-8.50981289450881</v>
      </c>
      <c r="AA412" s="6" t="n">
        <f aca="false">-(4.039+3.213*AU412)/(1-0.009733*AU412-0.01205*H412)</f>
        <v>-0.0813737379158321</v>
      </c>
      <c r="AB412" s="6" t="n">
        <f aca="false">-(4.039+3.213*AV412)/(1-0.009733*AV412-0.01205*I412)</f>
        <v>-8.75895795264989</v>
      </c>
      <c r="AC412" s="6" t="n">
        <f aca="false">-(4.039+3.213*AW412)/(1-0.009733*AW412-0.01205*J412)</f>
        <v>-8.76868605835072</v>
      </c>
      <c r="AD412" s="6" t="n">
        <f aca="false">-(4.039+3.213*AX412)/(1-0.009733*AX412-0.01205*K412)</f>
        <v>-10.7466473520124</v>
      </c>
      <c r="AE412" s="6" t="n">
        <f aca="false">-(4.039+3.213*AY412)/(1-0.009733*AY412-0.01205*L412)</f>
        <v>-34.1563770061717</v>
      </c>
      <c r="AF412" s="6" t="n">
        <f aca="false">-(4.039+3.213*AZ412)/(1-0.009733*AZ412-0.01205*M412)</f>
        <v>-8.81860514687894</v>
      </c>
      <c r="AG412" s="6" t="n">
        <f aca="false">-(4.039+3.213*BA412)/(1-0.009733*BA412-0.01205*N412)</f>
        <v>-0.0772308080969772</v>
      </c>
      <c r="AH412" s="6" t="n">
        <f aca="false">-(4.039+3.213*BB412)/(1-0.009733*BB412-0.01205*O412)</f>
        <v>-9.18224821051576</v>
      </c>
      <c r="AI412" s="6" t="n">
        <f aca="false">-(4.039+3.213*BC412)/(1-0.009733*BC412-0.01205*M412)</f>
        <v>-11.5478077607497</v>
      </c>
      <c r="AJ412" s="6" t="n">
        <f aca="false">-(4.039+3.213*BD412)/(1-0.009733*BD412-0.01205*P412)</f>
        <v>-8.65097650672517</v>
      </c>
      <c r="AK412" s="6" t="n">
        <f aca="false">-(4.039+3.213*BE412)/(1-0.009733*BE412-0.01205*Q412)</f>
        <v>-13.4909417283114</v>
      </c>
      <c r="AL412" s="6" t="n">
        <f aca="false">-(4.039+3.213*BF412)/(1-0.009733*BF412-0.01205*R412)</f>
        <v>-9.50786335908039</v>
      </c>
      <c r="AM412" s="6" t="n">
        <f aca="false">-(4.039+3.213*BG412)/(1-0.009733*BG412-0.01205*S412)</f>
        <v>-8.41802374502836</v>
      </c>
      <c r="AN412" s="6" t="n">
        <f aca="false">-(4.039+3.213*BH412)/(1-0.009733*BH412-0.01205*T412)</f>
        <v>-9.11636054211724</v>
      </c>
      <c r="AO412" s="6" t="n">
        <f aca="false">-(4.039+3.213*BI412)/(1-0.009733*BI412-0.01205*U412)</f>
        <v>-8.32823775082571</v>
      </c>
      <c r="AP412" s="6" t="n">
        <f aca="false">-(4.039+3.213*BJ412)/(1-0.009733*BJ412-0.01205*V412)</f>
        <v>-9.23960320691664</v>
      </c>
      <c r="AQ412" s="6" t="n">
        <f aca="false">-(4.039+3.213*BK412)/(1-0.009733*BK412-0.01205*W412)</f>
        <v>-8.70870313566156</v>
      </c>
      <c r="AR412" s="6" t="n">
        <f aca="false">-(4.039+3.213*BL412)/(1-0.009733*BL412-0.01205*X412)</f>
        <v>-9.73289308803498</v>
      </c>
      <c r="AS412" s="0" t="n">
        <v>1.645</v>
      </c>
      <c r="AT412" s="0" t="n">
        <v>0.705</v>
      </c>
      <c r="AU412" s="0" t="n">
        <v>0.904</v>
      </c>
      <c r="AV412" s="0" t="n">
        <v>0.776</v>
      </c>
      <c r="AW412" s="0" t="n">
        <v>0.742</v>
      </c>
      <c r="AX412" s="0" t="n">
        <v>1.24</v>
      </c>
      <c r="AY412" s="0" t="n">
        <v>6.087</v>
      </c>
      <c r="AZ412" s="0" t="n">
        <v>0.813</v>
      </c>
      <c r="BA412" s="0" t="n">
        <v>0.794</v>
      </c>
      <c r="BB412" s="0" t="n">
        <v>0.886</v>
      </c>
      <c r="BC412" s="0" t="n">
        <v>1.432</v>
      </c>
      <c r="BD412" s="0" t="n">
        <v>0.799</v>
      </c>
      <c r="BE412" s="0" t="n">
        <v>1.857</v>
      </c>
      <c r="BF412" s="0" t="n">
        <v>0.972</v>
      </c>
      <c r="BG412" s="0" t="n">
        <v>0.725</v>
      </c>
      <c r="BH412" s="0" t="n">
        <v>0.89</v>
      </c>
      <c r="BI412" s="0" t="n">
        <v>0.673</v>
      </c>
      <c r="BJ412" s="0" t="n">
        <v>0.927</v>
      </c>
      <c r="BK412" s="0" t="n">
        <v>0.778</v>
      </c>
      <c r="BL412" s="0" t="n">
        <v>1.008</v>
      </c>
      <c r="BO412" s="5" t="n">
        <f aca="false">+(F412+G412+I412+J412)/4</f>
        <v>21.1025</v>
      </c>
      <c r="BP412" s="5" t="n">
        <f aca="false">+(L412+R412+U412)/3</f>
        <v>20.36</v>
      </c>
      <c r="BQ412" s="5" t="n">
        <f aca="false">+(S412+W412)/2</f>
        <v>19.835</v>
      </c>
      <c r="BR412" s="5" t="n">
        <f aca="false">+(O412+P412)/2</f>
        <v>19.505</v>
      </c>
      <c r="BS412" s="5" t="n">
        <f aca="false">+(M412+V412)/2</f>
        <v>19.475</v>
      </c>
      <c r="BT412" s="5" t="n">
        <f aca="false">+(K412+T412)/2</f>
        <v>19.75</v>
      </c>
      <c r="BU412" s="5"/>
      <c r="BV412" s="5" t="n">
        <f aca="false">+(Y412+Z412+AA412+AB412+AC412)/5</f>
        <v>-7.79204549862295</v>
      </c>
      <c r="BW412" s="5" t="n">
        <f aca="false">+(AE412+AL412+AO412)/3</f>
        <v>-17.3308260386926</v>
      </c>
      <c r="BX412" s="5" t="n">
        <f aca="false">+(AM412+AQ412)/2</f>
        <v>-8.56336344034496</v>
      </c>
      <c r="BY412" s="5" t="n">
        <f aca="false">+(AH412+AJ412)/2</f>
        <v>-8.91661235862047</v>
      </c>
      <c r="BZ412" s="5" t="n">
        <f aca="false">+(AF412+AI412+AP412)/3</f>
        <v>-9.86867203818176</v>
      </c>
      <c r="CA412" s="5" t="n">
        <f aca="false">+(AD412+AN412)/2</f>
        <v>-9.93150394706482</v>
      </c>
    </row>
    <row r="413" customFormat="false" ht="12.75" hidden="false" customHeight="false" outlineLevel="0" collapsed="false">
      <c r="A413" s="0" t="n">
        <v>141</v>
      </c>
      <c r="B413" s="0" t="n">
        <v>1700</v>
      </c>
      <c r="C413" s="5" t="n">
        <f aca="false">A413+B413/2400</f>
        <v>141.708333333333</v>
      </c>
      <c r="D413" s="0" t="n">
        <v>20.24</v>
      </c>
      <c r="E413" s="0" t="n">
        <v>12.2</v>
      </c>
      <c r="F413" s="0" t="n">
        <v>20.98</v>
      </c>
      <c r="G413" s="0" t="n">
        <v>20.99</v>
      </c>
      <c r="H413" s="0" t="n">
        <v>-6999</v>
      </c>
      <c r="I413" s="0" t="n">
        <v>20.59</v>
      </c>
      <c r="J413" s="0" t="n">
        <v>21.27</v>
      </c>
      <c r="K413" s="0" t="n">
        <v>20.08</v>
      </c>
      <c r="L413" s="0" t="n">
        <v>20.62</v>
      </c>
      <c r="M413" s="0" t="n">
        <v>19.86</v>
      </c>
      <c r="N413" s="0" t="n">
        <v>-6999</v>
      </c>
      <c r="O413" s="0" t="n">
        <v>20.07</v>
      </c>
      <c r="P413" s="0" t="n">
        <v>19.06</v>
      </c>
      <c r="Q413" s="0" t="n">
        <v>20.09</v>
      </c>
      <c r="R413" s="0" t="n">
        <v>19.78</v>
      </c>
      <c r="S413" s="0" t="n">
        <v>19.72</v>
      </c>
      <c r="T413" s="0" t="n">
        <v>19.58</v>
      </c>
      <c r="U413" s="0" t="n">
        <v>20.74</v>
      </c>
      <c r="V413" s="0" t="n">
        <v>19.26</v>
      </c>
      <c r="W413" s="0" t="n">
        <v>20.08</v>
      </c>
      <c r="X413" s="0" t="n">
        <v>20.18</v>
      </c>
      <c r="Y413" s="6" t="n">
        <f aca="false">-(4.039+3.213*AS413)/(1-0.009733*AS413-0.01205*F413)</f>
        <v>-12.7433849359133</v>
      </c>
      <c r="Z413" s="6" t="n">
        <f aca="false">-(4.039+3.213*AT413)/(1-0.009733*AT413-0.01205*G413)</f>
        <v>-8.50338210308471</v>
      </c>
      <c r="AA413" s="6" t="n">
        <f aca="false">-(4.039+3.213*AU413)/(1-0.009733*AU413-0.01205*H413)</f>
        <v>-0.0812607475417572</v>
      </c>
      <c r="AB413" s="6" t="n">
        <f aca="false">-(4.039+3.213*AV413)/(1-0.009733*AV413-0.01205*I413)</f>
        <v>-8.78483660831382</v>
      </c>
      <c r="AC413" s="6" t="n">
        <f aca="false">-(4.039+3.213*AW413)/(1-0.009733*AW413-0.01205*J413)</f>
        <v>-8.70342987554502</v>
      </c>
      <c r="AD413" s="6" t="n">
        <f aca="false">-(4.039+3.213*AX413)/(1-0.009733*AX413-0.01205*K413)</f>
        <v>-10.7419852157198</v>
      </c>
      <c r="AE413" s="6" t="n">
        <f aca="false">-(4.039+3.213*AY413)/(1-0.009733*AY413-0.01205*L413)</f>
        <v>-34.3155957062622</v>
      </c>
      <c r="AF413" s="6" t="n">
        <f aca="false">-(4.039+3.213*AZ413)/(1-0.009733*AZ413-0.01205*M413)</f>
        <v>-8.82678008432477</v>
      </c>
      <c r="AG413" s="6" t="n">
        <f aca="false">-(4.039+3.213*BA413)/(1-0.009733*BA413-0.01205*N413)</f>
        <v>-0.0772684706270723</v>
      </c>
      <c r="AH413" s="6" t="n">
        <f aca="false">-(4.039+3.213*BB413)/(1-0.009733*BB413-0.01205*O413)</f>
        <v>-9.17345944128316</v>
      </c>
      <c r="AI413" s="6" t="n">
        <f aca="false">-(4.039+3.213*BC413)/(1-0.009733*BC413-0.01205*M413)</f>
        <v>-11.5523559719087</v>
      </c>
      <c r="AJ413" s="6" t="n">
        <f aca="false">-(4.039+3.213*BD413)/(1-0.009733*BD413-0.01205*P413)</f>
        <v>-8.63301416211187</v>
      </c>
      <c r="AK413" s="6" t="n">
        <f aca="false">-(4.039+3.213*BE413)/(1-0.009733*BE413-0.01205*Q413)</f>
        <v>-13.5103396564857</v>
      </c>
      <c r="AL413" s="6" t="n">
        <f aca="false">-(4.039+3.213*BF413)/(1-0.009733*BF413-0.01205*R413)</f>
        <v>-9.50838801656893</v>
      </c>
      <c r="AM413" s="6" t="n">
        <f aca="false">-(4.039+3.213*BG413)/(1-0.009733*BG413-0.01205*S413)</f>
        <v>-8.42272873521107</v>
      </c>
      <c r="AN413" s="6" t="n">
        <f aca="false">-(4.039+3.213*BH413)/(1-0.009733*BH413-0.01205*T413)</f>
        <v>-9.13672815077132</v>
      </c>
      <c r="AO413" s="6" t="n">
        <f aca="false">-(4.039+3.213*BI413)/(1-0.009733*BI413-0.01205*U413)</f>
        <v>-8.33152448241771</v>
      </c>
      <c r="AP413" s="6" t="n">
        <f aca="false">-(4.039+3.213*BJ413)/(1-0.009733*BJ413-0.01205*V413)</f>
        <v>-9.22082639838943</v>
      </c>
      <c r="AQ413" s="6" t="n">
        <f aca="false">-(4.039+3.213*BK413)/(1-0.009733*BK413-0.01205*W413)</f>
        <v>-8.71289813679815</v>
      </c>
      <c r="AR413" s="6" t="n">
        <f aca="false">-(4.039+3.213*BL413)/(1-0.009733*BL413-0.01205*X413)</f>
        <v>-9.7423130238085</v>
      </c>
      <c r="AS413" s="0" t="n">
        <v>1.643</v>
      </c>
      <c r="AT413" s="0" t="n">
        <v>0.702</v>
      </c>
      <c r="AU413" s="0" t="n">
        <v>0.901</v>
      </c>
      <c r="AV413" s="0" t="n">
        <v>0.778</v>
      </c>
      <c r="AW413" s="0" t="n">
        <v>0.738</v>
      </c>
      <c r="AX413" s="0" t="n">
        <v>1.237</v>
      </c>
      <c r="AY413" s="0" t="n">
        <v>6.132</v>
      </c>
      <c r="AZ413" s="0" t="n">
        <v>0.811</v>
      </c>
      <c r="BA413" s="0" t="n">
        <v>0.795</v>
      </c>
      <c r="BB413" s="0" t="n">
        <v>0.883</v>
      </c>
      <c r="BC413" s="0" t="n">
        <v>1.428</v>
      </c>
      <c r="BD413" s="0" t="n">
        <v>0.792</v>
      </c>
      <c r="BE413" s="0" t="n">
        <v>1.854</v>
      </c>
      <c r="BF413" s="0" t="n">
        <v>0.969</v>
      </c>
      <c r="BG413" s="0" t="n">
        <v>0.723</v>
      </c>
      <c r="BH413" s="0" t="n">
        <v>0.891</v>
      </c>
      <c r="BI413" s="0" t="n">
        <v>0.671</v>
      </c>
      <c r="BJ413" s="0" t="n">
        <v>0.921</v>
      </c>
      <c r="BK413" s="0" t="n">
        <v>0.778</v>
      </c>
      <c r="BL413" s="0" t="n">
        <v>1.008</v>
      </c>
      <c r="BO413" s="5" t="n">
        <f aca="false">+(F413+G413+I413+J413)/4</f>
        <v>20.9575</v>
      </c>
      <c r="BP413" s="5" t="n">
        <f aca="false">+(L413+R413+U413)/3</f>
        <v>20.38</v>
      </c>
      <c r="BQ413" s="5" t="n">
        <f aca="false">+(S413+W413)/2</f>
        <v>19.9</v>
      </c>
      <c r="BR413" s="5" t="n">
        <f aca="false">+(O413+P413)/2</f>
        <v>19.565</v>
      </c>
      <c r="BS413" s="5" t="n">
        <f aca="false">+(M413+V413)/2</f>
        <v>19.56</v>
      </c>
      <c r="BT413" s="5" t="n">
        <f aca="false">+(K413+T413)/2</f>
        <v>19.83</v>
      </c>
      <c r="BU413" s="5"/>
      <c r="BV413" s="5" t="n">
        <f aca="false">+(Y413+Z413+AA413+AB413+AC413)/5</f>
        <v>-7.76325885407972</v>
      </c>
      <c r="BW413" s="5" t="n">
        <f aca="false">+(AE413+AL413+AO413)/3</f>
        <v>-17.3851694017496</v>
      </c>
      <c r="BX413" s="5" t="n">
        <f aca="false">+(AM413+AQ413)/2</f>
        <v>-8.56781343600461</v>
      </c>
      <c r="BY413" s="5" t="n">
        <f aca="false">+(AH413+AJ413)/2</f>
        <v>-8.90323680169751</v>
      </c>
      <c r="BZ413" s="5" t="n">
        <f aca="false">+(AF413+AI413+AP413)/3</f>
        <v>-9.86665415154097</v>
      </c>
      <c r="CA413" s="5" t="n">
        <f aca="false">+(AD413+AN413)/2</f>
        <v>-9.93935668324557</v>
      </c>
    </row>
    <row r="414" customFormat="false" ht="12.75" hidden="false" customHeight="false" outlineLevel="0" collapsed="false">
      <c r="A414" s="0" t="n">
        <v>141</v>
      </c>
      <c r="B414" s="0" t="n">
        <v>1800</v>
      </c>
      <c r="C414" s="5" t="n">
        <f aca="false">A414+B414/2400</f>
        <v>141.75</v>
      </c>
      <c r="D414" s="0" t="n">
        <v>19.54</v>
      </c>
      <c r="E414" s="0" t="n">
        <v>12.19</v>
      </c>
      <c r="F414" s="0" t="n">
        <v>20.56</v>
      </c>
      <c r="G414" s="0" t="n">
        <v>20.86</v>
      </c>
      <c r="H414" s="0" t="n">
        <v>-6999</v>
      </c>
      <c r="I414" s="0" t="n">
        <v>20.53</v>
      </c>
      <c r="J414" s="0" t="n">
        <v>20.91</v>
      </c>
      <c r="K414" s="0" t="n">
        <v>19.99</v>
      </c>
      <c r="L414" s="0" t="n">
        <v>20.32</v>
      </c>
      <c r="M414" s="0" t="n">
        <v>19.96</v>
      </c>
      <c r="N414" s="0" t="n">
        <v>-6999</v>
      </c>
      <c r="O414" s="0" t="n">
        <v>19.97</v>
      </c>
      <c r="P414" s="0" t="n">
        <v>19.12</v>
      </c>
      <c r="Q414" s="0" t="n">
        <v>20.15</v>
      </c>
      <c r="R414" s="0" t="n">
        <v>19.75</v>
      </c>
      <c r="S414" s="0" t="n">
        <v>19.8</v>
      </c>
      <c r="T414" s="0" t="n">
        <v>19.62</v>
      </c>
      <c r="U414" s="0" t="n">
        <v>20.64</v>
      </c>
      <c r="V414" s="0" t="n">
        <v>19.33</v>
      </c>
      <c r="W414" s="0" t="n">
        <v>20.15</v>
      </c>
      <c r="X414" s="0" t="n">
        <v>20.14</v>
      </c>
      <c r="Y414" s="6" t="n">
        <f aca="false">-(4.039+3.213*AS414)/(1-0.009733*AS414-0.01205*F414)</f>
        <v>-12.6421946747387</v>
      </c>
      <c r="Z414" s="6" t="n">
        <f aca="false">-(4.039+3.213*AT414)/(1-0.009733*AT414-0.01205*G414)</f>
        <v>-8.48542514913034</v>
      </c>
      <c r="AA414" s="6" t="n">
        <f aca="false">-(4.039+3.213*AU414)/(1-0.009733*AU414-0.01205*H414)</f>
        <v>-0.0812230841009164</v>
      </c>
      <c r="AB414" s="6" t="n">
        <f aca="false">-(4.039+3.213*AV414)/(1-0.009733*AV414-0.01205*I414)</f>
        <v>-8.78516622118527</v>
      </c>
      <c r="AC414" s="6" t="n">
        <f aca="false">-(4.039+3.213*AW414)/(1-0.009733*AW414-0.01205*J414)</f>
        <v>-8.64801708715027</v>
      </c>
      <c r="AD414" s="6" t="n">
        <f aca="false">-(4.039+3.213*AX414)/(1-0.009733*AX414-0.01205*K414)</f>
        <v>-10.7263916101903</v>
      </c>
      <c r="AE414" s="6" t="n">
        <f aca="false">-(4.039+3.213*AY414)/(1-0.009733*AY414-0.01205*L414)</f>
        <v>-34.3565570015858</v>
      </c>
      <c r="AF414" s="6" t="n">
        <f aca="false">-(4.039+3.213*AZ414)/(1-0.009733*AZ414-0.01205*M414)</f>
        <v>-8.84093180362063</v>
      </c>
      <c r="AG414" s="6" t="n">
        <f aca="false">-(4.039+3.213*BA414)/(1-0.009733*BA414-0.01205*N414)</f>
        <v>-0.0774567834064249</v>
      </c>
      <c r="AH414" s="6" t="n">
        <f aca="false">-(4.039+3.213*BB414)/(1-0.009733*BB414-0.01205*O414)</f>
        <v>-9.14993932757684</v>
      </c>
      <c r="AI414" s="6" t="n">
        <f aca="false">-(4.039+3.213*BC414)/(1-0.009733*BC414-0.01205*M414)</f>
        <v>-11.6022525605432</v>
      </c>
      <c r="AJ414" s="6" t="n">
        <f aca="false">-(4.039+3.213*BD414)/(1-0.009733*BD414-0.01205*P414)</f>
        <v>-8.62389732566949</v>
      </c>
      <c r="AK414" s="6" t="n">
        <f aca="false">-(4.039+3.213*BE414)/(1-0.009733*BE414-0.01205*Q414)</f>
        <v>-13.4964071364386</v>
      </c>
      <c r="AL414" s="6" t="n">
        <f aca="false">-(4.039+3.213*BF414)/(1-0.009733*BF414-0.01205*R414)</f>
        <v>-9.49942853153287</v>
      </c>
      <c r="AM414" s="6" t="n">
        <f aca="false">-(4.039+3.213*BG414)/(1-0.009733*BG414-0.01205*S414)</f>
        <v>-8.43349199166305</v>
      </c>
      <c r="AN414" s="6" t="n">
        <f aca="false">-(4.039+3.213*BH414)/(1-0.009733*BH414-0.01205*T414)</f>
        <v>-9.17318281981294</v>
      </c>
      <c r="AO414" s="6" t="n">
        <f aca="false">-(4.039+3.213*BI414)/(1-0.009733*BI414-0.01205*U414)</f>
        <v>-8.31362146080366</v>
      </c>
      <c r="AP414" s="6" t="n">
        <f aca="false">-(4.039+3.213*BJ414)/(1-0.009733*BJ414-0.01205*V414)</f>
        <v>-9.22237267172385</v>
      </c>
      <c r="AQ414" s="6" t="n">
        <f aca="false">-(4.039+3.213*BK414)/(1-0.009733*BK414-0.01205*W414)</f>
        <v>-8.73150128609795</v>
      </c>
      <c r="AR414" s="6" t="n">
        <f aca="false">-(4.039+3.213*BL414)/(1-0.009733*BL414-0.01205*X414)</f>
        <v>-9.740456184944</v>
      </c>
      <c r="AS414" s="0" t="n">
        <v>1.64</v>
      </c>
      <c r="AT414" s="0" t="n">
        <v>0.702</v>
      </c>
      <c r="AU414" s="0" t="n">
        <v>0.9</v>
      </c>
      <c r="AV414" s="0" t="n">
        <v>0.78</v>
      </c>
      <c r="AW414" s="0" t="n">
        <v>0.737</v>
      </c>
      <c r="AX414" s="0" t="n">
        <v>1.237</v>
      </c>
      <c r="AY414" s="0" t="n">
        <v>6.175</v>
      </c>
      <c r="AZ414" s="0" t="n">
        <v>0.811</v>
      </c>
      <c r="BA414" s="0" t="n">
        <v>0.8</v>
      </c>
      <c r="BB414" s="0" t="n">
        <v>0.881</v>
      </c>
      <c r="BC414" s="0" t="n">
        <v>1.435</v>
      </c>
      <c r="BD414" s="0" t="n">
        <v>0.788</v>
      </c>
      <c r="BE414" s="0" t="n">
        <v>1.848</v>
      </c>
      <c r="BF414" s="0" t="n">
        <v>0.968</v>
      </c>
      <c r="BG414" s="0" t="n">
        <v>0.723</v>
      </c>
      <c r="BH414" s="0" t="n">
        <v>0.898</v>
      </c>
      <c r="BI414" s="0" t="n">
        <v>0.67</v>
      </c>
      <c r="BJ414" s="0" t="n">
        <v>0.919</v>
      </c>
      <c r="BK414" s="0" t="n">
        <v>0.78</v>
      </c>
      <c r="BL414" s="0" t="n">
        <v>1.009</v>
      </c>
      <c r="BO414" s="5" t="n">
        <f aca="false">+(F414+G414+I414+J414)/4</f>
        <v>20.715</v>
      </c>
      <c r="BP414" s="5" t="n">
        <f aca="false">+(L414+R414+U414)/3</f>
        <v>20.2366666666667</v>
      </c>
      <c r="BQ414" s="5" t="n">
        <f aca="false">+(S414+W414)/2</f>
        <v>19.975</v>
      </c>
      <c r="BR414" s="5" t="n">
        <f aca="false">+(O414+P414)/2</f>
        <v>19.545</v>
      </c>
      <c r="BS414" s="5" t="n">
        <f aca="false">+(M414+V414)/2</f>
        <v>19.645</v>
      </c>
      <c r="BT414" s="5" t="n">
        <f aca="false">+(K414+T414)/2</f>
        <v>19.805</v>
      </c>
      <c r="BU414" s="5"/>
      <c r="BV414" s="5" t="n">
        <f aca="false">+(Y414+Z414+AA414+AB414+AC414)/5</f>
        <v>-7.7284052432611</v>
      </c>
      <c r="BW414" s="5" t="n">
        <f aca="false">+(AE414+AL414+AO414)/3</f>
        <v>-17.3898689979741</v>
      </c>
      <c r="BX414" s="5" t="n">
        <f aca="false">+(AM414+AQ414)/2</f>
        <v>-8.5824966388805</v>
      </c>
      <c r="BY414" s="5" t="n">
        <f aca="false">+(AH414+AJ414)/2</f>
        <v>-8.88691832662317</v>
      </c>
      <c r="BZ414" s="5" t="n">
        <f aca="false">+(AF414+AI414+AP414)/3</f>
        <v>-9.88851901196257</v>
      </c>
      <c r="CA414" s="5" t="n">
        <f aca="false">+(AD414+AN414)/2</f>
        <v>-9.9497872150016</v>
      </c>
    </row>
    <row r="415" customFormat="false" ht="12.75" hidden="false" customHeight="false" outlineLevel="0" collapsed="false">
      <c r="A415" s="0" t="n">
        <v>141</v>
      </c>
      <c r="B415" s="0" t="n">
        <v>1900</v>
      </c>
      <c r="C415" s="5" t="n">
        <f aca="false">A415+B415/2400</f>
        <v>141.791666666667</v>
      </c>
      <c r="D415" s="0" t="n">
        <v>18.71</v>
      </c>
      <c r="E415" s="0" t="n">
        <v>12.19</v>
      </c>
      <c r="F415" s="0" t="n">
        <v>20.11</v>
      </c>
      <c r="G415" s="0" t="n">
        <v>20.65</v>
      </c>
      <c r="H415" s="0" t="n">
        <v>-6999</v>
      </c>
      <c r="I415" s="0" t="n">
        <v>20.41</v>
      </c>
      <c r="J415" s="0" t="n">
        <v>20.46</v>
      </c>
      <c r="K415" s="0" t="n">
        <v>19.88</v>
      </c>
      <c r="L415" s="0" t="n">
        <v>19.99</v>
      </c>
      <c r="M415" s="0" t="n">
        <v>20.03</v>
      </c>
      <c r="N415" s="0" t="n">
        <v>-6999</v>
      </c>
      <c r="O415" s="0" t="n">
        <v>19.83</v>
      </c>
      <c r="P415" s="0" t="n">
        <v>19.15</v>
      </c>
      <c r="Q415" s="0" t="n">
        <v>20.14</v>
      </c>
      <c r="R415" s="0" t="n">
        <v>19.65</v>
      </c>
      <c r="S415" s="0" t="n">
        <v>19.84</v>
      </c>
      <c r="T415" s="0" t="n">
        <v>19.59</v>
      </c>
      <c r="U415" s="0" t="n">
        <v>20.45</v>
      </c>
      <c r="V415" s="0" t="n">
        <v>19.37</v>
      </c>
      <c r="W415" s="0" t="n">
        <v>20.21</v>
      </c>
      <c r="X415" s="0" t="n">
        <v>20.03</v>
      </c>
      <c r="Y415" s="6" t="n">
        <f aca="false">-(4.039+3.213*AS415)/(1-0.009733*AS415-0.01205*F415)</f>
        <v>-12.540777438859</v>
      </c>
      <c r="Z415" s="6" t="n">
        <f aca="false">-(4.039+3.213*AT415)/(1-0.009733*AT415-0.01205*G415)</f>
        <v>-8.46100466777021</v>
      </c>
      <c r="AA415" s="6" t="n">
        <f aca="false">-(4.039+3.213*AU415)/(1-0.009733*AU415-0.01205*H415)</f>
        <v>-0.0812230841009164</v>
      </c>
      <c r="AB415" s="6" t="n">
        <f aca="false">-(4.039+3.213*AV415)/(1-0.009733*AV415-0.01205*I415)</f>
        <v>-8.79024269870802</v>
      </c>
      <c r="AC415" s="6" t="n">
        <f aca="false">-(4.039+3.213*AW415)/(1-0.009733*AW415-0.01205*J415)</f>
        <v>-8.58959792901601</v>
      </c>
      <c r="AD415" s="6" t="n">
        <f aca="false">-(4.039+3.213*AX415)/(1-0.009733*AX415-0.01205*K415)</f>
        <v>-10.7073941318443</v>
      </c>
      <c r="AE415" s="6" t="n">
        <f aca="false">-(4.039+3.213*AY415)/(1-0.009733*AY415-0.01205*L415)</f>
        <v>-34.3793440140039</v>
      </c>
      <c r="AF415" s="6" t="n">
        <f aca="false">-(4.039+3.213*AZ415)/(1-0.009733*AZ415-0.01205*M415)</f>
        <v>-8.85525958960363</v>
      </c>
      <c r="AG415" s="6" t="n">
        <f aca="false">-(4.039+3.213*BA415)/(1-0.009733*BA415-0.01205*N415)</f>
        <v>-0.0776450964005724</v>
      </c>
      <c r="AH415" s="6" t="n">
        <f aca="false">-(4.039+3.213*BB415)/(1-0.009733*BB415-0.01205*O415)</f>
        <v>-9.12942572412232</v>
      </c>
      <c r="AI415" s="6" t="n">
        <f aca="false">-(4.039+3.213*BC415)/(1-0.009733*BC415-0.01205*M415)</f>
        <v>-11.6243277655137</v>
      </c>
      <c r="AJ415" s="6" t="n">
        <f aca="false">-(4.039+3.213*BD415)/(1-0.009733*BD415-0.01205*P415)</f>
        <v>-8.6193327658399</v>
      </c>
      <c r="AK415" s="6" t="n">
        <f aca="false">-(4.039+3.213*BE415)/(1-0.009733*BE415-0.01205*Q415)</f>
        <v>-13.5032546359804</v>
      </c>
      <c r="AL415" s="6" t="n">
        <f aca="false">-(4.039+3.213*BF415)/(1-0.009733*BF415-0.01205*R415)</f>
        <v>-9.48424297463331</v>
      </c>
      <c r="AM415" s="6" t="n">
        <f aca="false">-(4.039+3.213*BG415)/(1-0.009733*BG415-0.01205*S415)</f>
        <v>-8.44325483660884</v>
      </c>
      <c r="AN415" s="6" t="n">
        <f aca="false">-(4.039+3.213*BH415)/(1-0.009733*BH415-0.01205*T415)</f>
        <v>-9.1862833644499</v>
      </c>
      <c r="AO415" s="6" t="n">
        <f aca="false">-(4.039+3.213*BI415)/(1-0.009733*BI415-0.01205*U415)</f>
        <v>-8.29255166588611</v>
      </c>
      <c r="AP415" s="6" t="n">
        <f aca="false">-(4.039+3.213*BJ415)/(1-0.009733*BJ415-0.01205*V415)</f>
        <v>-9.22388050821007</v>
      </c>
      <c r="AQ415" s="6" t="n">
        <f aca="false">-(4.039+3.213*BK415)/(1-0.009733*BK415-0.01205*W415)</f>
        <v>-8.75754802607538</v>
      </c>
      <c r="AR415" s="6" t="n">
        <f aca="false">-(4.039+3.213*BL415)/(1-0.009733*BL415-0.01205*X415)</f>
        <v>-9.71879729075597</v>
      </c>
      <c r="AS415" s="0" t="n">
        <v>1.638</v>
      </c>
      <c r="AT415" s="0" t="n">
        <v>0.703</v>
      </c>
      <c r="AU415" s="0" t="n">
        <v>0.9</v>
      </c>
      <c r="AV415" s="0" t="n">
        <v>0.785</v>
      </c>
      <c r="AW415" s="0" t="n">
        <v>0.738</v>
      </c>
      <c r="AX415" s="0" t="n">
        <v>1.237</v>
      </c>
      <c r="AY415" s="0" t="n">
        <v>6.218</v>
      </c>
      <c r="AZ415" s="0" t="n">
        <v>0.812</v>
      </c>
      <c r="BA415" s="0" t="n">
        <v>0.805</v>
      </c>
      <c r="BB415" s="0" t="n">
        <v>0.881</v>
      </c>
      <c r="BC415" s="0" t="n">
        <v>1.437</v>
      </c>
      <c r="BD415" s="0" t="n">
        <v>0.786</v>
      </c>
      <c r="BE415" s="0" t="n">
        <v>1.85</v>
      </c>
      <c r="BF415" s="0" t="n">
        <v>0.968</v>
      </c>
      <c r="BG415" s="0" t="n">
        <v>0.724</v>
      </c>
      <c r="BH415" s="0" t="n">
        <v>0.902</v>
      </c>
      <c r="BI415" s="0" t="n">
        <v>0.671</v>
      </c>
      <c r="BJ415" s="0" t="n">
        <v>0.918</v>
      </c>
      <c r="BK415" s="0" t="n">
        <v>0.784</v>
      </c>
      <c r="BL415" s="0" t="n">
        <v>1.008</v>
      </c>
      <c r="BO415" s="5" t="n">
        <f aca="false">+(F415+G415+I415+J415)/4</f>
        <v>20.4075</v>
      </c>
      <c r="BP415" s="5" t="n">
        <f aca="false">+(L415+R415+U415)/3</f>
        <v>20.03</v>
      </c>
      <c r="BQ415" s="5" t="n">
        <f aca="false">+(S415+W415)/2</f>
        <v>20.025</v>
      </c>
      <c r="BR415" s="5" t="n">
        <f aca="false">+(O415+P415)/2</f>
        <v>19.49</v>
      </c>
      <c r="BS415" s="5" t="n">
        <f aca="false">+(M415+V415)/2</f>
        <v>19.7</v>
      </c>
      <c r="BT415" s="5" t="n">
        <f aca="false">+(K415+T415)/2</f>
        <v>19.735</v>
      </c>
      <c r="BU415" s="5"/>
      <c r="BV415" s="5" t="n">
        <f aca="false">+(Y415+Z415+AA415+AB415+AC415)/5</f>
        <v>-7.69256916369082</v>
      </c>
      <c r="BW415" s="5" t="n">
        <f aca="false">+(AE415+AL415+AO415)/3</f>
        <v>-17.3853795515078</v>
      </c>
      <c r="BX415" s="5" t="n">
        <f aca="false">+(AM415+AQ415)/2</f>
        <v>-8.60040143134211</v>
      </c>
      <c r="BY415" s="5" t="n">
        <f aca="false">+(AH415+AJ415)/2</f>
        <v>-8.87437924498111</v>
      </c>
      <c r="BZ415" s="5" t="n">
        <f aca="false">+(AF415+AI415+AP415)/3</f>
        <v>-9.90115595444248</v>
      </c>
      <c r="CA415" s="5" t="n">
        <f aca="false">+(AD415+AN415)/2</f>
        <v>-9.94683874814708</v>
      </c>
    </row>
    <row r="416" customFormat="false" ht="12.75" hidden="false" customHeight="false" outlineLevel="0" collapsed="false">
      <c r="A416" s="0" t="n">
        <v>141</v>
      </c>
      <c r="B416" s="0" t="n">
        <v>2000</v>
      </c>
      <c r="C416" s="5" t="n">
        <f aca="false">A416+B416/2400</f>
        <v>141.833333333333</v>
      </c>
      <c r="D416" s="0" t="n">
        <v>17.97</v>
      </c>
      <c r="E416" s="0" t="n">
        <v>12.19</v>
      </c>
      <c r="F416" s="0" t="n">
        <v>19.69</v>
      </c>
      <c r="G416" s="0" t="n">
        <v>20.38</v>
      </c>
      <c r="H416" s="0" t="n">
        <v>-6999</v>
      </c>
      <c r="I416" s="0" t="n">
        <v>20.22</v>
      </c>
      <c r="J416" s="0" t="n">
        <v>20.05</v>
      </c>
      <c r="K416" s="0" t="n">
        <v>19.73</v>
      </c>
      <c r="L416" s="0" t="n">
        <v>19.64</v>
      </c>
      <c r="M416" s="0" t="n">
        <v>20.06</v>
      </c>
      <c r="N416" s="0" t="n">
        <v>-6999</v>
      </c>
      <c r="O416" s="0" t="n">
        <v>19.68</v>
      </c>
      <c r="P416" s="0" t="n">
        <v>19.15</v>
      </c>
      <c r="Q416" s="0" t="n">
        <v>20.09</v>
      </c>
      <c r="R416" s="0" t="n">
        <v>19.51</v>
      </c>
      <c r="S416" s="0" t="n">
        <v>19.86</v>
      </c>
      <c r="T416" s="0" t="n">
        <v>19.56</v>
      </c>
      <c r="U416" s="0" t="n">
        <v>20.2</v>
      </c>
      <c r="V416" s="0" t="n">
        <v>19.41</v>
      </c>
      <c r="W416" s="0" t="n">
        <v>20.26</v>
      </c>
      <c r="X416" s="0" t="n">
        <v>19.87</v>
      </c>
      <c r="Y416" s="6" t="n">
        <f aca="false">-(4.039+3.213*AS416)/(1-0.009733*AS416-0.01205*F416)</f>
        <v>-12.5049079714432</v>
      </c>
      <c r="Z416" s="6" t="n">
        <f aca="false">-(4.039+3.213*AT416)/(1-0.009733*AT416-0.01205*G416)</f>
        <v>-8.43299728616154</v>
      </c>
      <c r="AA416" s="6" t="n">
        <f aca="false">-(4.039+3.213*AU416)/(1-0.009733*AU416-0.01205*H416)</f>
        <v>-0.0812230841009164</v>
      </c>
      <c r="AB416" s="6" t="n">
        <f aca="false">-(4.039+3.213*AV416)/(1-0.009733*AV416-0.01205*I416)</f>
        <v>-8.78539071805272</v>
      </c>
      <c r="AC416" s="6" t="n">
        <f aca="false">-(4.039+3.213*AW416)/(1-0.009733*AW416-0.01205*J416)</f>
        <v>-8.54188235631149</v>
      </c>
      <c r="AD416" s="6" t="n">
        <f aca="false">-(4.039+3.213*AX416)/(1-0.009733*AX416-0.01205*K416)</f>
        <v>-10.7037048912941</v>
      </c>
      <c r="AE416" s="6" t="n">
        <f aca="false">-(4.039+3.213*AY416)/(1-0.009733*AY416-0.01205*L416)</f>
        <v>-34.3900964750857</v>
      </c>
      <c r="AF416" s="6" t="n">
        <f aca="false">-(4.039+3.213*AZ416)/(1-0.009733*AZ416-0.01205*M416)</f>
        <v>-8.86392253714397</v>
      </c>
      <c r="AG416" s="6" t="n">
        <f aca="false">-(4.039+3.213*BA416)/(1-0.009733*BA416-0.01205*N416)</f>
        <v>-0.0778334096095154</v>
      </c>
      <c r="AH416" s="6" t="n">
        <f aca="false">-(4.039+3.213*BB416)/(1-0.009733*BB416-0.01205*O416)</f>
        <v>-9.10317154006459</v>
      </c>
      <c r="AI416" s="6" t="n">
        <f aca="false">-(4.039+3.213*BC416)/(1-0.009733*BC416-0.01205*M416)</f>
        <v>-11.7059626381322</v>
      </c>
      <c r="AJ416" s="6" t="n">
        <f aca="false">-(4.039+3.213*BD416)/(1-0.009733*BD416-0.01205*P416)</f>
        <v>-8.61500387548172</v>
      </c>
      <c r="AK416" s="6" t="n">
        <f aca="false">-(4.039+3.213*BE416)/(1-0.009733*BE416-0.01205*Q416)</f>
        <v>-13.4832195151027</v>
      </c>
      <c r="AL416" s="6" t="n">
        <f aca="false">-(4.039+3.213*BF416)/(1-0.009733*BF416-0.01205*R416)</f>
        <v>-9.45868981135832</v>
      </c>
      <c r="AM416" s="6" t="n">
        <f aca="false">-(4.039+3.213*BG416)/(1-0.009733*BG416-0.01205*S416)</f>
        <v>-8.4546998237079</v>
      </c>
      <c r="AN416" s="6" t="n">
        <f aca="false">-(4.039+3.213*BH416)/(1-0.009733*BH416-0.01205*T416)</f>
        <v>-9.221231230441</v>
      </c>
      <c r="AO416" s="6" t="n">
        <f aca="false">-(4.039+3.213*BI416)/(1-0.009733*BI416-0.01205*U416)</f>
        <v>-8.25924587705553</v>
      </c>
      <c r="AP416" s="6" t="n">
        <f aca="false">-(4.039+3.213*BJ416)/(1-0.009733*BJ416-0.01205*V416)</f>
        <v>-9.22539022561585</v>
      </c>
      <c r="AQ416" s="6" t="n">
        <f aca="false">-(4.039+3.213*BK416)/(1-0.009733*BK416-0.01205*W416)</f>
        <v>-8.77782467640722</v>
      </c>
      <c r="AR416" s="6" t="n">
        <f aca="false">-(4.039+3.213*BL416)/(1-0.009733*BL416-0.01205*X416)</f>
        <v>-9.68943334412112</v>
      </c>
      <c r="AS416" s="0" t="n">
        <v>1.649</v>
      </c>
      <c r="AT416" s="0" t="n">
        <v>0.705</v>
      </c>
      <c r="AU416" s="0" t="n">
        <v>0.9</v>
      </c>
      <c r="AV416" s="0" t="n">
        <v>0.79</v>
      </c>
      <c r="AW416" s="0" t="n">
        <v>0.74</v>
      </c>
      <c r="AX416" s="0" t="n">
        <v>1.242</v>
      </c>
      <c r="AY416" s="0" t="n">
        <v>6.261</v>
      </c>
      <c r="AZ416" s="0" t="n">
        <v>0.813</v>
      </c>
      <c r="BA416" s="0" t="n">
        <v>0.81</v>
      </c>
      <c r="BB416" s="0" t="n">
        <v>0.88</v>
      </c>
      <c r="BC416" s="0" t="n">
        <v>1.454</v>
      </c>
      <c r="BD416" s="0" t="n">
        <v>0.785</v>
      </c>
      <c r="BE416" s="0" t="n">
        <v>1.848</v>
      </c>
      <c r="BF416" s="0" t="n">
        <v>0.967</v>
      </c>
      <c r="BG416" s="0" t="n">
        <v>0.726</v>
      </c>
      <c r="BH416" s="0" t="n">
        <v>0.911</v>
      </c>
      <c r="BI416" s="0" t="n">
        <v>0.671</v>
      </c>
      <c r="BJ416" s="0" t="n">
        <v>0.917</v>
      </c>
      <c r="BK416" s="0" t="n">
        <v>0.787</v>
      </c>
      <c r="BL416" s="0" t="n">
        <v>1.007</v>
      </c>
      <c r="BO416" s="5" t="n">
        <f aca="false">+(F416+G416+I416+J416)/4</f>
        <v>20.085</v>
      </c>
      <c r="BP416" s="5" t="n">
        <f aca="false">+(L416+R416+U416)/3</f>
        <v>19.7833333333333</v>
      </c>
      <c r="BQ416" s="5" t="n">
        <f aca="false">+(S416+W416)/2</f>
        <v>20.06</v>
      </c>
      <c r="BR416" s="5" t="n">
        <f aca="false">+(O416+P416)/2</f>
        <v>19.415</v>
      </c>
      <c r="BS416" s="5" t="n">
        <f aca="false">+(M416+V416)/2</f>
        <v>19.735</v>
      </c>
      <c r="BT416" s="5" t="n">
        <f aca="false">+(K416+T416)/2</f>
        <v>19.645</v>
      </c>
      <c r="BU416" s="5"/>
      <c r="BV416" s="5" t="n">
        <f aca="false">+(Y416+Z416+AA416+AB416+AC416)/5</f>
        <v>-7.66928028321397</v>
      </c>
      <c r="BW416" s="5" t="n">
        <f aca="false">+(AE416+AL416+AO416)/3</f>
        <v>-17.3693440544999</v>
      </c>
      <c r="BX416" s="5" t="n">
        <f aca="false">+(AM416+AQ416)/2</f>
        <v>-8.61626225005756</v>
      </c>
      <c r="BY416" s="5" t="n">
        <f aca="false">+(AH416+AJ416)/2</f>
        <v>-8.85908770777316</v>
      </c>
      <c r="BZ416" s="5" t="n">
        <f aca="false">+(AF416+AI416+AP416)/3</f>
        <v>-9.93175846696402</v>
      </c>
      <c r="CA416" s="5" t="n">
        <f aca="false">+(AD416+AN416)/2</f>
        <v>-9.96246806086755</v>
      </c>
    </row>
    <row r="417" customFormat="false" ht="12.75" hidden="false" customHeight="false" outlineLevel="0" collapsed="false">
      <c r="A417" s="0" t="n">
        <v>141</v>
      </c>
      <c r="B417" s="0" t="n">
        <v>2100</v>
      </c>
      <c r="C417" s="5" t="n">
        <f aca="false">A417+B417/2400</f>
        <v>141.875</v>
      </c>
      <c r="D417" s="0" t="n">
        <v>17.22</v>
      </c>
      <c r="E417" s="0" t="n">
        <v>12.18</v>
      </c>
      <c r="F417" s="0" t="n">
        <v>19.26</v>
      </c>
      <c r="G417" s="0" t="n">
        <v>20.13</v>
      </c>
      <c r="H417" s="0" t="n">
        <v>-6999</v>
      </c>
      <c r="I417" s="0" t="n">
        <v>20</v>
      </c>
      <c r="J417" s="0" t="n">
        <v>19.64</v>
      </c>
      <c r="K417" s="0" t="n">
        <v>19.57</v>
      </c>
      <c r="L417" s="0" t="n">
        <v>19.25</v>
      </c>
      <c r="M417" s="0" t="n">
        <v>20.05</v>
      </c>
      <c r="N417" s="0" t="n">
        <v>-6999</v>
      </c>
      <c r="O417" s="0" t="n">
        <v>19.52</v>
      </c>
      <c r="P417" s="0" t="n">
        <v>19.12</v>
      </c>
      <c r="Q417" s="0" t="n">
        <v>19.99</v>
      </c>
      <c r="R417" s="0" t="n">
        <v>19.33</v>
      </c>
      <c r="S417" s="0" t="n">
        <v>19.84</v>
      </c>
      <c r="T417" s="0" t="n">
        <v>19.51</v>
      </c>
      <c r="U417" s="0" t="n">
        <v>19.93</v>
      </c>
      <c r="V417" s="0" t="n">
        <v>19.44</v>
      </c>
      <c r="W417" s="0" t="n">
        <v>20.3</v>
      </c>
      <c r="X417" s="0" t="n">
        <v>19.7</v>
      </c>
      <c r="Y417" s="6" t="n">
        <f aca="false">-(4.039+3.213*AS417)/(1-0.009733*AS417-0.01205*F417)</f>
        <v>-12.432033171653</v>
      </c>
      <c r="Z417" s="6" t="n">
        <f aca="false">-(4.039+3.213*AT417)/(1-0.009733*AT417-0.01205*G417)</f>
        <v>-8.41671006883359</v>
      </c>
      <c r="AA417" s="6" t="n">
        <f aca="false">-(4.039+3.213*AU417)/(1-0.009733*AU417-0.01205*H417)</f>
        <v>-0.0812607475417572</v>
      </c>
      <c r="AB417" s="6" t="n">
        <f aca="false">-(4.039+3.213*AV417)/(1-0.009733*AV417-0.01205*I417)</f>
        <v>-8.77634257325569</v>
      </c>
      <c r="AC417" s="6" t="n">
        <f aca="false">-(4.039+3.213*AW417)/(1-0.009733*AW417-0.01205*J417)</f>
        <v>-8.49478787857178</v>
      </c>
      <c r="AD417" s="6" t="n">
        <f aca="false">-(4.039+3.213*AX417)/(1-0.009733*AX417-0.01205*K417)</f>
        <v>-10.707140297226</v>
      </c>
      <c r="AE417" s="6" t="n">
        <f aca="false">-(4.039+3.213*AY417)/(1-0.009733*AY417-0.01205*L417)</f>
        <v>-34.3622101996207</v>
      </c>
      <c r="AF417" s="6" t="n">
        <f aca="false">-(4.039+3.213*AZ417)/(1-0.009733*AZ417-0.01205*M417)</f>
        <v>-8.87129189038043</v>
      </c>
      <c r="AG417" s="6" t="n">
        <f aca="false">-(4.039+3.213*BA417)/(1-0.009733*BA417-0.01205*N417)</f>
        <v>-0.078021723033254</v>
      </c>
      <c r="AH417" s="6" t="n">
        <f aca="false">-(4.039+3.213*BB417)/(1-0.009733*BB417-0.01205*O417)</f>
        <v>-9.07123172289053</v>
      </c>
      <c r="AI417" s="6" t="n">
        <f aca="false">-(4.039+3.213*BC417)/(1-0.009733*BC417-0.01205*M417)</f>
        <v>-11.7487750306059</v>
      </c>
      <c r="AJ417" s="6" t="n">
        <f aca="false">-(4.039+3.213*BD417)/(1-0.009733*BD417-0.01205*P417)</f>
        <v>-8.61091664097154</v>
      </c>
      <c r="AK417" s="6" t="n">
        <f aca="false">-(4.039+3.213*BE417)/(1-0.009733*BE417-0.01205*Q417)</f>
        <v>-13.4522734998462</v>
      </c>
      <c r="AL417" s="6" t="n">
        <f aca="false">-(4.039+3.213*BF417)/(1-0.009733*BF417-0.01205*R417)</f>
        <v>-9.44469791679604</v>
      </c>
      <c r="AM417" s="6" t="n">
        <f aca="false">-(4.039+3.213*BG417)/(1-0.009733*BG417-0.01205*S417)</f>
        <v>-8.46073954324903</v>
      </c>
      <c r="AN417" s="6" t="n">
        <f aca="false">-(4.039+3.213*BH417)/(1-0.009733*BH417-0.01205*T417)</f>
        <v>-9.27068143167418</v>
      </c>
      <c r="AO417" s="6" t="n">
        <f aca="false">-(4.039+3.213*BI417)/(1-0.009733*BI417-0.01205*U417)</f>
        <v>-8.23668956766073</v>
      </c>
      <c r="AP417" s="6" t="n">
        <f aca="false">-(4.039+3.213*BJ417)/(1-0.009733*BJ417-0.01205*V417)</f>
        <v>-9.2297967767857</v>
      </c>
      <c r="AQ417" s="6" t="n">
        <f aca="false">-(4.039+3.213*BK417)/(1-0.009733*BK417-0.01205*W417)</f>
        <v>-8.79671767104577</v>
      </c>
      <c r="AR417" s="6" t="n">
        <f aca="false">-(4.039+3.213*BL417)/(1-0.009733*BL417-0.01205*X417)</f>
        <v>-9.67624646235158</v>
      </c>
      <c r="AS417" s="0" t="n">
        <v>1.652</v>
      </c>
      <c r="AT417" s="0" t="n">
        <v>0.709</v>
      </c>
      <c r="AU417" s="0" t="n">
        <v>0.901</v>
      </c>
      <c r="AV417" s="0" t="n">
        <v>0.795</v>
      </c>
      <c r="AW417" s="0" t="n">
        <v>0.742</v>
      </c>
      <c r="AX417" s="0" t="n">
        <v>1.249</v>
      </c>
      <c r="AY417" s="0" t="n">
        <v>6.301</v>
      </c>
      <c r="AZ417" s="0" t="n">
        <v>0.815</v>
      </c>
      <c r="BA417" s="0" t="n">
        <v>0.815</v>
      </c>
      <c r="BB417" s="0" t="n">
        <v>0.878</v>
      </c>
      <c r="BC417" s="0" t="n">
        <v>1.464</v>
      </c>
      <c r="BD417" s="0" t="n">
        <v>0.785</v>
      </c>
      <c r="BE417" s="0" t="n">
        <v>1.846</v>
      </c>
      <c r="BF417" s="0" t="n">
        <v>0.97</v>
      </c>
      <c r="BG417" s="0" t="n">
        <v>0.728</v>
      </c>
      <c r="BH417" s="0" t="n">
        <v>0.924</v>
      </c>
      <c r="BI417" s="0" t="n">
        <v>0.674</v>
      </c>
      <c r="BJ417" s="0" t="n">
        <v>0.917</v>
      </c>
      <c r="BK417" s="0" t="n">
        <v>0.79</v>
      </c>
      <c r="BL417" s="0" t="n">
        <v>1.01</v>
      </c>
      <c r="BO417" s="5" t="n">
        <f aca="false">+(F417+G417+I417+J417)/4</f>
        <v>19.7575</v>
      </c>
      <c r="BP417" s="5" t="n">
        <f aca="false">+(L417+R417+U417)/3</f>
        <v>19.5033333333333</v>
      </c>
      <c r="BQ417" s="5" t="n">
        <f aca="false">+(S417+W417)/2</f>
        <v>20.07</v>
      </c>
      <c r="BR417" s="5" t="n">
        <f aca="false">+(O417+P417)/2</f>
        <v>19.32</v>
      </c>
      <c r="BS417" s="5" t="n">
        <f aca="false">+(M417+V417)/2</f>
        <v>19.745</v>
      </c>
      <c r="BT417" s="5" t="n">
        <f aca="false">+(K417+T417)/2</f>
        <v>19.54</v>
      </c>
      <c r="BU417" s="5"/>
      <c r="BV417" s="5" t="n">
        <f aca="false">+(Y417+Z417+AA417+AB417+AC417)/5</f>
        <v>-7.64022688797116</v>
      </c>
      <c r="BW417" s="5" t="n">
        <f aca="false">+(AE417+AL417+AO417)/3</f>
        <v>-17.3478658946925</v>
      </c>
      <c r="BX417" s="5" t="n">
        <f aca="false">+(AM417+AQ417)/2</f>
        <v>-8.6287286071474</v>
      </c>
      <c r="BY417" s="5" t="n">
        <f aca="false">+(AH417+AJ417)/2</f>
        <v>-8.84107418193103</v>
      </c>
      <c r="BZ417" s="5" t="n">
        <f aca="false">+(AF417+AI417+AP417)/3</f>
        <v>-9.949954565924</v>
      </c>
      <c r="CA417" s="5" t="n">
        <f aca="false">+(AD417+AN417)/2</f>
        <v>-9.98891086445009</v>
      </c>
    </row>
    <row r="418" customFormat="false" ht="12.75" hidden="false" customHeight="false" outlineLevel="0" collapsed="false">
      <c r="A418" s="0" t="n">
        <v>141</v>
      </c>
      <c r="B418" s="0" t="n">
        <v>2200</v>
      </c>
      <c r="C418" s="5" t="n">
        <f aca="false">A418+B418/2400</f>
        <v>141.916666666667</v>
      </c>
      <c r="D418" s="0" t="n">
        <v>16.7</v>
      </c>
      <c r="E418" s="0" t="n">
        <v>12.18</v>
      </c>
      <c r="F418" s="0" t="n">
        <v>18.89</v>
      </c>
      <c r="G418" s="0" t="n">
        <v>19.83</v>
      </c>
      <c r="H418" s="0" t="n">
        <v>-6999</v>
      </c>
      <c r="I418" s="0" t="n">
        <v>19.73</v>
      </c>
      <c r="J418" s="0" t="n">
        <v>19.26</v>
      </c>
      <c r="K418" s="0" t="n">
        <v>19.42</v>
      </c>
      <c r="L418" s="0" t="n">
        <v>18.91</v>
      </c>
      <c r="M418" s="0" t="n">
        <v>20.01</v>
      </c>
      <c r="N418" s="0" t="n">
        <v>-6999</v>
      </c>
      <c r="O418" s="0" t="n">
        <v>19.36</v>
      </c>
      <c r="P418" s="0" t="n">
        <v>19.06</v>
      </c>
      <c r="Q418" s="0" t="n">
        <v>19.87</v>
      </c>
      <c r="R418" s="0" t="n">
        <v>19.15</v>
      </c>
      <c r="S418" s="0" t="n">
        <v>19.8</v>
      </c>
      <c r="T418" s="0" t="n">
        <v>19.41</v>
      </c>
      <c r="U418" s="0" t="n">
        <v>19.63</v>
      </c>
      <c r="V418" s="0" t="n">
        <v>19.44</v>
      </c>
      <c r="W418" s="0" t="n">
        <v>20.33</v>
      </c>
      <c r="X418" s="0" t="n">
        <v>19.53</v>
      </c>
      <c r="Y418" s="6" t="n">
        <f aca="false">-(4.039+3.213*AS418)/(1-0.009733*AS418-0.01205*F418)</f>
        <v>-12.3807824983912</v>
      </c>
      <c r="Z418" s="6" t="n">
        <f aca="false">-(4.039+3.213*AT418)/(1-0.009733*AT418-0.01205*G418)</f>
        <v>-8.38073325220142</v>
      </c>
      <c r="AA418" s="6" t="n">
        <f aca="false">-(4.039+3.213*AU418)/(1-0.009733*AU418-0.01205*H418)</f>
        <v>-0.0812984109911901</v>
      </c>
      <c r="AB418" s="6" t="n">
        <f aca="false">-(4.039+3.213*AV418)/(1-0.009733*AV418-0.01205*I418)</f>
        <v>-8.76035548799941</v>
      </c>
      <c r="AC418" s="6" t="n">
        <f aca="false">-(4.039+3.213*AW418)/(1-0.009733*AW418-0.01205*J418)</f>
        <v>-8.46098165281197</v>
      </c>
      <c r="AD418" s="6" t="n">
        <f aca="false">-(4.039+3.213*AX418)/(1-0.009733*AX418-0.01205*K418)</f>
        <v>-10.7078701173442</v>
      </c>
      <c r="AE418" s="6" t="n">
        <f aca="false">-(4.039+3.213*AY418)/(1-0.009733*AY418-0.01205*L418)</f>
        <v>-34.3438081307159</v>
      </c>
      <c r="AF418" s="6" t="n">
        <f aca="false">-(4.039+3.213*AZ418)/(1-0.009733*AZ418-0.01205*M418)</f>
        <v>-8.87438503245717</v>
      </c>
      <c r="AG418" s="6" t="n">
        <f aca="false">-(4.039+3.213*BA418)/(1-0.009733*BA418-0.01205*N418)</f>
        <v>-0.0782100366717888</v>
      </c>
      <c r="AH418" s="6" t="n">
        <f aca="false">-(4.039+3.213*BB418)/(1-0.009733*BB418-0.01205*O418)</f>
        <v>-9.05251785464354</v>
      </c>
      <c r="AI418" s="6" t="n">
        <f aca="false">-(4.039+3.213*BC418)/(1-0.009733*BC418-0.01205*M418)</f>
        <v>-11.7635132980561</v>
      </c>
      <c r="AJ418" s="6" t="n">
        <f aca="false">-(4.039+3.213*BD418)/(1-0.009733*BD418-0.01205*P418)</f>
        <v>-8.60275379561378</v>
      </c>
      <c r="AK418" s="6" t="n">
        <f aca="false">-(4.039+3.213*BE418)/(1-0.009733*BE418-0.01205*Q418)</f>
        <v>-13.4395875682501</v>
      </c>
      <c r="AL418" s="6" t="n">
        <f aca="false">-(4.039+3.213*BF418)/(1-0.009733*BF418-0.01205*R418)</f>
        <v>-9.42208563602514</v>
      </c>
      <c r="AM418" s="6" t="n">
        <f aca="false">-(4.039+3.213*BG418)/(1-0.009733*BG418-0.01205*S418)</f>
        <v>-8.46407058387039</v>
      </c>
      <c r="AN418" s="6" t="n">
        <f aca="false">-(4.039+3.213*BH418)/(1-0.009733*BH418-0.01205*T418)</f>
        <v>-9.25592653538861</v>
      </c>
      <c r="AO418" s="6" t="n">
        <f aca="false">-(4.039+3.213*BI418)/(1-0.009733*BI418-0.01205*U418)</f>
        <v>-8.20170098319274</v>
      </c>
      <c r="AP418" s="6" t="n">
        <f aca="false">-(4.039+3.213*BJ418)/(1-0.009733*BJ418-0.01205*V418)</f>
        <v>-9.2297967767857</v>
      </c>
      <c r="AQ418" s="6" t="n">
        <f aca="false">-(4.039+3.213*BK418)/(1-0.009733*BK418-0.01205*W418)</f>
        <v>-8.81421503123401</v>
      </c>
      <c r="AR418" s="6" t="n">
        <f aca="false">-(4.039+3.213*BL418)/(1-0.009733*BL418-0.01205*X418)</f>
        <v>-9.65436768757884</v>
      </c>
      <c r="AS418" s="0" t="n">
        <v>1.657</v>
      </c>
      <c r="AT418" s="0" t="n">
        <v>0.71</v>
      </c>
      <c r="AU418" s="0" t="n">
        <v>0.902</v>
      </c>
      <c r="AV418" s="0" t="n">
        <v>0.8</v>
      </c>
      <c r="AW418" s="0" t="n">
        <v>0.746</v>
      </c>
      <c r="AX418" s="0" t="n">
        <v>1.255</v>
      </c>
      <c r="AY418" s="0" t="n">
        <v>6.337</v>
      </c>
      <c r="AZ418" s="0" t="n">
        <v>0.817</v>
      </c>
      <c r="BA418" s="0" t="n">
        <v>0.82</v>
      </c>
      <c r="BB418" s="0" t="n">
        <v>0.879</v>
      </c>
      <c r="BC418" s="0" t="n">
        <v>1.469</v>
      </c>
      <c r="BD418" s="0" t="n">
        <v>0.785</v>
      </c>
      <c r="BE418" s="0" t="n">
        <v>1.849</v>
      </c>
      <c r="BF418" s="0" t="n">
        <v>0.971</v>
      </c>
      <c r="BG418" s="0" t="n">
        <v>0.73</v>
      </c>
      <c r="BH418" s="0" t="n">
        <v>0.924</v>
      </c>
      <c r="BI418" s="0" t="n">
        <v>0.675</v>
      </c>
      <c r="BJ418" s="0" t="n">
        <v>0.917</v>
      </c>
      <c r="BK418" s="0" t="n">
        <v>0.793</v>
      </c>
      <c r="BL418" s="0" t="n">
        <v>1.011</v>
      </c>
      <c r="BO418" s="5" t="n">
        <f aca="false">+(F418+G418+I418+J418)/4</f>
        <v>19.4275</v>
      </c>
      <c r="BP418" s="5" t="n">
        <f aca="false">+(L418+R418+U418)/3</f>
        <v>19.23</v>
      </c>
      <c r="BQ418" s="5" t="n">
        <f aca="false">+(S418+W418)/2</f>
        <v>20.065</v>
      </c>
      <c r="BR418" s="5" t="n">
        <f aca="false">+(O418+P418)/2</f>
        <v>19.21</v>
      </c>
      <c r="BS418" s="5" t="n">
        <f aca="false">+(M418+V418)/2</f>
        <v>19.725</v>
      </c>
      <c r="BT418" s="5" t="n">
        <f aca="false">+(K418+T418)/2</f>
        <v>19.415</v>
      </c>
      <c r="BU418" s="5"/>
      <c r="BV418" s="5" t="n">
        <f aca="false">+(Y418+Z418+AA418+AB418+AC418)/5</f>
        <v>-7.61283026047905</v>
      </c>
      <c r="BW418" s="5" t="n">
        <f aca="false">+(AE418+AL418+AO418)/3</f>
        <v>-17.3225315833113</v>
      </c>
      <c r="BX418" s="5" t="n">
        <f aca="false">+(AM418+AQ418)/2</f>
        <v>-8.6391428075522</v>
      </c>
      <c r="BY418" s="5" t="n">
        <f aca="false">+(AH418+AJ418)/2</f>
        <v>-8.82763582512866</v>
      </c>
      <c r="BZ418" s="5" t="n">
        <f aca="false">+(AF418+AI418+AP418)/3</f>
        <v>-9.95589836909965</v>
      </c>
      <c r="CA418" s="5" t="n">
        <f aca="false">+(AD418+AN418)/2</f>
        <v>-9.98189832636643</v>
      </c>
    </row>
    <row r="419" customFormat="false" ht="12.75" hidden="false" customHeight="false" outlineLevel="0" collapsed="false">
      <c r="A419" s="0" t="n">
        <v>141</v>
      </c>
      <c r="B419" s="0" t="n">
        <v>2300</v>
      </c>
      <c r="C419" s="5" t="n">
        <f aca="false">A419+B419/2400</f>
        <v>141.958333333333</v>
      </c>
      <c r="D419" s="0" t="n">
        <v>16.12</v>
      </c>
      <c r="E419" s="0" t="n">
        <v>12.17</v>
      </c>
      <c r="F419" s="0" t="n">
        <v>18.52</v>
      </c>
      <c r="G419" s="0" t="n">
        <v>19.53</v>
      </c>
      <c r="H419" s="0" t="n">
        <v>-6999</v>
      </c>
      <c r="I419" s="0" t="n">
        <v>19.47</v>
      </c>
      <c r="J419" s="0" t="n">
        <v>18.85</v>
      </c>
      <c r="K419" s="0" t="n">
        <v>19.24</v>
      </c>
      <c r="L419" s="0" t="n">
        <v>18.55</v>
      </c>
      <c r="M419" s="0" t="n">
        <v>19.94</v>
      </c>
      <c r="N419" s="0" t="n">
        <v>-6999</v>
      </c>
      <c r="O419" s="0" t="n">
        <v>19.17</v>
      </c>
      <c r="P419" s="0" t="n">
        <v>19</v>
      </c>
      <c r="Q419" s="0" t="n">
        <v>19.73</v>
      </c>
      <c r="R419" s="0" t="n">
        <v>18.95</v>
      </c>
      <c r="S419" s="0" t="n">
        <v>19.74</v>
      </c>
      <c r="T419" s="0" t="n">
        <v>19.31</v>
      </c>
      <c r="U419" s="0" t="n">
        <v>19.35</v>
      </c>
      <c r="V419" s="0" t="n">
        <v>19.43</v>
      </c>
      <c r="W419" s="0" t="n">
        <v>20.33</v>
      </c>
      <c r="X419" s="0" t="n">
        <v>19.32</v>
      </c>
      <c r="Y419" s="6" t="n">
        <f aca="false">-(4.039+3.213*AS419)/(1-0.009733*AS419-0.01205*F419)</f>
        <v>-12.3388897825243</v>
      </c>
      <c r="Z419" s="6" t="n">
        <f aca="false">-(4.039+3.213*AT419)/(1-0.009733*AT419-0.01205*G419)</f>
        <v>-8.35379383210695</v>
      </c>
      <c r="AA419" s="6" t="n">
        <f aca="false">-(4.039+3.213*AU419)/(1-0.009733*AU419-0.01205*H419)</f>
        <v>-0.081336074449215</v>
      </c>
      <c r="AB419" s="6" t="n">
        <f aca="false">-(4.039+3.213*AV419)/(1-0.009733*AV419-0.01205*I419)</f>
        <v>-8.74589459394265</v>
      </c>
      <c r="AC419" s="6" t="n">
        <f aca="false">-(4.039+3.213*AW419)/(1-0.009733*AW419-0.01205*J419)</f>
        <v>-8.41929306446261</v>
      </c>
      <c r="AD419" s="6" t="n">
        <f aca="false">-(4.039+3.213*AX419)/(1-0.009733*AX419-0.01205*K419)</f>
        <v>-10.6727586800265</v>
      </c>
      <c r="AE419" s="6" t="n">
        <f aca="false">-(4.039+3.213*AY419)/(1-0.009733*AY419-0.01205*L419)</f>
        <v>-34.3189849780433</v>
      </c>
      <c r="AF419" s="6" t="n">
        <f aca="false">-(4.039+3.213*AZ419)/(1-0.009733*AZ419-0.01205*M419)</f>
        <v>-8.87320539424992</v>
      </c>
      <c r="AG419" s="6" t="n">
        <f aca="false">-(4.039+3.213*BA419)/(1-0.009733*BA419-0.01205*N419)</f>
        <v>-0.0784360133215619</v>
      </c>
      <c r="AH419" s="6" t="n">
        <f aca="false">-(4.039+3.213*BB419)/(1-0.009733*BB419-0.01205*O419)</f>
        <v>-9.02092253535808</v>
      </c>
      <c r="AI419" s="6" t="n">
        <f aca="false">-(4.039+3.213*BC419)/(1-0.009733*BC419-0.01205*M419)</f>
        <v>-11.82163641355</v>
      </c>
      <c r="AJ419" s="6" t="n">
        <f aca="false">-(4.039+3.213*BD419)/(1-0.009733*BD419-0.01205*P419)</f>
        <v>-8.59892479257483</v>
      </c>
      <c r="AK419" s="6" t="n">
        <f aca="false">-(4.039+3.213*BE419)/(1-0.009733*BE419-0.01205*Q419)</f>
        <v>-13.4091241951776</v>
      </c>
      <c r="AL419" s="6" t="n">
        <f aca="false">-(4.039+3.213*BF419)/(1-0.009733*BF419-0.01205*R419)</f>
        <v>-9.40530057761539</v>
      </c>
      <c r="AM419" s="6" t="n">
        <f aca="false">-(4.039+3.213*BG419)/(1-0.009733*BG419-0.01205*S419)</f>
        <v>-8.46905949220885</v>
      </c>
      <c r="AN419" s="6" t="n">
        <f aca="false">-(4.039+3.213*BH419)/(1-0.009733*BH419-0.01205*T419)</f>
        <v>-9.28042347096639</v>
      </c>
      <c r="AO419" s="6" t="n">
        <f aca="false">-(4.039+3.213*BI419)/(1-0.009733*BI419-0.01205*U419)</f>
        <v>-8.17396396013293</v>
      </c>
      <c r="AP419" s="6" t="n">
        <f aca="false">-(4.039+3.213*BJ419)/(1-0.009733*BJ419-0.01205*V419)</f>
        <v>-9.2370544111508</v>
      </c>
      <c r="AQ419" s="6" t="n">
        <f aca="false">-(4.039+3.213*BK419)/(1-0.009733*BK419-0.01205*W419)</f>
        <v>-8.82745828518691</v>
      </c>
      <c r="AR419" s="6" t="n">
        <f aca="false">-(4.039+3.213*BL419)/(1-0.009733*BL419-0.01205*X419)</f>
        <v>-9.62647625939975</v>
      </c>
      <c r="AS419" s="0" t="n">
        <v>1.664</v>
      </c>
      <c r="AT419" s="0" t="n">
        <v>0.713</v>
      </c>
      <c r="AU419" s="0" t="n">
        <v>0.903</v>
      </c>
      <c r="AV419" s="0" t="n">
        <v>0.805</v>
      </c>
      <c r="AW419" s="0" t="n">
        <v>0.749</v>
      </c>
      <c r="AX419" s="0" t="n">
        <v>1.254</v>
      </c>
      <c r="AY419" s="0" t="n">
        <v>6.374</v>
      </c>
      <c r="AZ419" s="0" t="n">
        <v>0.819</v>
      </c>
      <c r="BA419" s="0" t="n">
        <v>0.826</v>
      </c>
      <c r="BB419" s="0" t="n">
        <v>0.878</v>
      </c>
      <c r="BC419" s="0" t="n">
        <v>1.485</v>
      </c>
      <c r="BD419" s="0" t="n">
        <v>0.786</v>
      </c>
      <c r="BE419" s="0" t="n">
        <v>1.849</v>
      </c>
      <c r="BF419" s="0" t="n">
        <v>0.974</v>
      </c>
      <c r="BG419" s="0" t="n">
        <v>0.733</v>
      </c>
      <c r="BH419" s="0" t="n">
        <v>0.933</v>
      </c>
      <c r="BI419" s="0" t="n">
        <v>0.677</v>
      </c>
      <c r="BJ419" s="0" t="n">
        <v>0.919</v>
      </c>
      <c r="BK419" s="0" t="n">
        <v>0.796</v>
      </c>
      <c r="BL419" s="0" t="n">
        <v>1.012</v>
      </c>
      <c r="BO419" s="5" t="n">
        <f aca="false">+(F419+G419+I419+J419)/4</f>
        <v>19.0925</v>
      </c>
      <c r="BP419" s="5" t="n">
        <f aca="false">+(L419+R419+U419)/3</f>
        <v>18.95</v>
      </c>
      <c r="BQ419" s="5" t="n">
        <f aca="false">+(S419+W419)/2</f>
        <v>20.035</v>
      </c>
      <c r="BR419" s="5" t="n">
        <f aca="false">+(O419+P419)/2</f>
        <v>19.085</v>
      </c>
      <c r="BS419" s="5" t="n">
        <f aca="false">+(M419+V419)/2</f>
        <v>19.685</v>
      </c>
      <c r="BT419" s="5" t="n">
        <f aca="false">+(K419+T419)/2</f>
        <v>19.275</v>
      </c>
      <c r="BU419" s="5"/>
      <c r="BV419" s="5" t="n">
        <f aca="false">+(Y419+Z419+AA419+AB419+AC419)/5</f>
        <v>-7.58784146949715</v>
      </c>
      <c r="BW419" s="5" t="n">
        <f aca="false">+(AE419+AL419+AO419)/3</f>
        <v>-17.2994165052639</v>
      </c>
      <c r="BX419" s="5" t="n">
        <f aca="false">+(AM419+AQ419)/2</f>
        <v>-8.64825888869788</v>
      </c>
      <c r="BY419" s="5" t="n">
        <f aca="false">+(AH419+AJ419)/2</f>
        <v>-8.80992366396646</v>
      </c>
      <c r="BZ419" s="5" t="n">
        <f aca="false">+(AF419+AI419+AP419)/3</f>
        <v>-9.97729873965023</v>
      </c>
      <c r="CA419" s="5" t="n">
        <f aca="false">+(AD419+AN419)/2</f>
        <v>-9.97659107549645</v>
      </c>
    </row>
    <row r="420" customFormat="false" ht="12.75" hidden="false" customHeight="false" outlineLevel="0" collapsed="false">
      <c r="A420" s="0" t="n">
        <v>142</v>
      </c>
      <c r="B420" s="0" t="n">
        <v>0</v>
      </c>
      <c r="C420" s="5" t="n">
        <f aca="false">A420+B420/2400</f>
        <v>142</v>
      </c>
      <c r="D420" s="0" t="n">
        <v>15.77</v>
      </c>
      <c r="E420" s="0" t="n">
        <v>12.17</v>
      </c>
      <c r="F420" s="0" t="n">
        <v>18.26</v>
      </c>
      <c r="G420" s="0" t="n">
        <v>19.26</v>
      </c>
      <c r="H420" s="0" t="n">
        <v>-6999</v>
      </c>
      <c r="I420" s="0" t="n">
        <v>19.25</v>
      </c>
      <c r="J420" s="0" t="n">
        <v>18.57</v>
      </c>
      <c r="K420" s="0" t="n">
        <v>19.08</v>
      </c>
      <c r="L420" s="0" t="n">
        <v>18.24</v>
      </c>
      <c r="M420" s="0" t="n">
        <v>19.86</v>
      </c>
      <c r="N420" s="0" t="n">
        <v>-6999</v>
      </c>
      <c r="O420" s="0" t="n">
        <v>19</v>
      </c>
      <c r="P420" s="0" t="n">
        <v>18.92</v>
      </c>
      <c r="Q420" s="0" t="n">
        <v>19.6</v>
      </c>
      <c r="R420" s="0" t="n">
        <v>18.76</v>
      </c>
      <c r="S420" s="0" t="n">
        <v>19.67</v>
      </c>
      <c r="T420" s="0" t="n">
        <v>19.21</v>
      </c>
      <c r="U420" s="0" t="n">
        <v>19.07</v>
      </c>
      <c r="V420" s="0" t="n">
        <v>19.42</v>
      </c>
      <c r="W420" s="0" t="n">
        <v>20.34</v>
      </c>
      <c r="X420" s="0" t="n">
        <v>19.14</v>
      </c>
      <c r="Y420" s="6" t="n">
        <f aca="false">-(4.039+3.213*AS420)/(1-0.009733*AS420-0.01205*F420)</f>
        <v>-12.305729783694</v>
      </c>
      <c r="Z420" s="6" t="n">
        <f aca="false">-(4.039+3.213*AT420)/(1-0.009733*AT420-0.01205*G420)</f>
        <v>-8.33539308164717</v>
      </c>
      <c r="AA420" s="6" t="n">
        <f aca="false">-(4.039+3.213*AU420)/(1-0.009733*AU420-0.01205*H420)</f>
        <v>-0.0814114013910413</v>
      </c>
      <c r="AB420" s="6" t="n">
        <f aca="false">-(4.039+3.213*AV420)/(1-0.009733*AV420-0.01205*I420)</f>
        <v>-8.73708749744147</v>
      </c>
      <c r="AC420" s="6" t="n">
        <f aca="false">-(4.039+3.213*AW420)/(1-0.009733*AW420-0.01205*J420)</f>
        <v>-8.39520467330705</v>
      </c>
      <c r="AD420" s="6" t="n">
        <f aca="false">-(4.039+3.213*AX420)/(1-0.009733*AX420-0.01205*K420)</f>
        <v>-10.676243798489</v>
      </c>
      <c r="AE420" s="6" t="n">
        <f aca="false">-(4.039+3.213*AY420)/(1-0.009733*AY420-0.01205*L420)</f>
        <v>-34.2639335214541</v>
      </c>
      <c r="AF420" s="6" t="n">
        <f aca="false">-(4.039+3.213*AZ420)/(1-0.009733*AZ420-0.01205*M420)</f>
        <v>-8.87499142172708</v>
      </c>
      <c r="AG420" s="6" t="n">
        <f aca="false">-(4.039+3.213*BA420)/(1-0.009733*BA420-0.01205*N420)</f>
        <v>-0.0785866645932482</v>
      </c>
      <c r="AH420" s="6" t="n">
        <f aca="false">-(4.039+3.213*BB420)/(1-0.009733*BB420-0.01205*O420)</f>
        <v>-8.99668745004767</v>
      </c>
      <c r="AI420" s="6" t="n">
        <f aca="false">-(4.039+3.213*BC420)/(1-0.009733*BC420-0.01205*M420)</f>
        <v>-11.8598886901471</v>
      </c>
      <c r="AJ420" s="6" t="n">
        <f aca="false">-(4.039+3.213*BD420)/(1-0.009733*BD420-0.01205*P420)</f>
        <v>-8.58808000527895</v>
      </c>
      <c r="AK420" s="6" t="n">
        <f aca="false">-(4.039+3.213*BE420)/(1-0.009733*BE420-0.01205*Q420)</f>
        <v>-13.3899256297715</v>
      </c>
      <c r="AL420" s="6" t="n">
        <f aca="false">-(4.039+3.213*BF420)/(1-0.009733*BF420-0.01205*R420)</f>
        <v>-9.38577739530243</v>
      </c>
      <c r="AM420" s="6" t="n">
        <f aca="false">-(4.039+3.213*BG420)/(1-0.009733*BG420-0.01205*S420)</f>
        <v>-8.46832811309482</v>
      </c>
      <c r="AN420" s="6" t="n">
        <f aca="false">-(4.039+3.213*BH420)/(1-0.009733*BH420-0.01205*T420)</f>
        <v>-9.29614751418833</v>
      </c>
      <c r="AO420" s="6" t="n">
        <f aca="false">-(4.039+3.213*BI420)/(1-0.009733*BI420-0.01205*U420)</f>
        <v>-8.14647063810987</v>
      </c>
      <c r="AP420" s="6" t="n">
        <f aca="false">-(4.039+3.213*BJ420)/(1-0.009733*BJ420-0.01205*V420)</f>
        <v>-9.23994706503787</v>
      </c>
      <c r="AQ420" s="6" t="n">
        <f aca="false">-(4.039+3.213*BK420)/(1-0.009733*BK420-0.01205*W420)</f>
        <v>-8.8465441672692</v>
      </c>
      <c r="AR420" s="6" t="n">
        <f aca="false">-(4.039+3.213*BL420)/(1-0.009733*BL420-0.01205*X420)</f>
        <v>-9.59898519420605</v>
      </c>
      <c r="AS420" s="0" t="n">
        <v>1.668</v>
      </c>
      <c r="AT420" s="0" t="n">
        <v>0.717</v>
      </c>
      <c r="AU420" s="0" t="n">
        <v>0.905</v>
      </c>
      <c r="AV420" s="0" t="n">
        <v>0.81</v>
      </c>
      <c r="AW420" s="0" t="n">
        <v>0.752</v>
      </c>
      <c r="AX420" s="0" t="n">
        <v>1.261</v>
      </c>
      <c r="AY420" s="0" t="n">
        <v>6.399</v>
      </c>
      <c r="AZ420" s="0" t="n">
        <v>0.822</v>
      </c>
      <c r="BA420" s="0" t="n">
        <v>0.83</v>
      </c>
      <c r="BB420" s="0" t="n">
        <v>0.878</v>
      </c>
      <c r="BC420" s="0" t="n">
        <v>1.497</v>
      </c>
      <c r="BD420" s="0" t="n">
        <v>0.786</v>
      </c>
      <c r="BE420" s="0" t="n">
        <v>1.851</v>
      </c>
      <c r="BF420" s="0" t="n">
        <v>0.976</v>
      </c>
      <c r="BG420" s="0" t="n">
        <v>0.735</v>
      </c>
      <c r="BH420" s="0" t="n">
        <v>0.94</v>
      </c>
      <c r="BI420" s="0" t="n">
        <v>0.679</v>
      </c>
      <c r="BJ420" s="0" t="n">
        <v>0.92</v>
      </c>
      <c r="BK420" s="0" t="n">
        <v>0.8</v>
      </c>
      <c r="BL420" s="0" t="n">
        <v>1.012</v>
      </c>
      <c r="BO420" s="5" t="n">
        <f aca="false">+(F420+G420+I420+J420)/4</f>
        <v>18.835</v>
      </c>
      <c r="BP420" s="5" t="n">
        <f aca="false">+(L420+R420+U420)/3</f>
        <v>18.69</v>
      </c>
      <c r="BQ420" s="5" t="n">
        <f aca="false">+(S420+W420)/2</f>
        <v>20.005</v>
      </c>
      <c r="BR420" s="5" t="n">
        <f aca="false">+(O420+P420)/2</f>
        <v>18.96</v>
      </c>
      <c r="BS420" s="5" t="n">
        <f aca="false">+(M420+V420)/2</f>
        <v>19.64</v>
      </c>
      <c r="BT420" s="5" t="n">
        <f aca="false">+(K420+T420)/2</f>
        <v>19.145</v>
      </c>
      <c r="BU420" s="5"/>
      <c r="BV420" s="5" t="n">
        <f aca="false">+(Y420+Z420+AA420+AB420+AC420)/5</f>
        <v>-7.57096528749615</v>
      </c>
      <c r="BW420" s="5" t="n">
        <f aca="false">+(AE420+AL420+AO420)/3</f>
        <v>-17.2653938516221</v>
      </c>
      <c r="BX420" s="5" t="n">
        <f aca="false">+(AM420+AQ420)/2</f>
        <v>-8.65743614018201</v>
      </c>
      <c r="BY420" s="5" t="n">
        <f aca="false">+(AH420+AJ420)/2</f>
        <v>-8.79238372766331</v>
      </c>
      <c r="BZ420" s="5" t="n">
        <f aca="false">+(AF420+AI420+AP420)/3</f>
        <v>-9.99160905897069</v>
      </c>
      <c r="CA420" s="5" t="n">
        <f aca="false">+(AD420+AN420)/2</f>
        <v>-9.98619565633864</v>
      </c>
    </row>
    <row r="421" customFormat="false" ht="12.75" hidden="false" customHeight="false" outlineLevel="0" collapsed="false">
      <c r="A421" s="0" t="n">
        <v>142</v>
      </c>
      <c r="B421" s="0" t="n">
        <v>100</v>
      </c>
      <c r="C421" s="5" t="n">
        <f aca="false">A421+B421/2400</f>
        <v>142.041666666667</v>
      </c>
      <c r="D421" s="0" t="n">
        <v>15.59</v>
      </c>
      <c r="E421" s="0" t="n">
        <v>12.17</v>
      </c>
      <c r="F421" s="0" t="n">
        <v>18.09</v>
      </c>
      <c r="G421" s="0" t="n">
        <v>19.05</v>
      </c>
      <c r="H421" s="0" t="n">
        <v>-6999</v>
      </c>
      <c r="I421" s="0" t="n">
        <v>19.05</v>
      </c>
      <c r="J421" s="0" t="n">
        <v>18.37</v>
      </c>
      <c r="K421" s="0" t="n">
        <v>18.94</v>
      </c>
      <c r="L421" s="0" t="n">
        <v>18.02</v>
      </c>
      <c r="M421" s="0" t="n">
        <v>19.77</v>
      </c>
      <c r="N421" s="0" t="n">
        <v>-6999</v>
      </c>
      <c r="O421" s="0" t="n">
        <v>18.87</v>
      </c>
      <c r="P421" s="0" t="n">
        <v>18.83</v>
      </c>
      <c r="Q421" s="0" t="n">
        <v>19.45</v>
      </c>
      <c r="R421" s="0" t="n">
        <v>18.59</v>
      </c>
      <c r="S421" s="0" t="n">
        <v>19.59</v>
      </c>
      <c r="T421" s="0" t="n">
        <v>19.1</v>
      </c>
      <c r="U421" s="0" t="n">
        <v>18.84</v>
      </c>
      <c r="V421" s="0" t="n">
        <v>19.38</v>
      </c>
      <c r="W421" s="0" t="n">
        <v>20.32</v>
      </c>
      <c r="X421" s="0" t="n">
        <v>18.98</v>
      </c>
      <c r="Y421" s="6" t="n">
        <f aca="false">-(4.039+3.213*AS421)/(1-0.009733*AS421-0.01205*F421)</f>
        <v>-12.2858669831125</v>
      </c>
      <c r="Z421" s="6" t="n">
        <f aca="false">-(4.039+3.213*AT421)/(1-0.009733*AT421-0.01205*G421)</f>
        <v>-8.32070911058416</v>
      </c>
      <c r="AA421" s="6" t="n">
        <f aca="false">-(4.039+3.213*AU421)/(1-0.009733*AU421-0.01205*H421)</f>
        <v>-0.081486728367236</v>
      </c>
      <c r="AB421" s="6" t="n">
        <f aca="false">-(4.039+3.213*AV421)/(1-0.009733*AV421-0.01205*I421)</f>
        <v>-8.72677409099689</v>
      </c>
      <c r="AC421" s="6" t="n">
        <f aca="false">-(4.039+3.213*AW421)/(1-0.009733*AW421-0.01205*J421)</f>
        <v>-8.38605939468016</v>
      </c>
      <c r="AD421" s="6" t="n">
        <f aca="false">-(4.039+3.213*AX421)/(1-0.009733*AX421-0.01205*K421)</f>
        <v>-10.6699983463925</v>
      </c>
      <c r="AE421" s="6" t="n">
        <f aca="false">-(4.039+3.213*AY421)/(1-0.009733*AY421-0.01205*L421)</f>
        <v>-34.2412267064816</v>
      </c>
      <c r="AF421" s="6" t="n">
        <f aca="false">-(4.039+3.213*AZ421)/(1-0.009733*AZ421-0.01205*M421)</f>
        <v>-8.86659944352326</v>
      </c>
      <c r="AG421" s="6" t="n">
        <f aca="false">-(4.039+3.213*BA421)/(1-0.009733*BA421-0.01205*N421)</f>
        <v>-0.0787373160024046</v>
      </c>
      <c r="AH421" s="6" t="n">
        <f aca="false">-(4.039+3.213*BB421)/(1-0.009733*BB421-0.01205*O421)</f>
        <v>-8.97824242039017</v>
      </c>
      <c r="AI421" s="6" t="n">
        <f aca="false">-(4.039+3.213*BC421)/(1-0.009733*BC421-0.01205*M421)</f>
        <v>-11.8604932173321</v>
      </c>
      <c r="AJ421" s="6" t="n">
        <f aca="false">-(4.039+3.213*BD421)/(1-0.009733*BD421-0.01205*P421)</f>
        <v>-8.58021891131915</v>
      </c>
      <c r="AK421" s="6" t="n">
        <f aca="false">-(4.039+3.213*BE421)/(1-0.009733*BE421-0.01205*Q421)</f>
        <v>-13.3575528217678</v>
      </c>
      <c r="AL421" s="6" t="n">
        <f aca="false">-(4.039+3.213*BF421)/(1-0.009733*BF421-0.01205*R421)</f>
        <v>-9.37362583269355</v>
      </c>
      <c r="AM421" s="6" t="n">
        <f aca="false">-(4.039+3.213*BG421)/(1-0.009733*BG421-0.01205*S421)</f>
        <v>-8.47060466576438</v>
      </c>
      <c r="AN421" s="6" t="n">
        <f aca="false">-(4.039+3.213*BH421)/(1-0.009733*BH421-0.01205*T421)</f>
        <v>-9.32337968256978</v>
      </c>
      <c r="AO421" s="6" t="n">
        <f aca="false">-(4.039+3.213*BI421)/(1-0.009733*BI421-0.01205*U421)</f>
        <v>-8.12989695929964</v>
      </c>
      <c r="AP421" s="6" t="n">
        <f aca="false">-(4.039+3.213*BJ421)/(1-0.009733*BJ421-0.01205*V421)</f>
        <v>-9.23842797383232</v>
      </c>
      <c r="AQ421" s="6" t="n">
        <f aca="false">-(4.039+3.213*BK421)/(1-0.009733*BK421-0.01205*W421)</f>
        <v>-8.85693490457885</v>
      </c>
      <c r="AR421" s="6" t="n">
        <f aca="false">-(4.039+3.213*BL421)/(1-0.009733*BL421-0.01205*X421)</f>
        <v>-9.58336442976625</v>
      </c>
      <c r="AS421" s="0" t="n">
        <v>1.671</v>
      </c>
      <c r="AT421" s="0" t="n">
        <v>0.72</v>
      </c>
      <c r="AU421" s="0" t="n">
        <v>0.907</v>
      </c>
      <c r="AV421" s="0" t="n">
        <v>0.814</v>
      </c>
      <c r="AW421" s="0" t="n">
        <v>0.756</v>
      </c>
      <c r="AX421" s="0" t="n">
        <v>1.265</v>
      </c>
      <c r="AY421" s="0" t="n">
        <v>6.42</v>
      </c>
      <c r="AZ421" s="0" t="n">
        <v>0.823</v>
      </c>
      <c r="BA421" s="0" t="n">
        <v>0.834</v>
      </c>
      <c r="BB421" s="0" t="n">
        <v>0.878</v>
      </c>
      <c r="BC421" s="0" t="n">
        <v>1.501</v>
      </c>
      <c r="BD421" s="0" t="n">
        <v>0.787</v>
      </c>
      <c r="BE421" s="0" t="n">
        <v>1.851</v>
      </c>
      <c r="BF421" s="0" t="n">
        <v>0.979</v>
      </c>
      <c r="BG421" s="0" t="n">
        <v>0.738</v>
      </c>
      <c r="BH421" s="0" t="n">
        <v>0.95</v>
      </c>
      <c r="BI421" s="0" t="n">
        <v>0.682</v>
      </c>
      <c r="BJ421" s="0" t="n">
        <v>0.921</v>
      </c>
      <c r="BK421" s="0" t="n">
        <v>0.803</v>
      </c>
      <c r="BL421" s="0" t="n">
        <v>1.014</v>
      </c>
      <c r="BO421" s="5" t="n">
        <f aca="false">+(F421+G421+I421+J421)/4</f>
        <v>18.64</v>
      </c>
      <c r="BP421" s="5" t="n">
        <f aca="false">+(L421+R421+U421)/3</f>
        <v>18.4833333333333</v>
      </c>
      <c r="BQ421" s="5" t="n">
        <f aca="false">+(S421+W421)/2</f>
        <v>19.955</v>
      </c>
      <c r="BR421" s="5" t="n">
        <f aca="false">+(O421+P421)/2</f>
        <v>18.85</v>
      </c>
      <c r="BS421" s="5" t="n">
        <f aca="false">+(M421+V421)/2</f>
        <v>19.575</v>
      </c>
      <c r="BT421" s="5" t="n">
        <f aca="false">+(K421+T421)/2</f>
        <v>19.02</v>
      </c>
      <c r="BU421" s="5"/>
      <c r="BV421" s="5" t="n">
        <f aca="false">+(Y421+Z421+AA421+AB421+AC421)/5</f>
        <v>-7.56017926154819</v>
      </c>
      <c r="BW421" s="5" t="n">
        <f aca="false">+(AE421+AL421+AO421)/3</f>
        <v>-17.2482498328249</v>
      </c>
      <c r="BX421" s="5" t="n">
        <f aca="false">+(AM421+AQ421)/2</f>
        <v>-8.66376978517161</v>
      </c>
      <c r="BY421" s="5" t="n">
        <f aca="false">+(AH421+AJ421)/2</f>
        <v>-8.77923066585466</v>
      </c>
      <c r="BZ421" s="5" t="n">
        <f aca="false">+(AF421+AI421+AP421)/3</f>
        <v>-9.98850687822924</v>
      </c>
      <c r="CA421" s="5" t="n">
        <f aca="false">+(AD421+AN421)/2</f>
        <v>-9.99668901448114</v>
      </c>
    </row>
    <row r="422" customFormat="false" ht="12.75" hidden="false" customHeight="false" outlineLevel="0" collapsed="false">
      <c r="A422" s="0" t="n">
        <v>142</v>
      </c>
      <c r="B422" s="0" t="n">
        <v>200</v>
      </c>
      <c r="C422" s="5" t="n">
        <f aca="false">A422+B422/2400</f>
        <v>142.083333333333</v>
      </c>
      <c r="D422" s="0" t="n">
        <v>15.43</v>
      </c>
      <c r="E422" s="0" t="n">
        <v>12.16</v>
      </c>
      <c r="F422" s="0" t="n">
        <v>17.97</v>
      </c>
      <c r="G422" s="0" t="n">
        <v>18.86</v>
      </c>
      <c r="H422" s="0" t="n">
        <v>-6999</v>
      </c>
      <c r="I422" s="0" t="n">
        <v>18.86</v>
      </c>
      <c r="J422" s="0" t="n">
        <v>18.22</v>
      </c>
      <c r="K422" s="0" t="n">
        <v>18.83</v>
      </c>
      <c r="L422" s="0" t="n">
        <v>17.87</v>
      </c>
      <c r="M422" s="0" t="n">
        <v>19.68</v>
      </c>
      <c r="N422" s="0" t="n">
        <v>-6999</v>
      </c>
      <c r="O422" s="0" t="n">
        <v>18.75</v>
      </c>
      <c r="P422" s="0" t="n">
        <v>18.76</v>
      </c>
      <c r="Q422" s="0" t="n">
        <v>19.32</v>
      </c>
      <c r="R422" s="0" t="n">
        <v>18.44</v>
      </c>
      <c r="S422" s="0" t="n">
        <v>19.51</v>
      </c>
      <c r="T422" s="0" t="n">
        <v>18.97</v>
      </c>
      <c r="U422" s="0" t="n">
        <v>18.66</v>
      </c>
      <c r="V422" s="0" t="n">
        <v>19.34</v>
      </c>
      <c r="W422" s="0" t="n">
        <v>20.29</v>
      </c>
      <c r="X422" s="0" t="n">
        <v>18.85</v>
      </c>
      <c r="Y422" s="6" t="n">
        <f aca="false">-(4.039+3.213*AS422)/(1-0.009733*AS422-0.01205*F422)</f>
        <v>-12.2757419205574</v>
      </c>
      <c r="Z422" s="6" t="n">
        <f aca="false">-(4.039+3.213*AT422)/(1-0.009733*AT422-0.01205*G422)</f>
        <v>-8.30013202210349</v>
      </c>
      <c r="AA422" s="6" t="n">
        <f aca="false">-(4.039+3.213*AU422)/(1-0.009733*AU422-0.01205*H422)</f>
        <v>-0.0815620553777992</v>
      </c>
      <c r="AB422" s="6" t="n">
        <f aca="false">-(4.039+3.213*AV422)/(1-0.009733*AV422-0.01205*I422)</f>
        <v>-8.7178980229916</v>
      </c>
      <c r="AC422" s="6" t="n">
        <f aca="false">-(4.039+3.213*AW422)/(1-0.009733*AW422-0.01205*J422)</f>
        <v>-8.37923725082248</v>
      </c>
      <c r="AD422" s="6" t="n">
        <f aca="false">-(4.039+3.213*AX422)/(1-0.009733*AX422-0.01205*K422)</f>
        <v>-10.6732073013508</v>
      </c>
      <c r="AE422" s="6" t="n">
        <f aca="false">-(4.039+3.213*AY422)/(1-0.009733*AY422-0.01205*L422)</f>
        <v>-34.2439162155572</v>
      </c>
      <c r="AF422" s="6" t="n">
        <f aca="false">-(4.039+3.213*AZ422)/(1-0.009733*AZ422-0.01205*M422)</f>
        <v>-8.86260219280258</v>
      </c>
      <c r="AG422" s="6" t="n">
        <f aca="false">-(4.039+3.213*BA422)/(1-0.009733*BA422-0.01205*N422)</f>
        <v>-0.0788126417585343</v>
      </c>
      <c r="AH422" s="6" t="n">
        <f aca="false">-(4.039+3.213*BB422)/(1-0.009733*BB422-0.01205*O422)</f>
        <v>-8.96128324143678</v>
      </c>
      <c r="AI422" s="6" t="n">
        <f aca="false">-(4.039+3.213*BC422)/(1-0.009733*BC422-0.01205*M422)</f>
        <v>-11.8655446682756</v>
      </c>
      <c r="AJ422" s="6" t="n">
        <f aca="false">-(4.039+3.213*BD422)/(1-0.009733*BD422-0.01205*P422)</f>
        <v>-8.57077406799344</v>
      </c>
      <c r="AK422" s="6" t="n">
        <f aca="false">-(4.039+3.213*BE422)/(1-0.009733*BE422-0.01205*Q422)</f>
        <v>-13.3474711581839</v>
      </c>
      <c r="AL422" s="6" t="n">
        <f aca="false">-(4.039+3.213*BF422)/(1-0.009733*BF422-0.01205*R422)</f>
        <v>-9.36447488192736</v>
      </c>
      <c r="AM422" s="6" t="n">
        <f aca="false">-(4.039+3.213*BG422)/(1-0.009733*BG422-0.01205*S422)</f>
        <v>-8.46852631049924</v>
      </c>
      <c r="AN422" s="6" t="n">
        <f aca="false">-(4.039+3.213*BH422)/(1-0.009733*BH422-0.01205*T422)</f>
        <v>-9.30855156540861</v>
      </c>
      <c r="AO422" s="6" t="n">
        <f aca="false">-(4.039+3.213*BI422)/(1-0.009733*BI422-0.01205*U422)</f>
        <v>-8.1112351113588</v>
      </c>
      <c r="AP422" s="6" t="n">
        <f aca="false">-(4.039+3.213*BJ422)/(1-0.009733*BJ422-0.01205*V422)</f>
        <v>-9.2369107755987</v>
      </c>
      <c r="AQ422" s="6" t="n">
        <f aca="false">-(4.039+3.213*BK422)/(1-0.009733*BK422-0.01205*W422)</f>
        <v>-8.87030349050481</v>
      </c>
      <c r="AR422" s="6" t="n">
        <f aca="false">-(4.039+3.213*BL422)/(1-0.009733*BL422-0.01205*X422)</f>
        <v>-9.57668842822373</v>
      </c>
      <c r="AS422" s="0" t="n">
        <v>1.674</v>
      </c>
      <c r="AT422" s="0" t="n">
        <v>0.721</v>
      </c>
      <c r="AU422" s="0" t="n">
        <v>0.909</v>
      </c>
      <c r="AV422" s="0" t="n">
        <v>0.818</v>
      </c>
      <c r="AW422" s="0" t="n">
        <v>0.759</v>
      </c>
      <c r="AX422" s="0" t="n">
        <v>1.27</v>
      </c>
      <c r="AY422" s="0" t="n">
        <v>6.438</v>
      </c>
      <c r="AZ422" s="0" t="n">
        <v>0.825</v>
      </c>
      <c r="BA422" s="0" t="n">
        <v>0.836</v>
      </c>
      <c r="BB422" s="0" t="n">
        <v>0.878</v>
      </c>
      <c r="BC422" s="0" t="n">
        <v>1.506</v>
      </c>
      <c r="BD422" s="0" t="n">
        <v>0.787</v>
      </c>
      <c r="BE422" s="0" t="n">
        <v>1.855</v>
      </c>
      <c r="BF422" s="0" t="n">
        <v>0.982</v>
      </c>
      <c r="BG422" s="0" t="n">
        <v>0.74</v>
      </c>
      <c r="BH422" s="0" t="n">
        <v>0.951</v>
      </c>
      <c r="BI422" s="0" t="n">
        <v>0.683</v>
      </c>
      <c r="BJ422" s="0" t="n">
        <v>0.922</v>
      </c>
      <c r="BK422" s="0" t="n">
        <v>0.807</v>
      </c>
      <c r="BL422" s="0" t="n">
        <v>1.017</v>
      </c>
      <c r="BO422" s="5" t="n">
        <f aca="false">+(F422+G422+I422+J422)/4</f>
        <v>18.4775</v>
      </c>
      <c r="BP422" s="5" t="n">
        <f aca="false">+(L422+R422+U422)/3</f>
        <v>18.3233333333333</v>
      </c>
      <c r="BQ422" s="5" t="n">
        <f aca="false">+(S422+W422)/2</f>
        <v>19.9</v>
      </c>
      <c r="BR422" s="5" t="n">
        <f aca="false">+(O422+P422)/2</f>
        <v>18.755</v>
      </c>
      <c r="BS422" s="5" t="n">
        <f aca="false">+(M422+V422)/2</f>
        <v>19.51</v>
      </c>
      <c r="BT422" s="5" t="n">
        <f aca="false">+(K422+T422)/2</f>
        <v>18.9</v>
      </c>
      <c r="BU422" s="5"/>
      <c r="BV422" s="5" t="n">
        <f aca="false">+(Y422+Z422+AA422+AB422+AC422)/5</f>
        <v>-7.55091425437056</v>
      </c>
      <c r="BW422" s="5" t="n">
        <f aca="false">+(AE422+AL422+AO422)/3</f>
        <v>-17.2398754029478</v>
      </c>
      <c r="BX422" s="5" t="n">
        <f aca="false">+(AM422+AQ422)/2</f>
        <v>-8.66941490050202</v>
      </c>
      <c r="BY422" s="5" t="n">
        <f aca="false">+(AH422+AJ422)/2</f>
        <v>-8.76602865471511</v>
      </c>
      <c r="BZ422" s="5" t="n">
        <f aca="false">+(AF422+AI422+AP422)/3</f>
        <v>-9.98835254555895</v>
      </c>
      <c r="CA422" s="5" t="n">
        <f aca="false">+(AD422+AN422)/2</f>
        <v>-9.9908794333797</v>
      </c>
    </row>
    <row r="423" customFormat="false" ht="12.75" hidden="false" customHeight="false" outlineLevel="0" collapsed="false">
      <c r="A423" s="0" t="n">
        <v>142</v>
      </c>
      <c r="B423" s="0" t="n">
        <v>300</v>
      </c>
      <c r="C423" s="5" t="n">
        <f aca="false">A423+B423/2400</f>
        <v>142.125</v>
      </c>
      <c r="D423" s="0" t="n">
        <v>15.26</v>
      </c>
      <c r="E423" s="0" t="n">
        <v>12.16</v>
      </c>
      <c r="F423" s="0" t="n">
        <v>17.87</v>
      </c>
      <c r="G423" s="0" t="n">
        <v>18.7</v>
      </c>
      <c r="H423" s="0" t="n">
        <v>-6999</v>
      </c>
      <c r="I423" s="0" t="n">
        <v>18.69</v>
      </c>
      <c r="J423" s="0" t="n">
        <v>18.08</v>
      </c>
      <c r="K423" s="0" t="n">
        <v>18.7</v>
      </c>
      <c r="L423" s="0" t="n">
        <v>17.72</v>
      </c>
      <c r="M423" s="0" t="n">
        <v>19.58</v>
      </c>
      <c r="N423" s="0" t="n">
        <v>-6999</v>
      </c>
      <c r="O423" s="0" t="n">
        <v>18.63</v>
      </c>
      <c r="P423" s="0" t="n">
        <v>18.69</v>
      </c>
      <c r="Q423" s="0" t="n">
        <v>19.18</v>
      </c>
      <c r="R423" s="0" t="n">
        <v>18.3</v>
      </c>
      <c r="S423" s="0" t="n">
        <v>19.42</v>
      </c>
      <c r="T423" s="0" t="n">
        <v>18.83</v>
      </c>
      <c r="U423" s="0" t="n">
        <v>18.49</v>
      </c>
      <c r="V423" s="0" t="n">
        <v>19.29</v>
      </c>
      <c r="W423" s="0" t="n">
        <v>20.25</v>
      </c>
      <c r="X423" s="0" t="n">
        <v>18.71</v>
      </c>
      <c r="Y423" s="6" t="n">
        <f aca="false">-(4.039+3.213*AS423)/(1-0.009733*AS423-0.01205*F423)</f>
        <v>-12.2738386482453</v>
      </c>
      <c r="Z423" s="6" t="n">
        <f aca="false">-(4.039+3.213*AT423)/(1-0.009733*AT423-0.01205*G423)</f>
        <v>-8.28786685764128</v>
      </c>
      <c r="AA423" s="6" t="n">
        <f aca="false">-(4.039+3.213*AU423)/(1-0.009733*AU423-0.01205*H423)</f>
        <v>-0.0816373824227308</v>
      </c>
      <c r="AB423" s="6" t="n">
        <f aca="false">-(4.039+3.213*AV423)/(1-0.009733*AV423-0.01205*I423)</f>
        <v>-8.7032099083829</v>
      </c>
      <c r="AC423" s="6" t="n">
        <f aca="false">-(4.039+3.213*AW423)/(1-0.009733*AW423-0.01205*J423)</f>
        <v>-8.37374867315517</v>
      </c>
      <c r="AD423" s="6" t="n">
        <f aca="false">-(4.039+3.213*AX423)/(1-0.009733*AX423-0.01205*K423)</f>
        <v>-10.6599762662929</v>
      </c>
      <c r="AE423" s="6" t="n">
        <f aca="false">-(4.039+3.213*AY423)/(1-0.009733*AY423-0.01205*L423)</f>
        <v>-34.2514943440851</v>
      </c>
      <c r="AF423" s="6" t="n">
        <f aca="false">-(4.039+3.213*AZ423)/(1-0.009733*AZ423-0.01205*M423)</f>
        <v>-8.85284033348351</v>
      </c>
      <c r="AG423" s="6" t="n">
        <f aca="false">-(4.039+3.213*BA423)/(1-0.009733*BA423-0.01205*N423)</f>
        <v>-0.078925630457168</v>
      </c>
      <c r="AH423" s="6" t="n">
        <f aca="false">-(4.039+3.213*BB423)/(1-0.009733*BB423-0.01205*O423)</f>
        <v>-8.9443880107446</v>
      </c>
      <c r="AI423" s="6" t="n">
        <f aca="false">-(4.039+3.213*BC423)/(1-0.009733*BC423-0.01205*M423)</f>
        <v>-11.8819993622049</v>
      </c>
      <c r="AJ423" s="6" t="n">
        <f aca="false">-(4.039+3.213*BD423)/(1-0.009733*BD423-0.01205*P423)</f>
        <v>-8.56134999499541</v>
      </c>
      <c r="AK423" s="6" t="n">
        <f aca="false">-(4.039+3.213*BE423)/(1-0.009733*BE423-0.01205*Q423)</f>
        <v>-13.3219332649981</v>
      </c>
      <c r="AL423" s="6" t="n">
        <f aca="false">-(4.039+3.213*BF423)/(1-0.009733*BF423-0.01205*R423)</f>
        <v>-9.36112206890615</v>
      </c>
      <c r="AM423" s="6" t="n">
        <f aca="false">-(4.039+3.213*BG423)/(1-0.009733*BG423-0.01205*S423)</f>
        <v>-8.46945171265491</v>
      </c>
      <c r="AN423" s="6" t="n">
        <f aca="false">-(4.039+3.213*BH423)/(1-0.009733*BH423-0.01205*T423)</f>
        <v>-9.32691986153357</v>
      </c>
      <c r="AO423" s="6" t="n">
        <f aca="false">-(4.039+3.213*BI423)/(1-0.009733*BI423-0.01205*U423)</f>
        <v>-8.09821551092871</v>
      </c>
      <c r="AP423" s="6" t="n">
        <f aca="false">-(4.039+3.213*BJ423)/(1-0.009733*BJ423-0.01205*V423)</f>
        <v>-9.23828253779814</v>
      </c>
      <c r="AQ423" s="6" t="n">
        <f aca="false">-(4.039+3.213*BK423)/(1-0.009733*BK423-0.01205*W423)</f>
        <v>-8.88222960130345</v>
      </c>
      <c r="AR423" s="6" t="n">
        <f aca="false">-(4.039+3.213*BL423)/(1-0.009733*BL423-0.01205*X423)</f>
        <v>-9.55988349315969</v>
      </c>
      <c r="AS423" s="0" t="n">
        <v>1.678</v>
      </c>
      <c r="AT423" s="0" t="n">
        <v>0.723</v>
      </c>
      <c r="AU423" s="0" t="n">
        <v>0.911</v>
      </c>
      <c r="AV423" s="0" t="n">
        <v>0.82</v>
      </c>
      <c r="AW423" s="0" t="n">
        <v>0.762</v>
      </c>
      <c r="AX423" s="0" t="n">
        <v>1.272</v>
      </c>
      <c r="AY423" s="0" t="n">
        <v>6.457</v>
      </c>
      <c r="AZ423" s="0" t="n">
        <v>0.826</v>
      </c>
      <c r="BA423" s="0" t="n">
        <v>0.839</v>
      </c>
      <c r="BB423" s="0" t="n">
        <v>0.878</v>
      </c>
      <c r="BC423" s="0" t="n">
        <v>1.514</v>
      </c>
      <c r="BD423" s="0" t="n">
        <v>0.787</v>
      </c>
      <c r="BE423" s="0" t="n">
        <v>1.856</v>
      </c>
      <c r="BF423" s="0" t="n">
        <v>0.986</v>
      </c>
      <c r="BG423" s="0" t="n">
        <v>0.743</v>
      </c>
      <c r="BH423" s="0" t="n">
        <v>0.96</v>
      </c>
      <c r="BI423" s="0" t="n">
        <v>0.685</v>
      </c>
      <c r="BJ423" s="0" t="n">
        <v>0.924</v>
      </c>
      <c r="BK423" s="0" t="n">
        <v>0.811</v>
      </c>
      <c r="BL423" s="0" t="n">
        <v>1.018</v>
      </c>
      <c r="BO423" s="5" t="n">
        <f aca="false">+(F423+G423+I423+J423)/4</f>
        <v>18.335</v>
      </c>
      <c r="BP423" s="5" t="n">
        <f aca="false">+(L423+R423+U423)/3</f>
        <v>18.17</v>
      </c>
      <c r="BQ423" s="5" t="n">
        <f aca="false">+(S423+W423)/2</f>
        <v>19.835</v>
      </c>
      <c r="BR423" s="5" t="n">
        <f aca="false">+(O423+P423)/2</f>
        <v>18.66</v>
      </c>
      <c r="BS423" s="5" t="n">
        <f aca="false">+(M423+V423)/2</f>
        <v>19.435</v>
      </c>
      <c r="BT423" s="5" t="n">
        <f aca="false">+(K423+T423)/2</f>
        <v>18.765</v>
      </c>
      <c r="BU423" s="5"/>
      <c r="BV423" s="5" t="n">
        <f aca="false">+(Y423+Z423+AA423+AB423+AC423)/5</f>
        <v>-7.54406029396947</v>
      </c>
      <c r="BW423" s="5" t="n">
        <f aca="false">+(AE423+AL423+AO423)/3</f>
        <v>-17.23694397464</v>
      </c>
      <c r="BX423" s="5" t="n">
        <f aca="false">+(AM423+AQ423)/2</f>
        <v>-8.67584065697918</v>
      </c>
      <c r="BY423" s="5" t="n">
        <f aca="false">+(AH423+AJ423)/2</f>
        <v>-8.75286900287001</v>
      </c>
      <c r="BZ423" s="5" t="n">
        <f aca="false">+(AF423+AI423+AP423)/3</f>
        <v>-9.9910407444955</v>
      </c>
      <c r="CA423" s="5" t="n">
        <f aca="false">+(AD423+AN423)/2</f>
        <v>-9.99344806391323</v>
      </c>
    </row>
    <row r="424" customFormat="false" ht="12.75" hidden="false" customHeight="false" outlineLevel="0" collapsed="false">
      <c r="A424" s="0" t="n">
        <v>142</v>
      </c>
      <c r="B424" s="0" t="n">
        <v>400</v>
      </c>
      <c r="C424" s="5" t="n">
        <f aca="false">A424+B424/2400</f>
        <v>142.166666666667</v>
      </c>
      <c r="D424" s="0" t="n">
        <v>15.08</v>
      </c>
      <c r="E424" s="0" t="n">
        <v>12.16</v>
      </c>
      <c r="F424" s="0" t="n">
        <v>17.75</v>
      </c>
      <c r="G424" s="0" t="n">
        <v>18.56</v>
      </c>
      <c r="H424" s="0" t="n">
        <v>-6999</v>
      </c>
      <c r="I424" s="0" t="n">
        <v>18.59</v>
      </c>
      <c r="J424" s="0" t="n">
        <v>17.95</v>
      </c>
      <c r="K424" s="0" t="n">
        <v>18.6</v>
      </c>
      <c r="L424" s="0" t="n">
        <v>17.59</v>
      </c>
      <c r="M424" s="0" t="n">
        <v>19.5</v>
      </c>
      <c r="N424" s="0" t="n">
        <v>-6999</v>
      </c>
      <c r="O424" s="0" t="n">
        <v>18.53</v>
      </c>
      <c r="P424" s="0" t="n">
        <v>18.6</v>
      </c>
      <c r="Q424" s="0" t="n">
        <v>19.07</v>
      </c>
      <c r="R424" s="0" t="n">
        <v>18.2</v>
      </c>
      <c r="S424" s="0" t="n">
        <v>19.35</v>
      </c>
      <c r="T424" s="0" t="n">
        <v>18.71</v>
      </c>
      <c r="U424" s="0" t="n">
        <v>18.37</v>
      </c>
      <c r="V424" s="0" t="n">
        <v>19.25</v>
      </c>
      <c r="W424" s="0" t="n">
        <v>20.22</v>
      </c>
      <c r="X424" s="0" t="n">
        <v>18.57</v>
      </c>
      <c r="Y424" s="6" t="n">
        <f aca="false">-(4.039+3.213*AS424)/(1-0.009733*AS424-0.01205*F424)</f>
        <v>-12.2421253545557</v>
      </c>
      <c r="Z424" s="6" t="n">
        <f aca="false">-(4.039+3.213*AT424)/(1-0.009733*AT424-0.01205*G424)</f>
        <v>-8.27825507770534</v>
      </c>
      <c r="AA424" s="6" t="n">
        <f aca="false">-(4.039+3.213*AU424)/(1-0.009733*AU424-0.01205*H424)</f>
        <v>-0.0816750459580848</v>
      </c>
      <c r="AB424" s="6" t="n">
        <f aca="false">-(4.039+3.213*AV424)/(1-0.009733*AV424-0.01205*I424)</f>
        <v>-8.70673018084179</v>
      </c>
      <c r="AC424" s="6" t="n">
        <f aca="false">-(4.039+3.213*AW424)/(1-0.009733*AW424-0.01205*J424)</f>
        <v>-8.36533857944928</v>
      </c>
      <c r="AD424" s="6" t="n">
        <f aca="false">-(4.039+3.213*AX424)/(1-0.009733*AX424-0.01205*K424)</f>
        <v>-10.6561843071303</v>
      </c>
      <c r="AE424" s="6" t="n">
        <f aca="false">-(4.039+3.213*AY424)/(1-0.009733*AY424-0.01205*L424)</f>
        <v>-34.2948869022289</v>
      </c>
      <c r="AF424" s="6" t="n">
        <f aca="false">-(4.039+3.213*AZ424)/(1-0.009733*AZ424-0.01205*M424)</f>
        <v>-8.84592469189461</v>
      </c>
      <c r="AG424" s="6" t="n">
        <f aca="false">-(4.039+3.213*BA424)/(1-0.009733*BA424-0.01205*N424)</f>
        <v>-0.079038619233129</v>
      </c>
      <c r="AH424" s="6" t="n">
        <f aca="false">-(4.039+3.213*BB424)/(1-0.009733*BB424-0.01205*O424)</f>
        <v>-8.93465312554442</v>
      </c>
      <c r="AI424" s="6" t="n">
        <f aca="false">-(4.039+3.213*BC424)/(1-0.009733*BC424-0.01205*M424)</f>
        <v>-11.9155390488984</v>
      </c>
      <c r="AJ424" s="6" t="n">
        <f aca="false">-(4.039+3.213*BD424)/(1-0.009733*BD424-0.01205*P424)</f>
        <v>-8.54926373927049</v>
      </c>
      <c r="AK424" s="6" t="n">
        <f aca="false">-(4.039+3.213*BE424)/(1-0.009733*BE424-0.01205*Q424)</f>
        <v>-13.3028999648664</v>
      </c>
      <c r="AL424" s="6" t="n">
        <f aca="false">-(4.039+3.213*BF424)/(1-0.009733*BF424-0.01205*R424)</f>
        <v>-9.34220855931185</v>
      </c>
      <c r="AM424" s="6" t="n">
        <f aca="false">-(4.039+3.213*BG424)/(1-0.009733*BG424-0.01205*S424)</f>
        <v>-8.46872352715475</v>
      </c>
      <c r="AN424" s="6" t="n">
        <f aca="false">-(4.039+3.213*BH424)/(1-0.009733*BH424-0.01205*T424)</f>
        <v>-9.33088269221434</v>
      </c>
      <c r="AO424" s="6" t="n">
        <f aca="false">-(4.039+3.213*BI424)/(1-0.009733*BI424-0.01205*U424)</f>
        <v>-8.0915747349286</v>
      </c>
      <c r="AP424" s="6" t="n">
        <f aca="false">-(4.039+3.213*BJ424)/(1-0.009733*BJ424-0.01205*V424)</f>
        <v>-9.2411190464197</v>
      </c>
      <c r="AQ424" s="6" t="n">
        <f aca="false">-(4.039+3.213*BK424)/(1-0.009733*BK424-0.01205*W424)</f>
        <v>-8.89116491782255</v>
      </c>
      <c r="AR424" s="6" t="n">
        <f aca="false">-(4.039+3.213*BL424)/(1-0.009733*BL424-0.01205*X424)</f>
        <v>-9.5431521216185</v>
      </c>
      <c r="AS424" s="0" t="n">
        <v>1.676</v>
      </c>
      <c r="AT424" s="0" t="n">
        <v>0.725</v>
      </c>
      <c r="AU424" s="0" t="n">
        <v>0.912</v>
      </c>
      <c r="AV424" s="0" t="n">
        <v>0.824</v>
      </c>
      <c r="AW424" s="0" t="n">
        <v>0.764</v>
      </c>
      <c r="AX424" s="0" t="n">
        <v>1.275</v>
      </c>
      <c r="AY424" s="0" t="n">
        <v>6.481</v>
      </c>
      <c r="AZ424" s="0" t="n">
        <v>0.827</v>
      </c>
      <c r="BA424" s="0" t="n">
        <v>0.842</v>
      </c>
      <c r="BB424" s="0" t="n">
        <v>0.879</v>
      </c>
      <c r="BC424" s="0" t="n">
        <v>1.525</v>
      </c>
      <c r="BD424" s="0" t="n">
        <v>0.787</v>
      </c>
      <c r="BE424" s="0" t="n">
        <v>1.857</v>
      </c>
      <c r="BF424" s="0" t="n">
        <v>0.985</v>
      </c>
      <c r="BG424" s="0" t="n">
        <v>0.745</v>
      </c>
      <c r="BH424" s="0" t="n">
        <v>0.965</v>
      </c>
      <c r="BI424" s="0" t="n">
        <v>0.687</v>
      </c>
      <c r="BJ424" s="0" t="n">
        <v>0.926</v>
      </c>
      <c r="BK424" s="0" t="n">
        <v>0.814</v>
      </c>
      <c r="BL424" s="0" t="n">
        <v>1.019</v>
      </c>
      <c r="BO424" s="5" t="n">
        <f aca="false">+(F424+G424+I424+J424)/4</f>
        <v>18.2125</v>
      </c>
      <c r="BP424" s="5" t="n">
        <f aca="false">+(L424+R424+U424)/3</f>
        <v>18.0533333333333</v>
      </c>
      <c r="BQ424" s="5" t="n">
        <f aca="false">+(S424+W424)/2</f>
        <v>19.785</v>
      </c>
      <c r="BR424" s="5" t="n">
        <f aca="false">+(O424+P424)/2</f>
        <v>18.565</v>
      </c>
      <c r="BS424" s="5" t="n">
        <f aca="false">+(M424+V424)/2</f>
        <v>19.375</v>
      </c>
      <c r="BT424" s="5" t="n">
        <f aca="false">+(K424+T424)/2</f>
        <v>18.655</v>
      </c>
      <c r="BU424" s="5"/>
      <c r="BV424" s="5" t="n">
        <f aca="false">+(Y424+Z424+AA424+AB424+AC424)/5</f>
        <v>-7.53482484770205</v>
      </c>
      <c r="BW424" s="5" t="n">
        <f aca="false">+(AE424+AL424+AO424)/3</f>
        <v>-17.2428900654898</v>
      </c>
      <c r="BX424" s="5" t="n">
        <f aca="false">+(AM424+AQ424)/2</f>
        <v>-8.67994422248865</v>
      </c>
      <c r="BY424" s="5" t="n">
        <f aca="false">+(AH424+AJ424)/2</f>
        <v>-8.74195843240745</v>
      </c>
      <c r="BZ424" s="5" t="n">
        <f aca="false">+(AF424+AI424+AP424)/3</f>
        <v>-10.0008609290709</v>
      </c>
      <c r="CA424" s="5" t="n">
        <f aca="false">+(AD424+AN424)/2</f>
        <v>-9.9935334996723</v>
      </c>
    </row>
    <row r="425" customFormat="false" ht="12.75" hidden="false" customHeight="false" outlineLevel="0" collapsed="false">
      <c r="A425" s="0" t="n">
        <v>142</v>
      </c>
      <c r="B425" s="0" t="n">
        <v>500</v>
      </c>
      <c r="C425" s="5" t="n">
        <f aca="false">A425+B425/2400</f>
        <v>142.208333333333</v>
      </c>
      <c r="D425" s="0" t="n">
        <v>14.98</v>
      </c>
      <c r="E425" s="0" t="n">
        <v>12.16</v>
      </c>
      <c r="F425" s="0" t="n">
        <v>17.62</v>
      </c>
      <c r="G425" s="0" t="n">
        <v>18.44</v>
      </c>
      <c r="H425" s="0" t="n">
        <v>-6999</v>
      </c>
      <c r="I425" s="0" t="n">
        <v>18.44</v>
      </c>
      <c r="J425" s="0" t="n">
        <v>17.82</v>
      </c>
      <c r="K425" s="0" t="n">
        <v>18.51</v>
      </c>
      <c r="L425" s="0" t="n">
        <v>17.46</v>
      </c>
      <c r="M425" s="0" t="n">
        <v>19.42</v>
      </c>
      <c r="N425" s="0" t="n">
        <v>-6999</v>
      </c>
      <c r="O425" s="0" t="n">
        <v>18.43</v>
      </c>
      <c r="P425" s="0" t="n">
        <v>18.53</v>
      </c>
      <c r="Q425" s="0" t="n">
        <v>18.94</v>
      </c>
      <c r="R425" s="0" t="n">
        <v>18.07</v>
      </c>
      <c r="S425" s="0" t="n">
        <v>19.29</v>
      </c>
      <c r="T425" s="0" t="n">
        <v>18.6</v>
      </c>
      <c r="U425" s="0" t="n">
        <v>18.24</v>
      </c>
      <c r="V425" s="0" t="n">
        <v>19.2</v>
      </c>
      <c r="W425" s="0" t="n">
        <v>20.17</v>
      </c>
      <c r="X425" s="0" t="n">
        <v>18.44</v>
      </c>
      <c r="Y425" s="6" t="n">
        <f aca="false">-(4.039+3.213*AS425)/(1-0.009733*AS425-0.01205*F425)</f>
        <v>-12.2561437390297</v>
      </c>
      <c r="Z425" s="6" t="n">
        <f aca="false">-(4.039+3.213*AT425)/(1-0.009733*AT425-0.01205*G425)</f>
        <v>-8.27127044308002</v>
      </c>
      <c r="AA425" s="6" t="n">
        <f aca="false">-(4.039+3.213*AU425)/(1-0.009733*AU425-0.01205*H425)</f>
        <v>-0.0817503730545693</v>
      </c>
      <c r="AB425" s="6" t="n">
        <f aca="false">-(4.039+3.213*AV425)/(1-0.009733*AV425-0.01205*I425)</f>
        <v>-8.69913785082583</v>
      </c>
      <c r="AC425" s="6" t="n">
        <f aca="false">-(4.039+3.213*AW425)/(1-0.009733*AW425-0.01205*J425)</f>
        <v>-8.35272661010887</v>
      </c>
      <c r="AD425" s="6" t="n">
        <f aca="false">-(4.039+3.213*AX425)/(1-0.009733*AX425-0.01205*K425)</f>
        <v>-10.6670983882493</v>
      </c>
      <c r="AE425" s="6" t="n">
        <f aca="false">-(4.039+3.213*AY425)/(1-0.009733*AY425-0.01205*L425)</f>
        <v>-34.3185852718111</v>
      </c>
      <c r="AF425" s="6" t="n">
        <f aca="false">-(4.039+3.213*AZ425)/(1-0.009733*AZ425-0.01205*M425)</f>
        <v>-8.84337920456108</v>
      </c>
      <c r="AG425" s="6" t="n">
        <f aca="false">-(4.039+3.213*BA425)/(1-0.009733*BA425-0.01205*N425)</f>
        <v>-0.0791139451267292</v>
      </c>
      <c r="AH425" s="6" t="n">
        <f aca="false">-(4.039+3.213*BB425)/(1-0.009733*BB425-0.01205*O425)</f>
        <v>-8.92494848856597</v>
      </c>
      <c r="AI425" s="6" t="n">
        <f aca="false">-(4.039+3.213*BC425)/(1-0.009733*BC425-0.01205*M425)</f>
        <v>-11.9179745414864</v>
      </c>
      <c r="AJ425" s="6" t="n">
        <f aca="false">-(4.039+3.213*BD425)/(1-0.009733*BD425-0.01205*P425)</f>
        <v>-8.53560099772377</v>
      </c>
      <c r="AK425" s="6" t="n">
        <f aca="false">-(4.039+3.213*BE425)/(1-0.009733*BE425-0.01205*Q425)</f>
        <v>-13.2796854643587</v>
      </c>
      <c r="AL425" s="6" t="n">
        <f aca="false">-(4.039+3.213*BF425)/(1-0.009733*BF425-0.01205*R425)</f>
        <v>-9.33609602986588</v>
      </c>
      <c r="AM425" s="6" t="n">
        <f aca="false">-(4.039+3.213*BG425)/(1-0.009733*BG425-0.01205*S425)</f>
        <v>-8.46933903988148</v>
      </c>
      <c r="AN425" s="6" t="n">
        <f aca="false">-(4.039+3.213*BH425)/(1-0.009733*BH425-0.01205*T425)</f>
        <v>-9.33198804465938</v>
      </c>
      <c r="AO425" s="6" t="n">
        <f aca="false">-(4.039+3.213*BI425)/(1-0.009733*BI425-0.01205*U425)</f>
        <v>-8.07944344257207</v>
      </c>
      <c r="AP425" s="6" t="n">
        <f aca="false">-(4.039+3.213*BJ425)/(1-0.009733*BJ425-0.01205*V425)</f>
        <v>-9.23813750585889</v>
      </c>
      <c r="AQ425" s="6" t="n">
        <f aca="false">-(4.039+3.213*BK425)/(1-0.009733*BK425-0.01205*W425)</f>
        <v>-8.90163398276825</v>
      </c>
      <c r="AR425" s="6" t="n">
        <f aca="false">-(4.039+3.213*BL425)/(1-0.009733*BL425-0.01205*X425)</f>
        <v>-9.54090450331835</v>
      </c>
      <c r="AS425" s="0" t="n">
        <v>1.685</v>
      </c>
      <c r="AT425" s="0" t="n">
        <v>0.727</v>
      </c>
      <c r="AU425" s="0" t="n">
        <v>0.914</v>
      </c>
      <c r="AV425" s="0" t="n">
        <v>0.827</v>
      </c>
      <c r="AW425" s="0" t="n">
        <v>0.765</v>
      </c>
      <c r="AX425" s="0" t="n">
        <v>1.281</v>
      </c>
      <c r="AY425" s="0" t="n">
        <v>6.501</v>
      </c>
      <c r="AZ425" s="0" t="n">
        <v>0.829</v>
      </c>
      <c r="BA425" s="0" t="n">
        <v>0.844</v>
      </c>
      <c r="BB425" s="0" t="n">
        <v>0.88</v>
      </c>
      <c r="BC425" s="0" t="n">
        <v>1.529</v>
      </c>
      <c r="BD425" s="0" t="n">
        <v>0.786</v>
      </c>
      <c r="BE425" s="0" t="n">
        <v>1.858</v>
      </c>
      <c r="BF425" s="0" t="n">
        <v>0.988</v>
      </c>
      <c r="BG425" s="0" t="n">
        <v>0.747</v>
      </c>
      <c r="BH425" s="0" t="n">
        <v>0.969</v>
      </c>
      <c r="BI425" s="0" t="n">
        <v>0.688</v>
      </c>
      <c r="BJ425" s="0" t="n">
        <v>0.927</v>
      </c>
      <c r="BK425" s="0" t="n">
        <v>0.818</v>
      </c>
      <c r="BL425" s="0" t="n">
        <v>1.023</v>
      </c>
      <c r="BO425" s="5" t="n">
        <f aca="false">+(F425+G425+I425+J425)/4</f>
        <v>18.08</v>
      </c>
      <c r="BP425" s="5" t="n">
        <f aca="false">+(L425+R425+U425)/3</f>
        <v>17.9233333333333</v>
      </c>
      <c r="BQ425" s="5" t="n">
        <f aca="false">+(S425+W425)/2</f>
        <v>19.73</v>
      </c>
      <c r="BR425" s="5" t="n">
        <f aca="false">+(O425+P425)/2</f>
        <v>18.48</v>
      </c>
      <c r="BS425" s="5" t="n">
        <f aca="false">+(M425+V425)/2</f>
        <v>19.31</v>
      </c>
      <c r="BT425" s="5" t="n">
        <f aca="false">+(K425+T425)/2</f>
        <v>18.555</v>
      </c>
      <c r="BU425" s="5"/>
      <c r="BV425" s="5" t="n">
        <f aca="false">+(Y425+Z425+AA425+AB425+AC425)/5</f>
        <v>-7.5322058032198</v>
      </c>
      <c r="BW425" s="5" t="n">
        <f aca="false">+(AE425+AL425+AO425)/3</f>
        <v>-17.244708248083</v>
      </c>
      <c r="BX425" s="5" t="n">
        <f aca="false">+(AM425+AQ425)/2</f>
        <v>-8.68548651132487</v>
      </c>
      <c r="BY425" s="5" t="n">
        <f aca="false">+(AH425+AJ425)/2</f>
        <v>-8.73027474314487</v>
      </c>
      <c r="BZ425" s="5" t="n">
        <f aca="false">+(AF425+AI425+AP425)/3</f>
        <v>-9.99983041730211</v>
      </c>
      <c r="CA425" s="5" t="n">
        <f aca="false">+(AD425+AN425)/2</f>
        <v>-9.99954321645434</v>
      </c>
    </row>
    <row r="426" customFormat="false" ht="12.75" hidden="false" customHeight="false" outlineLevel="0" collapsed="false">
      <c r="A426" s="0" t="n">
        <v>142</v>
      </c>
      <c r="B426" s="0" t="n">
        <v>600</v>
      </c>
      <c r="C426" s="5" t="n">
        <f aca="false">A426+B426/2400</f>
        <v>142.25</v>
      </c>
      <c r="D426" s="0" t="n">
        <v>14.82</v>
      </c>
      <c r="E426" s="0" t="n">
        <v>12.16</v>
      </c>
      <c r="F426" s="0" t="n">
        <v>17.52</v>
      </c>
      <c r="G426" s="0" t="n">
        <v>18.29</v>
      </c>
      <c r="H426" s="0" t="n">
        <v>-6999</v>
      </c>
      <c r="I426" s="0" t="n">
        <v>18.3</v>
      </c>
      <c r="J426" s="0" t="n">
        <v>17.71</v>
      </c>
      <c r="K426" s="0" t="n">
        <v>18.41</v>
      </c>
      <c r="L426" s="0" t="n">
        <v>17.34</v>
      </c>
      <c r="M426" s="0" t="n">
        <v>19.34</v>
      </c>
      <c r="N426" s="0" t="n">
        <v>-6999</v>
      </c>
      <c r="O426" s="0" t="n">
        <v>18.33</v>
      </c>
      <c r="P426" s="0" t="n">
        <v>18.44</v>
      </c>
      <c r="Q426" s="0" t="n">
        <v>18.83</v>
      </c>
      <c r="R426" s="0" t="n">
        <v>17.96</v>
      </c>
      <c r="S426" s="0" t="n">
        <v>19.21</v>
      </c>
      <c r="T426" s="0" t="n">
        <v>18.48</v>
      </c>
      <c r="U426" s="0" t="n">
        <v>18.11</v>
      </c>
      <c r="V426" s="0" t="n">
        <v>19.15</v>
      </c>
      <c r="W426" s="0" t="n">
        <v>20.12</v>
      </c>
      <c r="X426" s="0" t="n">
        <v>18.31</v>
      </c>
      <c r="Y426" s="6" t="n">
        <f aca="false">-(4.039+3.213*AS426)/(1-0.009733*AS426-0.01205*F426)</f>
        <v>-12.2413388889504</v>
      </c>
      <c r="Z426" s="6" t="n">
        <f aca="false">-(4.039+3.213*AT426)/(1-0.009733*AT426-0.01205*G426)</f>
        <v>-8.25618110051061</v>
      </c>
      <c r="AA426" s="6" t="n">
        <f aca="false">-(4.039+3.213*AU426)/(1-0.009733*AU426-0.01205*H426)</f>
        <v>-0.0817880366156997</v>
      </c>
      <c r="AB426" s="6" t="n">
        <f aca="false">-(4.039+3.213*AV426)/(1-0.009733*AV426-0.01205*I426)</f>
        <v>-8.68866347053785</v>
      </c>
      <c r="AC426" s="6" t="n">
        <f aca="false">-(4.039+3.213*AW426)/(1-0.009733*AW426-0.01205*J426)</f>
        <v>-8.3512009805078</v>
      </c>
      <c r="AD426" s="6" t="n">
        <f aca="false">-(4.039+3.213*AX426)/(1-0.009733*AX426-0.01205*K426)</f>
        <v>-10.6589745345299</v>
      </c>
      <c r="AE426" s="6" t="n">
        <f aca="false">-(4.039+3.213*AY426)/(1-0.009733*AY426-0.01205*L426)</f>
        <v>-34.3673848156577</v>
      </c>
      <c r="AF426" s="6" t="n">
        <f aca="false">-(4.039+3.213*AZ426)/(1-0.009733*AZ426-0.01205*M426)</f>
        <v>-8.83649276393632</v>
      </c>
      <c r="AG426" s="6" t="n">
        <f aca="false">-(4.039+3.213*BA426)/(1-0.009733*BA426-0.01205*N426)</f>
        <v>-0.0792269340315691</v>
      </c>
      <c r="AH426" s="6" t="n">
        <f aca="false">-(4.039+3.213*BB426)/(1-0.009733*BB426-0.01205*O426)</f>
        <v>-8.91527395904711</v>
      </c>
      <c r="AI426" s="6" t="n">
        <f aca="false">-(4.039+3.213*BC426)/(1-0.009733*BC426-0.01205*M426)</f>
        <v>-11.9159773997955</v>
      </c>
      <c r="AJ426" s="6" t="n">
        <f aca="false">-(4.039+3.213*BD426)/(1-0.009733*BD426-0.01205*P426)</f>
        <v>-8.52358141065644</v>
      </c>
      <c r="AK426" s="6" t="n">
        <f aca="false">-(4.039+3.213*BE426)/(1-0.009733*BE426-0.01205*Q426)</f>
        <v>-13.2696515356528</v>
      </c>
      <c r="AL426" s="6" t="n">
        <f aca="false">-(4.039+3.213*BF426)/(1-0.009733*BF426-0.01205*R426)</f>
        <v>-9.3329130939133</v>
      </c>
      <c r="AM426" s="6" t="n">
        <f aca="false">-(4.039+3.213*BG426)/(1-0.009733*BG426-0.01205*S426)</f>
        <v>-8.46727188573698</v>
      </c>
      <c r="AN426" s="6" t="n">
        <f aca="false">-(4.039+3.213*BH426)/(1-0.009733*BH426-0.01205*T426)</f>
        <v>-9.34023068302588</v>
      </c>
      <c r="AO426" s="6" t="n">
        <f aca="false">-(4.039+3.213*BI426)/(1-0.009733*BI426-0.01205*U426)</f>
        <v>-8.07160768320099</v>
      </c>
      <c r="AP426" s="6" t="n">
        <f aca="false">-(4.039+3.213*BJ426)/(1-0.009733*BJ426-0.01205*V426)</f>
        <v>-9.23950537088738</v>
      </c>
      <c r="AQ426" s="6" t="n">
        <f aca="false">-(4.039+3.213*BK426)/(1-0.009733*BK426-0.01205*W426)</f>
        <v>-8.90768508598902</v>
      </c>
      <c r="AR426" s="6" t="n">
        <f aca="false">-(4.039+3.213*BL426)/(1-0.009733*BL426-0.01205*X426)</f>
        <v>-9.52577583561613</v>
      </c>
      <c r="AS426" s="0" t="n">
        <v>1.686</v>
      </c>
      <c r="AT426" s="0" t="n">
        <v>0.728</v>
      </c>
      <c r="AU426" s="0" t="n">
        <v>0.915</v>
      </c>
      <c r="AV426" s="0" t="n">
        <v>0.829</v>
      </c>
      <c r="AW426" s="0" t="n">
        <v>0.768</v>
      </c>
      <c r="AX426" s="0" t="n">
        <v>1.283</v>
      </c>
      <c r="AY426" s="0" t="n">
        <v>6.525</v>
      </c>
      <c r="AZ426" s="0" t="n">
        <v>0.83</v>
      </c>
      <c r="BA426" s="0" t="n">
        <v>0.847</v>
      </c>
      <c r="BB426" s="0" t="n">
        <v>0.881</v>
      </c>
      <c r="BC426" s="0" t="n">
        <v>1.532</v>
      </c>
      <c r="BD426" s="0" t="n">
        <v>0.786</v>
      </c>
      <c r="BE426" s="0" t="n">
        <v>1.861</v>
      </c>
      <c r="BF426" s="0" t="n">
        <v>0.991</v>
      </c>
      <c r="BG426" s="0" t="n">
        <v>0.749</v>
      </c>
      <c r="BH426" s="0" t="n">
        <v>0.975</v>
      </c>
      <c r="BI426" s="0" t="n">
        <v>0.69</v>
      </c>
      <c r="BJ426" s="0" t="n">
        <v>0.929</v>
      </c>
      <c r="BK426" s="0" t="n">
        <v>0.821</v>
      </c>
      <c r="BL426" s="0" t="n">
        <v>1.024</v>
      </c>
      <c r="BO426" s="5" t="n">
        <f aca="false">+(F426+G426+I426+J426)/4</f>
        <v>17.955</v>
      </c>
      <c r="BP426" s="5" t="n">
        <f aca="false">+(L426+R426+U426)/3</f>
        <v>17.8033333333333</v>
      </c>
      <c r="BQ426" s="5" t="n">
        <f aca="false">+(S426+W426)/2</f>
        <v>19.665</v>
      </c>
      <c r="BR426" s="5" t="n">
        <f aca="false">+(O426+P426)/2</f>
        <v>18.385</v>
      </c>
      <c r="BS426" s="5" t="n">
        <f aca="false">+(M426+V426)/2</f>
        <v>19.245</v>
      </c>
      <c r="BT426" s="5" t="n">
        <f aca="false">+(K426+T426)/2</f>
        <v>18.445</v>
      </c>
      <c r="BU426" s="5"/>
      <c r="BV426" s="5" t="n">
        <f aca="false">+(Y426+Z426+AA426+AB426+AC426)/5</f>
        <v>-7.52383449542448</v>
      </c>
      <c r="BW426" s="5" t="n">
        <f aca="false">+(AE426+AL426+AO426)/3</f>
        <v>-17.2573018642573</v>
      </c>
      <c r="BX426" s="5" t="n">
        <f aca="false">+(AM426+AQ426)/2</f>
        <v>-8.687478485863</v>
      </c>
      <c r="BY426" s="5" t="n">
        <f aca="false">+(AH426+AJ426)/2</f>
        <v>-8.71942768485177</v>
      </c>
      <c r="BZ426" s="5" t="n">
        <f aca="false">+(AF426+AI426+AP426)/3</f>
        <v>-9.9973251782064</v>
      </c>
      <c r="CA426" s="5" t="n">
        <f aca="false">+(AD426+AN426)/2</f>
        <v>-9.99960260877787</v>
      </c>
    </row>
    <row r="427" customFormat="false" ht="12.75" hidden="false" customHeight="false" outlineLevel="0" collapsed="false">
      <c r="A427" s="0" t="n">
        <v>142</v>
      </c>
      <c r="B427" s="0" t="n">
        <v>700</v>
      </c>
      <c r="C427" s="5" t="n">
        <f aca="false">A427+B427/2400</f>
        <v>142.291666666667</v>
      </c>
      <c r="D427" s="0" t="n">
        <v>14.71</v>
      </c>
      <c r="E427" s="0" t="n">
        <v>12.15</v>
      </c>
      <c r="F427" s="0" t="n">
        <v>17.41</v>
      </c>
      <c r="G427" s="0" t="n">
        <v>18.19</v>
      </c>
      <c r="H427" s="0" t="n">
        <v>-6999</v>
      </c>
      <c r="I427" s="0" t="n">
        <v>18.21</v>
      </c>
      <c r="J427" s="0" t="n">
        <v>17.58</v>
      </c>
      <c r="K427" s="0" t="n">
        <v>18.34</v>
      </c>
      <c r="L427" s="0" t="n">
        <v>17.22</v>
      </c>
      <c r="M427" s="0" t="n">
        <v>19.26</v>
      </c>
      <c r="N427" s="0" t="n">
        <v>-6999</v>
      </c>
      <c r="O427" s="0" t="n">
        <v>18.27</v>
      </c>
      <c r="P427" s="0" t="n">
        <v>18.38</v>
      </c>
      <c r="Q427" s="0" t="n">
        <v>18.73</v>
      </c>
      <c r="R427" s="0" t="n">
        <v>17.86</v>
      </c>
      <c r="S427" s="0" t="n">
        <v>19.15</v>
      </c>
      <c r="T427" s="0" t="n">
        <v>18.42</v>
      </c>
      <c r="U427" s="0" t="n">
        <v>18.01</v>
      </c>
      <c r="V427" s="0" t="n">
        <v>19.11</v>
      </c>
      <c r="W427" s="0" t="n">
        <v>20.08</v>
      </c>
      <c r="X427" s="0" t="n">
        <v>18.2</v>
      </c>
      <c r="Y427" s="6" t="n">
        <f aca="false">-(4.039+3.213*AS427)/(1-0.009733*AS427-0.01205*F427)</f>
        <v>-12.237594430516</v>
      </c>
      <c r="Z427" s="6" t="n">
        <f aca="false">-(4.039+3.213*AT427)/(1-0.009733*AT427-0.01205*G427)</f>
        <v>-8.24757930322685</v>
      </c>
      <c r="AA427" s="6" t="n">
        <f aca="false">-(4.039+3.213*AU427)/(1-0.009733*AU427-0.01205*H427)</f>
        <v>-0.0818633637637369</v>
      </c>
      <c r="AB427" s="6" t="n">
        <f aca="false">-(4.039+3.213*AV427)/(1-0.009733*AV427-0.01205*I427)</f>
        <v>-8.68073420288293</v>
      </c>
      <c r="AC427" s="6" t="n">
        <f aca="false">-(4.039+3.213*AW427)/(1-0.009733*AW427-0.01205*J427)</f>
        <v>-8.34288297133351</v>
      </c>
      <c r="AD427" s="6" t="n">
        <f aca="false">-(4.039+3.213*AX427)/(1-0.009733*AX427-0.01205*K427)</f>
        <v>-10.6558990362501</v>
      </c>
      <c r="AE427" s="6" t="n">
        <f aca="false">-(4.039+3.213*AY427)/(1-0.009733*AY427-0.01205*L427)</f>
        <v>-34.4014170114298</v>
      </c>
      <c r="AF427" s="6" t="n">
        <f aca="false">-(4.039+3.213*AZ427)/(1-0.009733*AZ427-0.01205*M427)</f>
        <v>-8.82962362063531</v>
      </c>
      <c r="AG427" s="6" t="n">
        <f aca="false">-(4.039+3.213*BA427)/(1-0.009733*BA427-0.01205*N427)</f>
        <v>-0.0792645970170329</v>
      </c>
      <c r="AH427" s="6" t="n">
        <f aca="false">-(4.039+3.213*BB427)/(1-0.009733*BB427-0.01205*O427)</f>
        <v>-8.90691666699718</v>
      </c>
      <c r="AI427" s="6" t="n">
        <f aca="false">-(4.039+3.213*BC427)/(1-0.009733*BC427-0.01205*M427)</f>
        <v>-11.9184063380447</v>
      </c>
      <c r="AJ427" s="6" t="n">
        <f aca="false">-(4.039+3.213*BD427)/(1-0.009733*BD427-0.01205*P427)</f>
        <v>-8.51558714123508</v>
      </c>
      <c r="AK427" s="6" t="n">
        <f aca="false">-(4.039+3.213*BE427)/(1-0.009733*BE427-0.01205*Q427)</f>
        <v>-13.2440867636995</v>
      </c>
      <c r="AL427" s="6" t="n">
        <f aca="false">-(4.039+3.213*BF427)/(1-0.009733*BF427-0.01205*R427)</f>
        <v>-9.33119121647697</v>
      </c>
      <c r="AM427" s="6" t="n">
        <f aca="false">-(4.039+3.213*BG427)/(1-0.009733*BG427-0.01205*S427)</f>
        <v>-8.46356238706911</v>
      </c>
      <c r="AN427" s="6" t="n">
        <f aca="false">-(4.039+3.213*BH427)/(1-0.009733*BH427-0.01205*T427)</f>
        <v>-9.33574284875619</v>
      </c>
      <c r="AO427" s="6" t="n">
        <f aca="false">-(4.039+3.213*BI427)/(1-0.009733*BI427-0.01205*U427)</f>
        <v>-8.06331822340362</v>
      </c>
      <c r="AP427" s="6" t="n">
        <f aca="false">-(4.039+3.213*BJ427)/(1-0.009733*BJ427-0.01205*V427)</f>
        <v>-9.23799287633273</v>
      </c>
      <c r="AQ427" s="6" t="n">
        <f aca="false">-(4.039+3.213*BK427)/(1-0.009733*BK427-0.01205*W427)</f>
        <v>-8.91515904817861</v>
      </c>
      <c r="AR427" s="6" t="n">
        <f aca="false">-(4.039+3.213*BL427)/(1-0.009733*BL427-0.01205*X427)</f>
        <v>-9.52226046893782</v>
      </c>
      <c r="AS427" s="0" t="n">
        <v>1.69</v>
      </c>
      <c r="AT427" s="0" t="n">
        <v>0.729</v>
      </c>
      <c r="AU427" s="0" t="n">
        <v>0.917</v>
      </c>
      <c r="AV427" s="0" t="n">
        <v>0.83</v>
      </c>
      <c r="AW427" s="0" t="n">
        <v>0.77</v>
      </c>
      <c r="AX427" s="0" t="n">
        <v>1.285</v>
      </c>
      <c r="AY427" s="0" t="n">
        <v>6.546</v>
      </c>
      <c r="AZ427" s="0" t="n">
        <v>0.831</v>
      </c>
      <c r="BA427" s="0" t="n">
        <v>0.848</v>
      </c>
      <c r="BB427" s="0" t="n">
        <v>0.881</v>
      </c>
      <c r="BC427" s="0" t="n">
        <v>1.536</v>
      </c>
      <c r="BD427" s="0" t="n">
        <v>0.786</v>
      </c>
      <c r="BE427" s="0" t="n">
        <v>1.86</v>
      </c>
      <c r="BF427" s="0" t="n">
        <v>0.994</v>
      </c>
      <c r="BG427" s="0" t="n">
        <v>0.75</v>
      </c>
      <c r="BH427" s="0" t="n">
        <v>0.976</v>
      </c>
      <c r="BI427" s="0" t="n">
        <v>0.691</v>
      </c>
      <c r="BJ427" s="0" t="n">
        <v>0.93</v>
      </c>
      <c r="BK427" s="0" t="n">
        <v>0.824</v>
      </c>
      <c r="BL427" s="0" t="n">
        <v>1.027</v>
      </c>
      <c r="BO427" s="5" t="n">
        <f aca="false">+(F427+G427+I427+J427)/4</f>
        <v>17.8475</v>
      </c>
      <c r="BP427" s="5" t="n">
        <f aca="false">+(L427+R427+U427)/3</f>
        <v>17.6966666666667</v>
      </c>
      <c r="BQ427" s="5" t="n">
        <f aca="false">+(S427+W427)/2</f>
        <v>19.615</v>
      </c>
      <c r="BR427" s="5" t="n">
        <f aca="false">+(O427+P427)/2</f>
        <v>18.325</v>
      </c>
      <c r="BS427" s="5" t="n">
        <f aca="false">+(M427+V427)/2</f>
        <v>19.185</v>
      </c>
      <c r="BT427" s="5" t="n">
        <f aca="false">+(K427+T427)/2</f>
        <v>18.38</v>
      </c>
      <c r="BU427" s="5"/>
      <c r="BV427" s="5" t="n">
        <f aca="false">+(Y427+Z427+AA427+AB427+AC427)/5</f>
        <v>-7.51813085434461</v>
      </c>
      <c r="BW427" s="5" t="n">
        <f aca="false">+(AE427+AL427+AO427)/3</f>
        <v>-17.2653088171035</v>
      </c>
      <c r="BX427" s="5" t="n">
        <f aca="false">+(AM427+AQ427)/2</f>
        <v>-8.68936071762386</v>
      </c>
      <c r="BY427" s="5" t="n">
        <f aca="false">+(AH427+AJ427)/2</f>
        <v>-8.71125190411613</v>
      </c>
      <c r="BZ427" s="5" t="n">
        <f aca="false">+(AF427+AI427+AP427)/3</f>
        <v>-9.99534094500424</v>
      </c>
      <c r="CA427" s="5" t="n">
        <f aca="false">+(AD427+AN427)/2</f>
        <v>-9.99582094250317</v>
      </c>
    </row>
    <row r="428" customFormat="false" ht="12.75" hidden="false" customHeight="false" outlineLevel="0" collapsed="false">
      <c r="A428" s="0" t="n">
        <v>142</v>
      </c>
      <c r="B428" s="0" t="n">
        <v>800</v>
      </c>
      <c r="C428" s="5" t="n">
        <f aca="false">A428+B428/2400</f>
        <v>142.333333333333</v>
      </c>
      <c r="D428" s="0" t="n">
        <v>14.78</v>
      </c>
      <c r="E428" s="0" t="n">
        <v>12.15</v>
      </c>
      <c r="F428" s="0" t="n">
        <v>17.37</v>
      </c>
      <c r="G428" s="0" t="n">
        <v>18.09</v>
      </c>
      <c r="H428" s="0" t="n">
        <v>-6999</v>
      </c>
      <c r="I428" s="0" t="n">
        <v>18.1</v>
      </c>
      <c r="J428" s="0" t="n">
        <v>17.53</v>
      </c>
      <c r="K428" s="0" t="n">
        <v>18.26</v>
      </c>
      <c r="L428" s="0" t="n">
        <v>17.14</v>
      </c>
      <c r="M428" s="0" t="n">
        <v>19.19</v>
      </c>
      <c r="N428" s="0" t="n">
        <v>-6999</v>
      </c>
      <c r="O428" s="0" t="n">
        <v>18.19</v>
      </c>
      <c r="P428" s="0" t="n">
        <v>18.3</v>
      </c>
      <c r="Q428" s="0" t="n">
        <v>18.66</v>
      </c>
      <c r="R428" s="0" t="n">
        <v>17.78</v>
      </c>
      <c r="S428" s="0" t="n">
        <v>19.08</v>
      </c>
      <c r="T428" s="0" t="n">
        <v>18.34</v>
      </c>
      <c r="U428" s="0" t="n">
        <v>17.91</v>
      </c>
      <c r="V428" s="0" t="n">
        <v>19.07</v>
      </c>
      <c r="W428" s="0" t="n">
        <v>20.04</v>
      </c>
      <c r="X428" s="0" t="n">
        <v>18.13</v>
      </c>
      <c r="Y428" s="6" t="n">
        <f aca="false">-(4.039+3.213*AS428)/(1-0.009733*AS428-0.01205*F428)</f>
        <v>-12.2428872920331</v>
      </c>
      <c r="Z428" s="6" t="n">
        <f aca="false">-(4.039+3.213*AT428)/(1-0.009733*AT428-0.01205*G428)</f>
        <v>-8.24750379325636</v>
      </c>
      <c r="AA428" s="6" t="n">
        <f aca="false">-(4.039+3.213*AU428)/(1-0.009733*AU428-0.01205*H428)</f>
        <v>-0.0819010273506438</v>
      </c>
      <c r="AB428" s="6" t="n">
        <f aca="false">-(4.039+3.213*AV428)/(1-0.009733*AV428-0.01205*I428)</f>
        <v>-8.67012584071413</v>
      </c>
      <c r="AC428" s="6" t="n">
        <f aca="false">-(4.039+3.213*AW428)/(1-0.009733*AW428-0.01205*J428)</f>
        <v>-8.34066554418241</v>
      </c>
      <c r="AD428" s="6" t="n">
        <f aca="false">-(4.039+3.213*AX428)/(1-0.009733*AX428-0.01205*K428)</f>
        <v>-10.6641231549027</v>
      </c>
      <c r="AE428" s="6" t="n">
        <f aca="false">-(4.039+3.213*AY428)/(1-0.009733*AY428-0.01205*L428)</f>
        <v>-34.4337668714514</v>
      </c>
      <c r="AF428" s="6" t="n">
        <f aca="false">-(4.039+3.213*AZ428)/(1-0.009733*AZ428-0.01205*M428)</f>
        <v>-8.82416936462572</v>
      </c>
      <c r="AG428" s="6" t="n">
        <f aca="false">-(4.039+3.213*BA428)/(1-0.009733*BA428-0.01205*N428)</f>
        <v>-0.0793022600110887</v>
      </c>
      <c r="AH428" s="6" t="n">
        <f aca="false">-(4.039+3.213*BB428)/(1-0.009733*BB428-0.01205*O428)</f>
        <v>-8.90007077384137</v>
      </c>
      <c r="AI428" s="6" t="n">
        <f aca="false">-(4.039+3.213*BC428)/(1-0.009733*BC428-0.01205*M428)</f>
        <v>-11.9227350117479</v>
      </c>
      <c r="AJ428" s="6" t="n">
        <f aca="false">-(4.039+3.213*BD428)/(1-0.009733*BD428-0.01205*P428)</f>
        <v>-8.50068140983743</v>
      </c>
      <c r="AK428" s="6" t="n">
        <f aca="false">-(4.039+3.213*BE428)/(1-0.009733*BE428-0.01205*Q428)</f>
        <v>-13.2514027124527</v>
      </c>
      <c r="AL428" s="6" t="n">
        <f aca="false">-(4.039+3.213*BF428)/(1-0.009733*BF428-0.01205*R428)</f>
        <v>-9.32385750649398</v>
      </c>
      <c r="AM428" s="6" t="n">
        <f aca="false">-(4.039+3.213*BG428)/(1-0.009733*BG428-0.01205*S428)</f>
        <v>-8.45852337638234</v>
      </c>
      <c r="AN428" s="6" t="n">
        <f aca="false">-(4.039+3.213*BH428)/(1-0.009733*BH428-0.01205*T428)</f>
        <v>-9.34122172680419</v>
      </c>
      <c r="AO428" s="6" t="n">
        <f aca="false">-(4.039+3.213*BI428)/(1-0.009733*BI428-0.01205*U428)</f>
        <v>-8.05505425238913</v>
      </c>
      <c r="AP428" s="6" t="n">
        <f aca="false">-(4.039+3.213*BJ428)/(1-0.009733*BJ428-0.01205*V428)</f>
        <v>-9.23648225869035</v>
      </c>
      <c r="AQ428" s="6" t="n">
        <f aca="false">-(4.039+3.213*BK428)/(1-0.009733*BK428-0.01205*W428)</f>
        <v>-8.92702109182033</v>
      </c>
      <c r="AR428" s="6" t="n">
        <f aca="false">-(4.039+3.213*BL428)/(1-0.009733*BL428-0.01205*X428)</f>
        <v>-9.51613451279439</v>
      </c>
      <c r="AS428" s="0" t="n">
        <v>1.693</v>
      </c>
      <c r="AT428" s="0" t="n">
        <v>0.732</v>
      </c>
      <c r="AU428" s="0" t="n">
        <v>0.918</v>
      </c>
      <c r="AV428" s="0" t="n">
        <v>0.831</v>
      </c>
      <c r="AW428" s="0" t="n">
        <v>0.771</v>
      </c>
      <c r="AX428" s="0" t="n">
        <v>1.29</v>
      </c>
      <c r="AY428" s="0" t="n">
        <v>6.562</v>
      </c>
      <c r="AZ428" s="0" t="n">
        <v>0.832</v>
      </c>
      <c r="BA428" s="0" t="n">
        <v>0.849</v>
      </c>
      <c r="BB428" s="0" t="n">
        <v>0.882</v>
      </c>
      <c r="BC428" s="0" t="n">
        <v>1.54</v>
      </c>
      <c r="BD428" s="0" t="n">
        <v>0.785</v>
      </c>
      <c r="BE428" s="0" t="n">
        <v>1.865</v>
      </c>
      <c r="BF428" s="0" t="n">
        <v>0.995</v>
      </c>
      <c r="BG428" s="0" t="n">
        <v>0.751</v>
      </c>
      <c r="BH428" s="0" t="n">
        <v>0.98</v>
      </c>
      <c r="BI428" s="0" t="n">
        <v>0.692</v>
      </c>
      <c r="BJ428" s="0" t="n">
        <v>0.931</v>
      </c>
      <c r="BK428" s="0" t="n">
        <v>0.828</v>
      </c>
      <c r="BL428" s="0" t="n">
        <v>1.028</v>
      </c>
      <c r="BO428" s="5" t="n">
        <f aca="false">+(F428+G428+I428+J428)/4</f>
        <v>17.7725</v>
      </c>
      <c r="BP428" s="5" t="n">
        <f aca="false">+(L428+R428+U428)/3</f>
        <v>17.61</v>
      </c>
      <c r="BQ428" s="5" t="n">
        <f aca="false">+(S428+W428)/2</f>
        <v>19.56</v>
      </c>
      <c r="BR428" s="5" t="n">
        <f aca="false">+(O428+P428)/2</f>
        <v>18.245</v>
      </c>
      <c r="BS428" s="5" t="n">
        <f aca="false">+(M428+V428)/2</f>
        <v>19.13</v>
      </c>
      <c r="BT428" s="5" t="n">
        <f aca="false">+(K428+T428)/2</f>
        <v>18.3</v>
      </c>
      <c r="BU428" s="5"/>
      <c r="BV428" s="5" t="n">
        <f aca="false">+(Y428+Z428+AA428+AB428+AC428)/5</f>
        <v>-7.51661669950733</v>
      </c>
      <c r="BW428" s="5" t="n">
        <f aca="false">+(AE428+AL428+AO428)/3</f>
        <v>-17.2708928767782</v>
      </c>
      <c r="BX428" s="5" t="n">
        <f aca="false">+(AM428+AQ428)/2</f>
        <v>-8.69277223410134</v>
      </c>
      <c r="BY428" s="5" t="n">
        <f aca="false">+(AH428+AJ428)/2</f>
        <v>-8.7003760918394</v>
      </c>
      <c r="BZ428" s="5" t="n">
        <f aca="false">+(AF428+AI428+AP428)/3</f>
        <v>-9.99446221168798</v>
      </c>
      <c r="CA428" s="5" t="n">
        <f aca="false">+(AD428+AN428)/2</f>
        <v>-10.0026724408535</v>
      </c>
    </row>
    <row r="429" customFormat="false" ht="12.75" hidden="false" customHeight="false" outlineLevel="0" collapsed="false">
      <c r="A429" s="0" t="n">
        <v>142</v>
      </c>
      <c r="B429" s="0" t="n">
        <v>900</v>
      </c>
      <c r="C429" s="5" t="n">
        <f aca="false">A429+B429/2400</f>
        <v>142.375</v>
      </c>
      <c r="D429" s="0" t="n">
        <v>15.19</v>
      </c>
      <c r="E429" s="0" t="n">
        <v>12.15</v>
      </c>
      <c r="F429" s="0" t="n">
        <v>17.46</v>
      </c>
      <c r="G429" s="0" t="n">
        <v>18.04</v>
      </c>
      <c r="H429" s="0" t="n">
        <v>-6999</v>
      </c>
      <c r="I429" s="0" t="n">
        <v>18.03</v>
      </c>
      <c r="J429" s="0" t="n">
        <v>17.54</v>
      </c>
      <c r="K429" s="0" t="n">
        <v>18.18</v>
      </c>
      <c r="L429" s="0" t="n">
        <v>17.15</v>
      </c>
      <c r="M429" s="0" t="n">
        <v>19.12</v>
      </c>
      <c r="N429" s="0" t="n">
        <v>-6999</v>
      </c>
      <c r="O429" s="0" t="n">
        <v>18.11</v>
      </c>
      <c r="P429" s="0" t="n">
        <v>18.26</v>
      </c>
      <c r="Q429" s="0" t="n">
        <v>18.61</v>
      </c>
      <c r="R429" s="0" t="n">
        <v>17.72</v>
      </c>
      <c r="S429" s="0" t="n">
        <v>19.03</v>
      </c>
      <c r="T429" s="0" t="n">
        <v>18.28</v>
      </c>
      <c r="U429" s="0" t="n">
        <v>17.88</v>
      </c>
      <c r="V429" s="0" t="n">
        <v>19.02</v>
      </c>
      <c r="W429" s="0" t="n">
        <v>20.02</v>
      </c>
      <c r="X429" s="0" t="n">
        <v>18.08</v>
      </c>
      <c r="Y429" s="6" t="n">
        <f aca="false">-(4.039+3.213*AS429)/(1-0.009733*AS429-0.01205*F429)</f>
        <v>-12.2816131641351</v>
      </c>
      <c r="Z429" s="6" t="n">
        <f aca="false">-(4.039+3.213*AT429)/(1-0.009733*AT429-0.01205*G429)</f>
        <v>-8.2368495570973</v>
      </c>
      <c r="AA429" s="6" t="n">
        <f aca="false">-(4.039+3.213*AU429)/(1-0.009733*AU429-0.01205*H429)</f>
        <v>-0.0819386909461427</v>
      </c>
      <c r="AB429" s="6" t="n">
        <f aca="false">-(4.039+3.213*AV429)/(1-0.009733*AV429-0.01205*I429)</f>
        <v>-8.65642868844763</v>
      </c>
      <c r="AC429" s="6" t="n">
        <f aca="false">-(4.039+3.213*AW429)/(1-0.009733*AW429-0.01205*J429)</f>
        <v>-8.35038673364595</v>
      </c>
      <c r="AD429" s="6" t="n">
        <f aca="false">-(4.039+3.213*AX429)/(1-0.009733*AX429-0.01205*K429)</f>
        <v>-10.6377951036523</v>
      </c>
      <c r="AE429" s="6" t="n">
        <f aca="false">-(4.039+3.213*AY429)/(1-0.009733*AY429-0.01205*L429)</f>
        <v>-34.4686415199172</v>
      </c>
      <c r="AF429" s="6" t="n">
        <f aca="false">-(4.039+3.213*AZ429)/(1-0.009733*AZ429-0.01205*M429)</f>
        <v>-8.81872705241154</v>
      </c>
      <c r="AG429" s="6" t="n">
        <f aca="false">-(4.039+3.213*BA429)/(1-0.009733*BA429-0.01205*N429)</f>
        <v>-0.0793399230137364</v>
      </c>
      <c r="AH429" s="6" t="n">
        <f aca="false">-(4.039+3.213*BB429)/(1-0.009733*BB429-0.01205*O429)</f>
        <v>-8.88470696524185</v>
      </c>
      <c r="AI429" s="6" t="n">
        <f aca="false">-(4.039+3.213*BC429)/(1-0.009733*BC429-0.01205*M429)</f>
        <v>-11.9535276733347</v>
      </c>
      <c r="AJ429" s="6" t="n">
        <f aca="false">-(4.039+3.213*BD429)/(1-0.009733*BD429-0.01205*P429)</f>
        <v>-8.49110907029612</v>
      </c>
      <c r="AK429" s="6" t="n">
        <f aca="false">-(4.039+3.213*BE429)/(1-0.009733*BE429-0.01205*Q429)</f>
        <v>-13.232042107465</v>
      </c>
      <c r="AL429" s="6" t="n">
        <f aca="false">-(4.039+3.213*BF429)/(1-0.009733*BF429-0.01205*R429)</f>
        <v>-9.32368544689753</v>
      </c>
      <c r="AM429" s="6" t="n">
        <f aca="false">-(4.039+3.213*BG429)/(1-0.009733*BG429-0.01205*S429)</f>
        <v>-8.46048102960069</v>
      </c>
      <c r="AN429" s="6" t="n">
        <f aca="false">-(4.039+3.213*BH429)/(1-0.009733*BH429-0.01205*T429)</f>
        <v>-9.34532224791074</v>
      </c>
      <c r="AO429" s="6" t="n">
        <f aca="false">-(4.039+3.213*BI429)/(1-0.009733*BI429-0.01205*U429)</f>
        <v>-8.05554216345594</v>
      </c>
      <c r="AP429" s="6" t="n">
        <f aca="false">-(4.039+3.213*BJ429)/(1-0.009733*BJ429-0.01205*V429)</f>
        <v>-9.23784864754716</v>
      </c>
      <c r="AQ429" s="6" t="n">
        <f aca="false">-(4.039+3.213*BK429)/(1-0.009733*BK429-0.01205*W429)</f>
        <v>-8.93294686271436</v>
      </c>
      <c r="AR429" s="6" t="n">
        <f aca="false">-(4.039+3.213*BL429)/(1-0.009733*BL429-0.01205*X429)</f>
        <v>-9.52155270169304</v>
      </c>
      <c r="AS429" s="0" t="n">
        <v>1.698</v>
      </c>
      <c r="AT429" s="0" t="n">
        <v>0.731</v>
      </c>
      <c r="AU429" s="0" t="n">
        <v>0.919</v>
      </c>
      <c r="AV429" s="0" t="n">
        <v>0.83</v>
      </c>
      <c r="AW429" s="0" t="n">
        <v>0.773</v>
      </c>
      <c r="AX429" s="0" t="n">
        <v>1.287</v>
      </c>
      <c r="AY429" s="0" t="n">
        <v>6.568</v>
      </c>
      <c r="AZ429" s="0" t="n">
        <v>0.833</v>
      </c>
      <c r="BA429" s="0" t="n">
        <v>0.85</v>
      </c>
      <c r="BB429" s="0" t="n">
        <v>0.881</v>
      </c>
      <c r="BC429" s="0" t="n">
        <v>1.55</v>
      </c>
      <c r="BD429" s="0" t="n">
        <v>0.784</v>
      </c>
      <c r="BE429" s="0" t="n">
        <v>1.863</v>
      </c>
      <c r="BF429" s="0" t="n">
        <v>0.997</v>
      </c>
      <c r="BG429" s="0" t="n">
        <v>0.753</v>
      </c>
      <c r="BH429" s="0" t="n">
        <v>0.983</v>
      </c>
      <c r="BI429" s="0" t="n">
        <v>0.693</v>
      </c>
      <c r="BJ429" s="0" t="n">
        <v>0.933</v>
      </c>
      <c r="BK429" s="0" t="n">
        <v>0.83</v>
      </c>
      <c r="BL429" s="0" t="n">
        <v>1.031</v>
      </c>
      <c r="BO429" s="5" t="n">
        <f aca="false">+(F429+G429+I429+J429)/4</f>
        <v>17.7675</v>
      </c>
      <c r="BP429" s="5" t="n">
        <f aca="false">+(L429+R429+U429)/3</f>
        <v>17.5833333333333</v>
      </c>
      <c r="BQ429" s="5" t="n">
        <f aca="false">+(S429+W429)/2</f>
        <v>19.525</v>
      </c>
      <c r="BR429" s="5" t="n">
        <f aca="false">+(O429+P429)/2</f>
        <v>18.185</v>
      </c>
      <c r="BS429" s="5" t="n">
        <f aca="false">+(M429+V429)/2</f>
        <v>19.07</v>
      </c>
      <c r="BT429" s="5" t="n">
        <f aca="false">+(K429+T429)/2</f>
        <v>18.23</v>
      </c>
      <c r="BU429" s="5"/>
      <c r="BV429" s="5" t="n">
        <f aca="false">+(Y429+Z429+AA429+AB429+AC429)/5</f>
        <v>-7.52144336685443</v>
      </c>
      <c r="BW429" s="5" t="n">
        <f aca="false">+(AE429+AL429+AO429)/3</f>
        <v>-17.2826230434236</v>
      </c>
      <c r="BX429" s="5" t="n">
        <f aca="false">+(AM429+AQ429)/2</f>
        <v>-8.69671394615752</v>
      </c>
      <c r="BY429" s="5" t="n">
        <f aca="false">+(AH429+AJ429)/2</f>
        <v>-8.68790801776899</v>
      </c>
      <c r="BZ429" s="5" t="n">
        <f aca="false">+(AF429+AI429+AP429)/3</f>
        <v>-10.0033677910978</v>
      </c>
      <c r="CA429" s="5" t="n">
        <f aca="false">+(AD429+AN429)/2</f>
        <v>-9.99155867578155</v>
      </c>
    </row>
    <row r="430" customFormat="false" ht="12.75" hidden="false" customHeight="false" outlineLevel="0" collapsed="false">
      <c r="A430" s="0" t="n">
        <v>142</v>
      </c>
      <c r="B430" s="0" t="n">
        <v>1000</v>
      </c>
      <c r="C430" s="5" t="n">
        <f aca="false">A430+B430/2400</f>
        <v>142.416666666667</v>
      </c>
      <c r="D430" s="0" t="n">
        <v>15.86</v>
      </c>
      <c r="E430" s="0" t="n">
        <v>12.15</v>
      </c>
      <c r="F430" s="0" t="n">
        <v>17.69</v>
      </c>
      <c r="G430" s="0" t="n">
        <v>18.09</v>
      </c>
      <c r="H430" s="0" t="n">
        <v>-6999</v>
      </c>
      <c r="I430" s="0" t="n">
        <v>18.02</v>
      </c>
      <c r="J430" s="0" t="n">
        <v>17.8</v>
      </c>
      <c r="K430" s="0" t="n">
        <v>18.16</v>
      </c>
      <c r="L430" s="0" t="n">
        <v>17.29</v>
      </c>
      <c r="M430" s="0" t="n">
        <v>19.05</v>
      </c>
      <c r="N430" s="0" t="n">
        <v>-6999</v>
      </c>
      <c r="O430" s="0" t="n">
        <v>18.1</v>
      </c>
      <c r="P430" s="0" t="n">
        <v>18.21</v>
      </c>
      <c r="Q430" s="0" t="n">
        <v>18.59</v>
      </c>
      <c r="R430" s="0" t="n">
        <v>17.72</v>
      </c>
      <c r="S430" s="0" t="n">
        <v>18.99</v>
      </c>
      <c r="T430" s="0" t="n">
        <v>18.23</v>
      </c>
      <c r="U430" s="0" t="n">
        <v>17.92</v>
      </c>
      <c r="V430" s="0" t="n">
        <v>18.97</v>
      </c>
      <c r="W430" s="0" t="n">
        <v>19.97</v>
      </c>
      <c r="X430" s="0" t="n">
        <v>18.08</v>
      </c>
      <c r="Y430" s="6" t="n">
        <f aca="false">-(4.039+3.213*AS430)/(1-0.009733*AS430-0.01205*F430)</f>
        <v>-12.3084949741104</v>
      </c>
      <c r="Z430" s="6" t="n">
        <f aca="false">-(4.039+3.213*AT430)/(1-0.009733*AT430-0.01205*G430)</f>
        <v>-8.25175382914272</v>
      </c>
      <c r="AA430" s="6" t="n">
        <f aca="false">-(4.039+3.213*AU430)/(1-0.009733*AU430-0.01205*H430)</f>
        <v>-0.0819763545502339</v>
      </c>
      <c r="AB430" s="6" t="n">
        <f aca="false">-(4.039+3.213*AV430)/(1-0.009733*AV430-0.01205*I430)</f>
        <v>-8.64657117044475</v>
      </c>
      <c r="AC430" s="6" t="n">
        <f aca="false">-(4.039+3.213*AW430)/(1-0.009733*AW430-0.01205*J430)</f>
        <v>-8.37977953730782</v>
      </c>
      <c r="AD430" s="6" t="n">
        <f aca="false">-(4.039+3.213*AX430)/(1-0.009733*AX430-0.01205*K430)</f>
        <v>-10.6344597452983</v>
      </c>
      <c r="AE430" s="6" t="n">
        <f aca="false">-(4.039+3.213*AY430)/(1-0.009733*AY430-0.01205*L430)</f>
        <v>-34.6168389049715</v>
      </c>
      <c r="AF430" s="6" t="n">
        <f aca="false">-(4.039+3.213*AZ430)/(1-0.009733*AZ430-0.01205*M430)</f>
        <v>-8.80464240106604</v>
      </c>
      <c r="AG430" s="6" t="n">
        <f aca="false">-(4.039+3.213*BA430)/(1-0.009733*BA430-0.01205*N430)</f>
        <v>-0.0792269340315691</v>
      </c>
      <c r="AH430" s="6" t="n">
        <f aca="false">-(4.039+3.213*BB430)/(1-0.009733*BB430-0.01205*O430)</f>
        <v>-8.88758920682641</v>
      </c>
      <c r="AI430" s="6" t="n">
        <f aca="false">-(4.039+3.213*BC430)/(1-0.009733*BC430-0.01205*M430)</f>
        <v>-11.9225504869483</v>
      </c>
      <c r="AJ430" s="6" t="n">
        <f aca="false">-(4.039+3.213*BD430)/(1-0.009733*BD430-0.01205*P430)</f>
        <v>-8.47596312874288</v>
      </c>
      <c r="AK430" s="6" t="n">
        <f aca="false">-(4.039+3.213*BE430)/(1-0.009733*BE430-0.01205*Q430)</f>
        <v>-13.2278342974527</v>
      </c>
      <c r="AL430" s="6" t="n">
        <f aca="false">-(4.039+3.213*BF430)/(1-0.009733*BF430-0.01205*R430)</f>
        <v>-9.32793868528319</v>
      </c>
      <c r="AM430" s="6" t="n">
        <f aca="false">-(4.039+3.213*BG430)/(1-0.009733*BG430-0.01205*S430)</f>
        <v>-8.45514228905832</v>
      </c>
      <c r="AN430" s="6" t="n">
        <f aca="false">-(4.039+3.213*BH430)/(1-0.009733*BH430-0.01205*T430)</f>
        <v>-9.33801705610775</v>
      </c>
      <c r="AO430" s="6" t="n">
        <f aca="false">-(4.039+3.213*BI430)/(1-0.009733*BI430-0.01205*U430)</f>
        <v>-8.06477166313274</v>
      </c>
      <c r="AP430" s="6" t="n">
        <f aca="false">-(4.039+3.213*BJ430)/(1-0.009733*BJ430-0.01205*V430)</f>
        <v>-9.23054761079245</v>
      </c>
      <c r="AQ430" s="6" t="n">
        <f aca="false">-(4.039+3.213*BK430)/(1-0.009733*BK430-0.01205*W430)</f>
        <v>-8.93896045221387</v>
      </c>
      <c r="AR430" s="6" t="n">
        <f aca="false">-(4.039+3.213*BL430)/(1-0.009733*BL430-0.01205*X430)</f>
        <v>-9.53011571464154</v>
      </c>
      <c r="AS430" s="0" t="n">
        <v>1.694</v>
      </c>
      <c r="AT430" s="0" t="n">
        <v>0.733</v>
      </c>
      <c r="AU430" s="0" t="n">
        <v>0.92</v>
      </c>
      <c r="AV430" s="0" t="n">
        <v>0.828</v>
      </c>
      <c r="AW430" s="0" t="n">
        <v>0.772</v>
      </c>
      <c r="AX430" s="0" t="n">
        <v>1.287</v>
      </c>
      <c r="AY430" s="0" t="n">
        <v>6.582</v>
      </c>
      <c r="AZ430" s="0" t="n">
        <v>0.832</v>
      </c>
      <c r="BA430" s="0" t="n">
        <v>0.847</v>
      </c>
      <c r="BB430" s="0" t="n">
        <v>0.882</v>
      </c>
      <c r="BC430" s="0" t="n">
        <v>1.546</v>
      </c>
      <c r="BD430" s="0" t="n">
        <v>0.782</v>
      </c>
      <c r="BE430" s="0" t="n">
        <v>1.863</v>
      </c>
      <c r="BF430" s="0" t="n">
        <v>0.998</v>
      </c>
      <c r="BG430" s="0" t="n">
        <v>0.753</v>
      </c>
      <c r="BH430" s="0" t="n">
        <v>0.983</v>
      </c>
      <c r="BI430" s="0" t="n">
        <v>0.694</v>
      </c>
      <c r="BJ430" s="0" t="n">
        <v>0.933</v>
      </c>
      <c r="BK430" s="0" t="n">
        <v>0.833</v>
      </c>
      <c r="BL430" s="0" t="n">
        <v>1.033</v>
      </c>
      <c r="BO430" s="5" t="n">
        <f aca="false">+(F430+G430+I430+J430)/4</f>
        <v>17.9</v>
      </c>
      <c r="BP430" s="5" t="n">
        <f aca="false">+(L430+R430+U430)/3</f>
        <v>17.6433333333333</v>
      </c>
      <c r="BQ430" s="5" t="n">
        <f aca="false">+(S430+W430)/2</f>
        <v>19.48</v>
      </c>
      <c r="BR430" s="5" t="n">
        <f aca="false">+(O430+P430)/2</f>
        <v>18.155</v>
      </c>
      <c r="BS430" s="5" t="n">
        <f aca="false">+(M430+V430)/2</f>
        <v>19.01</v>
      </c>
      <c r="BT430" s="5" t="n">
        <f aca="false">+(K430+T430)/2</f>
        <v>18.195</v>
      </c>
      <c r="BU430" s="5"/>
      <c r="BV430" s="5" t="n">
        <f aca="false">+(Y430+Z430+AA430+AB430+AC430)/5</f>
        <v>-7.53371517311118</v>
      </c>
      <c r="BW430" s="5" t="n">
        <f aca="false">+(AE430+AL430+AO430)/3</f>
        <v>-17.3365164177958</v>
      </c>
      <c r="BX430" s="5" t="n">
        <f aca="false">+(AM430+AQ430)/2</f>
        <v>-8.6970513706361</v>
      </c>
      <c r="BY430" s="5" t="n">
        <f aca="false">+(AH430+AJ430)/2</f>
        <v>-8.68177616778465</v>
      </c>
      <c r="BZ430" s="5" t="n">
        <f aca="false">+(AF430+AI430+AP430)/3</f>
        <v>-9.98591349960227</v>
      </c>
      <c r="CA430" s="5" t="n">
        <f aca="false">+(AD430+AN430)/2</f>
        <v>-9.98623840070303</v>
      </c>
    </row>
    <row r="431" customFormat="false" ht="12.75" hidden="false" customHeight="false" outlineLevel="0" collapsed="false">
      <c r="A431" s="0" t="n">
        <v>142</v>
      </c>
      <c r="B431" s="0" t="n">
        <v>1100</v>
      </c>
      <c r="C431" s="5" t="n">
        <f aca="false">A431+B431/2400</f>
        <v>142.458333333333</v>
      </c>
      <c r="D431" s="0" t="n">
        <v>16.45</v>
      </c>
      <c r="E431" s="0" t="n">
        <v>12.15</v>
      </c>
      <c r="F431" s="0" t="n">
        <v>17.98</v>
      </c>
      <c r="G431" s="0" t="n">
        <v>18.23</v>
      </c>
      <c r="H431" s="0" t="n">
        <v>-6999</v>
      </c>
      <c r="I431" s="0" t="n">
        <v>18.1</v>
      </c>
      <c r="J431" s="0" t="n">
        <v>18.07</v>
      </c>
      <c r="K431" s="0" t="n">
        <v>18.19</v>
      </c>
      <c r="L431" s="0" t="n">
        <v>17.51</v>
      </c>
      <c r="M431" s="0" t="n">
        <v>19</v>
      </c>
      <c r="N431" s="0" t="n">
        <v>-6999</v>
      </c>
      <c r="O431" s="0" t="n">
        <v>18.14</v>
      </c>
      <c r="P431" s="0" t="n">
        <v>18.18</v>
      </c>
      <c r="Q431" s="0" t="n">
        <v>18.6</v>
      </c>
      <c r="R431" s="0" t="n">
        <v>17.76</v>
      </c>
      <c r="S431" s="0" t="n">
        <v>18.95</v>
      </c>
      <c r="T431" s="0" t="n">
        <v>18.21</v>
      </c>
      <c r="U431" s="0" t="n">
        <v>18.05</v>
      </c>
      <c r="V431" s="0" t="n">
        <v>18.93</v>
      </c>
      <c r="W431" s="0" t="n">
        <v>19.92</v>
      </c>
      <c r="X431" s="0" t="n">
        <v>18.15</v>
      </c>
      <c r="Y431" s="6" t="n">
        <f aca="false">-(4.039+3.213*AS431)/(1-0.009733*AS431-0.01205*F431)</f>
        <v>-12.3428514421471</v>
      </c>
      <c r="Z431" s="6" t="n">
        <f aca="false">-(4.039+3.213*AT431)/(1-0.009733*AT431-0.01205*G431)</f>
        <v>-8.25697970008435</v>
      </c>
      <c r="AA431" s="6" t="n">
        <f aca="false">-(4.039+3.213*AU431)/(1-0.009733*AU431-0.01205*H431)</f>
        <v>-0.0819763545502339</v>
      </c>
      <c r="AB431" s="6" t="n">
        <f aca="false">-(4.039+3.213*AV431)/(1-0.009733*AV431-0.01205*I431)</f>
        <v>-8.64029970069792</v>
      </c>
      <c r="AC431" s="6" t="n">
        <f aca="false">-(4.039+3.213*AW431)/(1-0.009733*AW431-0.01205*J431)</f>
        <v>-8.41071723257758</v>
      </c>
      <c r="AD431" s="6" t="n">
        <f aca="false">-(4.039+3.213*AX431)/(1-0.009733*AX431-0.01205*K431)</f>
        <v>-10.6308301212622</v>
      </c>
      <c r="AE431" s="6" t="n">
        <f aca="false">-(4.039+3.213*AY431)/(1-0.009733*AY431-0.01205*L431)</f>
        <v>-34.7875195116626</v>
      </c>
      <c r="AF431" s="6" t="n">
        <f aca="false">-(4.039+3.213*AZ431)/(1-0.009733*AZ431-0.01205*M431)</f>
        <v>-8.79336596263511</v>
      </c>
      <c r="AG431" s="6" t="n">
        <f aca="false">-(4.039+3.213*BA431)/(1-0.009733*BA431-0.01205*N431)</f>
        <v>-0.0791139451267292</v>
      </c>
      <c r="AH431" s="6" t="n">
        <f aca="false">-(4.039+3.213*BB431)/(1-0.009733*BB431-0.01205*O431)</f>
        <v>-8.89313224519902</v>
      </c>
      <c r="AI431" s="6" t="n">
        <f aca="false">-(4.039+3.213*BC431)/(1-0.009733*BC431-0.01205*M431)</f>
        <v>-11.9130487538338</v>
      </c>
      <c r="AJ431" s="6" t="n">
        <f aca="false">-(4.039+3.213*BD431)/(1-0.009733*BD431-0.01205*P431)</f>
        <v>-8.4634782411021</v>
      </c>
      <c r="AK431" s="6" t="n">
        <f aca="false">-(4.039+3.213*BE431)/(1-0.009733*BE431-0.01205*Q431)</f>
        <v>-13.2299378678831</v>
      </c>
      <c r="AL431" s="6" t="n">
        <f aca="false">-(4.039+3.213*BF431)/(1-0.009733*BF431-0.01205*R431)</f>
        <v>-9.3337305069596</v>
      </c>
      <c r="AM431" s="6" t="n">
        <f aca="false">-(4.039+3.213*BG431)/(1-0.009733*BG431-0.01205*S431)</f>
        <v>-8.44981028198096</v>
      </c>
      <c r="AN431" s="6" t="n">
        <f aca="false">-(4.039+3.213*BH431)/(1-0.009733*BH431-0.01205*T431)</f>
        <v>-9.32224321517693</v>
      </c>
      <c r="AO431" s="6" t="n">
        <f aca="false">-(4.039+3.213*BI431)/(1-0.009733*BI431-0.01205*U431)</f>
        <v>-8.07681412514786</v>
      </c>
      <c r="AP431" s="6" t="n">
        <f aca="false">-(4.039+3.213*BJ431)/(1-0.009733*BJ431-0.01205*V431)</f>
        <v>-9.22471508536714</v>
      </c>
      <c r="AQ431" s="6" t="n">
        <f aca="false">-(4.039+3.213*BK431)/(1-0.009733*BK431-0.01205*W431)</f>
        <v>-8.9493543152912</v>
      </c>
      <c r="AR431" s="6" t="n">
        <f aca="false">-(4.039+3.213*BL431)/(1-0.009733*BL431-0.01205*X431)</f>
        <v>-9.54911183478666</v>
      </c>
      <c r="AS431" s="0" t="n">
        <v>1.689</v>
      </c>
      <c r="AT431" s="0" t="n">
        <v>0.73</v>
      </c>
      <c r="AU431" s="0" t="n">
        <v>0.92</v>
      </c>
      <c r="AV431" s="0" t="n">
        <v>0.824</v>
      </c>
      <c r="AW431" s="0" t="n">
        <v>0.771</v>
      </c>
      <c r="AX431" s="0" t="n">
        <v>1.285</v>
      </c>
      <c r="AY431" s="0" t="n">
        <v>6.591</v>
      </c>
      <c r="AZ431" s="0" t="n">
        <v>0.831</v>
      </c>
      <c r="BA431" s="0" t="n">
        <v>0.844</v>
      </c>
      <c r="BB431" s="0" t="n">
        <v>0.882</v>
      </c>
      <c r="BC431" s="0" t="n">
        <v>1.546</v>
      </c>
      <c r="BD431" s="0" t="n">
        <v>0.78</v>
      </c>
      <c r="BE431" s="0" t="n">
        <v>1.863</v>
      </c>
      <c r="BF431" s="0" t="n">
        <v>0.998</v>
      </c>
      <c r="BG431" s="0" t="n">
        <v>0.753</v>
      </c>
      <c r="BH431" s="0" t="n">
        <v>0.98</v>
      </c>
      <c r="BI431" s="0" t="n">
        <v>0.693</v>
      </c>
      <c r="BJ431" s="0" t="n">
        <v>0.933</v>
      </c>
      <c r="BK431" s="0" t="n">
        <v>0.837</v>
      </c>
      <c r="BL431" s="0" t="n">
        <v>1.035</v>
      </c>
      <c r="BO431" s="5" t="n">
        <f aca="false">+(F431+G431+I431+J431)/4</f>
        <v>18.095</v>
      </c>
      <c r="BP431" s="5" t="n">
        <f aca="false">+(L431+R431+U431)/3</f>
        <v>17.7733333333333</v>
      </c>
      <c r="BQ431" s="5" t="n">
        <f aca="false">+(S431+W431)/2</f>
        <v>19.435</v>
      </c>
      <c r="BR431" s="5" t="n">
        <f aca="false">+(O431+P431)/2</f>
        <v>18.16</v>
      </c>
      <c r="BS431" s="5" t="n">
        <f aca="false">+(M431+V431)/2</f>
        <v>18.965</v>
      </c>
      <c r="BT431" s="5" t="n">
        <f aca="false">+(K431+T431)/2</f>
        <v>18.2</v>
      </c>
      <c r="BU431" s="5"/>
      <c r="BV431" s="5" t="n">
        <f aca="false">+(Y431+Z431+AA431+AB431+AC431)/5</f>
        <v>-7.54656488601144</v>
      </c>
      <c r="BW431" s="5" t="n">
        <f aca="false">+(AE431+AL431+AO431)/3</f>
        <v>-17.39935471459</v>
      </c>
      <c r="BX431" s="5" t="n">
        <f aca="false">+(AM431+AQ431)/2</f>
        <v>-8.69958229863608</v>
      </c>
      <c r="BY431" s="5" t="n">
        <f aca="false">+(AH431+AJ431)/2</f>
        <v>-8.67830524315056</v>
      </c>
      <c r="BZ431" s="5" t="n">
        <f aca="false">+(AF431+AI431+AP431)/3</f>
        <v>-9.97704326727869</v>
      </c>
      <c r="CA431" s="5" t="n">
        <f aca="false">+(AD431+AN431)/2</f>
        <v>-9.97653666821955</v>
      </c>
    </row>
    <row r="432" customFormat="false" ht="12.75" hidden="false" customHeight="false" outlineLevel="0" collapsed="false">
      <c r="A432" s="0" t="n">
        <v>142</v>
      </c>
      <c r="B432" s="0" t="n">
        <v>1200</v>
      </c>
      <c r="C432" s="5" t="n">
        <f aca="false">A432+B432/2400</f>
        <v>142.5</v>
      </c>
      <c r="D432" s="0" t="n">
        <v>16.95</v>
      </c>
      <c r="E432" s="0" t="n">
        <v>12.15</v>
      </c>
      <c r="F432" s="0" t="n">
        <v>18.22</v>
      </c>
      <c r="G432" s="0" t="n">
        <v>18.38</v>
      </c>
      <c r="H432" s="0" t="n">
        <v>-6999</v>
      </c>
      <c r="I432" s="0" t="n">
        <v>18.22</v>
      </c>
      <c r="J432" s="0" t="n">
        <v>18.38</v>
      </c>
      <c r="K432" s="0" t="n">
        <v>18.24</v>
      </c>
      <c r="L432" s="0" t="n">
        <v>17.76</v>
      </c>
      <c r="M432" s="0" t="n">
        <v>18.99</v>
      </c>
      <c r="N432" s="0" t="n">
        <v>-6999</v>
      </c>
      <c r="O432" s="0" t="n">
        <v>18.2</v>
      </c>
      <c r="P432" s="0" t="n">
        <v>18.19</v>
      </c>
      <c r="Q432" s="0" t="n">
        <v>18.67</v>
      </c>
      <c r="R432" s="0" t="n">
        <v>17.85</v>
      </c>
      <c r="S432" s="0" t="n">
        <v>18.96</v>
      </c>
      <c r="T432" s="0" t="n">
        <v>18.25</v>
      </c>
      <c r="U432" s="0" t="n">
        <v>18.24</v>
      </c>
      <c r="V432" s="0" t="n">
        <v>18.91</v>
      </c>
      <c r="W432" s="0" t="n">
        <v>19.89</v>
      </c>
      <c r="X432" s="0" t="n">
        <v>18.25</v>
      </c>
      <c r="Y432" s="6" t="n">
        <f aca="false">-(4.039+3.213*AS432)/(1-0.009733*AS432-0.01205*F432)</f>
        <v>-12.38957272603</v>
      </c>
      <c r="Z432" s="6" t="n">
        <f aca="false">-(4.039+3.213*AT432)/(1-0.009733*AT432-0.01205*G432)</f>
        <v>-8.27205714238877</v>
      </c>
      <c r="AA432" s="6" t="n">
        <f aca="false">-(4.039+3.213*AU432)/(1-0.009733*AU432-0.01205*H432)</f>
        <v>-0.0820140181629172</v>
      </c>
      <c r="AB432" s="6" t="n">
        <f aca="false">-(4.039+3.213*AV432)/(1-0.009733*AV432-0.01205*I432)</f>
        <v>-8.63940062030277</v>
      </c>
      <c r="AC432" s="6" t="n">
        <f aca="false">-(4.039+3.213*AW432)/(1-0.009733*AW432-0.01205*J432)</f>
        <v>-8.44291871318234</v>
      </c>
      <c r="AD432" s="6" t="n">
        <f aca="false">-(4.039+3.213*AX432)/(1-0.009733*AX432-0.01205*K432)</f>
        <v>-10.647813743632</v>
      </c>
      <c r="AE432" s="6" t="n">
        <f aca="false">-(4.039+3.213*AY432)/(1-0.009733*AY432-0.01205*L432)</f>
        <v>-34.942544607975</v>
      </c>
      <c r="AF432" s="6" t="n">
        <f aca="false">-(4.039+3.213*AZ432)/(1-0.009733*AZ432-0.01205*M432)</f>
        <v>-8.78765474327863</v>
      </c>
      <c r="AG432" s="6" t="n">
        <f aca="false">-(4.039+3.213*BA432)/(1-0.009733*BA432-0.01205*N432)</f>
        <v>-0.0790009562992167</v>
      </c>
      <c r="AH432" s="6" t="n">
        <f aca="false">-(4.039+3.213*BB432)/(1-0.009733*BB432-0.01205*O432)</f>
        <v>-8.90145977901823</v>
      </c>
      <c r="AI432" s="6" t="n">
        <f aca="false">-(4.039+3.213*BC432)/(1-0.009733*BC432-0.01205*M432)</f>
        <v>-11.9243586250893</v>
      </c>
      <c r="AJ432" s="6" t="n">
        <f aca="false">-(4.039+3.213*BD432)/(1-0.009733*BD432-0.01205*P432)</f>
        <v>-8.44775042987869</v>
      </c>
      <c r="AK432" s="6" t="n">
        <f aca="false">-(4.039+3.213*BE432)/(1-0.009733*BE432-0.01205*Q432)</f>
        <v>-13.2402663760955</v>
      </c>
      <c r="AL432" s="6" t="n">
        <f aca="false">-(4.039+3.213*BF432)/(1-0.009733*BF432-0.01205*R432)</f>
        <v>-9.34678843978515</v>
      </c>
      <c r="AM432" s="6" t="n">
        <f aca="false">-(4.039+3.213*BG432)/(1-0.009733*BG432-0.01205*S432)</f>
        <v>-8.45114265318472</v>
      </c>
      <c r="AN432" s="6" t="n">
        <f aca="false">-(4.039+3.213*BH432)/(1-0.009733*BH432-0.01205*T432)</f>
        <v>-9.32378701390187</v>
      </c>
      <c r="AO432" s="6" t="n">
        <f aca="false">-(4.039+3.213*BI432)/(1-0.009733*BI432-0.01205*U432)</f>
        <v>-8.10072201110799</v>
      </c>
      <c r="AP432" s="6" t="n">
        <f aca="false">-(4.039+3.213*BJ432)/(1-0.009733*BJ432-0.01205*V432)</f>
        <v>-9.22180158583903</v>
      </c>
      <c r="AQ432" s="6" t="n">
        <f aca="false">-(4.039+3.213*BK432)/(1-0.009733*BK432-0.01205*W432)</f>
        <v>-8.95821574261445</v>
      </c>
      <c r="AR432" s="6" t="n">
        <f aca="false">-(4.039+3.213*BL432)/(1-0.009733*BL432-0.01205*X432)</f>
        <v>-9.56834890253158</v>
      </c>
      <c r="AS432" s="0" t="n">
        <v>1.689</v>
      </c>
      <c r="AT432" s="0" t="n">
        <v>0.729</v>
      </c>
      <c r="AU432" s="0" t="n">
        <v>0.921</v>
      </c>
      <c r="AV432" s="0" t="n">
        <v>0.82</v>
      </c>
      <c r="AW432" s="0" t="n">
        <v>0.769</v>
      </c>
      <c r="AX432" s="0" t="n">
        <v>1.287</v>
      </c>
      <c r="AY432" s="0" t="n">
        <v>6.593</v>
      </c>
      <c r="AZ432" s="0" t="n">
        <v>0.83</v>
      </c>
      <c r="BA432" s="0" t="n">
        <v>0.841</v>
      </c>
      <c r="BB432" s="0" t="n">
        <v>0.882</v>
      </c>
      <c r="BC432" s="0" t="n">
        <v>1.549</v>
      </c>
      <c r="BD432" s="0" t="n">
        <v>0.776</v>
      </c>
      <c r="BE432" s="0" t="n">
        <v>1.862</v>
      </c>
      <c r="BF432" s="0" t="n">
        <v>0.998</v>
      </c>
      <c r="BG432" s="0" t="n">
        <v>0.753</v>
      </c>
      <c r="BH432" s="0" t="n">
        <v>0.979</v>
      </c>
      <c r="BI432" s="0" t="n">
        <v>0.693</v>
      </c>
      <c r="BJ432" s="0" t="n">
        <v>0.933</v>
      </c>
      <c r="BK432" s="0" t="n">
        <v>0.84</v>
      </c>
      <c r="BL432" s="0" t="n">
        <v>1.036</v>
      </c>
      <c r="BO432" s="5" t="n">
        <f aca="false">+(F432+G432+I432+J432)/4</f>
        <v>18.3</v>
      </c>
      <c r="BP432" s="5" t="n">
        <f aca="false">+(L432+R432+U432)/3</f>
        <v>17.95</v>
      </c>
      <c r="BQ432" s="5" t="n">
        <f aca="false">+(S432+W432)/2</f>
        <v>19.425</v>
      </c>
      <c r="BR432" s="5" t="n">
        <f aca="false">+(O432+P432)/2</f>
        <v>18.195</v>
      </c>
      <c r="BS432" s="5" t="n">
        <f aca="false">+(M432+V432)/2</f>
        <v>18.95</v>
      </c>
      <c r="BT432" s="5" t="n">
        <f aca="false">+(K432+T432)/2</f>
        <v>18.245</v>
      </c>
      <c r="BU432" s="5"/>
      <c r="BV432" s="5" t="n">
        <f aca="false">+(Y432+Z432+AA432+AB432+AC432)/5</f>
        <v>-7.56519264401336</v>
      </c>
      <c r="BW432" s="5" t="n">
        <f aca="false">+(AE432+AL432+AO432)/3</f>
        <v>-17.4633516862894</v>
      </c>
      <c r="BX432" s="5" t="n">
        <f aca="false">+(AM432+AQ432)/2</f>
        <v>-8.70467919789959</v>
      </c>
      <c r="BY432" s="5" t="n">
        <f aca="false">+(AH432+AJ432)/2</f>
        <v>-8.67460510444846</v>
      </c>
      <c r="BZ432" s="5" t="n">
        <f aca="false">+(AF432+AI432+AP432)/3</f>
        <v>-9.97793831806897</v>
      </c>
      <c r="CA432" s="5" t="n">
        <f aca="false">+(AD432+AN432)/2</f>
        <v>-9.98580037876693</v>
      </c>
    </row>
    <row r="433" customFormat="false" ht="12.75" hidden="false" customHeight="false" outlineLevel="0" collapsed="false">
      <c r="A433" s="0" t="n">
        <v>142</v>
      </c>
      <c r="B433" s="0" t="n">
        <v>1300</v>
      </c>
      <c r="C433" s="5" t="n">
        <f aca="false">A433+B433/2400</f>
        <v>142.541666666667</v>
      </c>
      <c r="D433" s="0" t="n">
        <v>18.61</v>
      </c>
      <c r="E433" s="0" t="n">
        <v>12.15</v>
      </c>
      <c r="F433" s="0" t="n">
        <v>18.75</v>
      </c>
      <c r="G433" s="0" t="n">
        <v>18.61</v>
      </c>
      <c r="H433" s="0" t="n">
        <v>-6999</v>
      </c>
      <c r="I433" s="0" t="n">
        <v>18.42</v>
      </c>
      <c r="J433" s="0" t="n">
        <v>19.03</v>
      </c>
      <c r="K433" s="0" t="n">
        <v>18.36</v>
      </c>
      <c r="L433" s="0" t="n">
        <v>18.2</v>
      </c>
      <c r="M433" s="0" t="n">
        <v>19.01</v>
      </c>
      <c r="N433" s="0" t="n">
        <v>-6999</v>
      </c>
      <c r="O433" s="0" t="n">
        <v>18.36</v>
      </c>
      <c r="P433" s="0" t="n">
        <v>18.25</v>
      </c>
      <c r="Q433" s="0" t="n">
        <v>18.82</v>
      </c>
      <c r="R433" s="0" t="n">
        <v>18.04</v>
      </c>
      <c r="S433" s="0" t="n">
        <v>19.04</v>
      </c>
      <c r="T433" s="0" t="n">
        <v>18.4</v>
      </c>
      <c r="U433" s="0" t="n">
        <v>18.58</v>
      </c>
      <c r="V433" s="0" t="n">
        <v>18.91</v>
      </c>
      <c r="W433" s="0" t="n">
        <v>19.91</v>
      </c>
      <c r="X433" s="0" t="n">
        <v>18.48</v>
      </c>
      <c r="Y433" s="6" t="n">
        <f aca="false">-(4.039+3.213*AS433)/(1-0.009733*AS433-0.01205*F433)</f>
        <v>-12.4764077805393</v>
      </c>
      <c r="Z433" s="6" t="n">
        <f aca="false">-(4.039+3.213*AT433)/(1-0.009733*AT433-0.01205*G433)</f>
        <v>-8.28474355645782</v>
      </c>
      <c r="AA433" s="6" t="n">
        <f aca="false">-(4.039+3.213*AU433)/(1-0.009733*AU433-0.01205*H433)</f>
        <v>-0.0819763545502339</v>
      </c>
      <c r="AB433" s="6" t="n">
        <f aca="false">-(4.039+3.213*AV433)/(1-0.009733*AV433-0.01205*I433)</f>
        <v>-8.62790561104037</v>
      </c>
      <c r="AC433" s="6" t="n">
        <f aca="false">-(4.039+3.213*AW433)/(1-0.009733*AW433-0.01205*J433)</f>
        <v>-8.52092840159651</v>
      </c>
      <c r="AD433" s="6" t="n">
        <f aca="false">-(4.039+3.213*AX433)/(1-0.009733*AX433-0.01205*K433)</f>
        <v>-10.6679077435591</v>
      </c>
      <c r="AE433" s="6" t="n">
        <f aca="false">-(4.039+3.213*AY433)/(1-0.009733*AY433-0.01205*L433)</f>
        <v>-35.1068472278461</v>
      </c>
      <c r="AF433" s="6" t="n">
        <f aca="false">-(4.039+3.213*AZ433)/(1-0.009733*AZ433-0.01205*M433)</f>
        <v>-8.78178318939384</v>
      </c>
      <c r="AG433" s="6" t="n">
        <f aca="false">-(4.039+3.213*BA433)/(1-0.009733*BA433-0.01205*N433)</f>
        <v>-0.0786996531372277</v>
      </c>
      <c r="AH433" s="6" t="n">
        <f aca="false">-(4.039+3.213*BB433)/(1-0.009733*BB433-0.01205*O433)</f>
        <v>-8.92802756515278</v>
      </c>
      <c r="AI433" s="6" t="n">
        <f aca="false">-(4.039+3.213*BC433)/(1-0.009733*BC433-0.01205*M433)</f>
        <v>-11.9017361505057</v>
      </c>
      <c r="AJ433" s="6" t="n">
        <f aca="false">-(4.039+3.213*BD433)/(1-0.009733*BD433-0.01205*P433)</f>
        <v>-8.43859510274971</v>
      </c>
      <c r="AK433" s="6" t="n">
        <f aca="false">-(4.039+3.213*BE433)/(1-0.009733*BE433-0.01205*Q433)</f>
        <v>-13.2675339611013</v>
      </c>
      <c r="AL433" s="6" t="n">
        <f aca="false">-(4.039+3.213*BF433)/(1-0.009733*BF433-0.01205*R433)</f>
        <v>-9.37447552541377</v>
      </c>
      <c r="AM433" s="6" t="n">
        <f aca="false">-(4.039+3.213*BG433)/(1-0.009733*BG433-0.01205*S433)</f>
        <v>-8.44886447195989</v>
      </c>
      <c r="AN433" s="6" t="n">
        <f aca="false">-(4.039+3.213*BH433)/(1-0.009733*BH433-0.01205*T433)</f>
        <v>-9.31992423077765</v>
      </c>
      <c r="AO433" s="6" t="n">
        <f aca="false">-(4.039+3.213*BI433)/(1-0.009733*BI433-0.01205*U433)</f>
        <v>-8.13958054441653</v>
      </c>
      <c r="AP433" s="6" t="n">
        <f aca="false">-(4.039+3.213*BJ433)/(1-0.009733*BJ433-0.01205*V433)</f>
        <v>-9.2131451258108</v>
      </c>
      <c r="AQ433" s="6" t="n">
        <f aca="false">-(4.039+3.213*BK433)/(1-0.009733*BK433-0.01205*W433)</f>
        <v>-8.99620360916363</v>
      </c>
      <c r="AR433" s="6" t="n">
        <f aca="false">-(4.039+3.213*BL433)/(1-0.009733*BL433-0.01205*X433)</f>
        <v>-9.61153238633374</v>
      </c>
      <c r="AS433" s="0" t="n">
        <v>1.685</v>
      </c>
      <c r="AT433" s="0" t="n">
        <v>0.725</v>
      </c>
      <c r="AU433" s="0" t="n">
        <v>0.92</v>
      </c>
      <c r="AV433" s="0" t="n">
        <v>0.811</v>
      </c>
      <c r="AW433" s="0" t="n">
        <v>0.767</v>
      </c>
      <c r="AX433" s="0" t="n">
        <v>1.287</v>
      </c>
      <c r="AY433" s="0" t="n">
        <v>6.574</v>
      </c>
      <c r="AZ433" s="0" t="n">
        <v>0.828</v>
      </c>
      <c r="BA433" s="0" t="n">
        <v>0.833</v>
      </c>
      <c r="BB433" s="0" t="n">
        <v>0.883</v>
      </c>
      <c r="BC433" s="0" t="n">
        <v>1.543</v>
      </c>
      <c r="BD433" s="0" t="n">
        <v>0.772</v>
      </c>
      <c r="BE433" s="0" t="n">
        <v>1.861</v>
      </c>
      <c r="BF433" s="0" t="n">
        <v>0.998</v>
      </c>
      <c r="BG433" s="0" t="n">
        <v>0.75</v>
      </c>
      <c r="BH433" s="0" t="n">
        <v>0.973</v>
      </c>
      <c r="BI433" s="0" t="n">
        <v>0.692</v>
      </c>
      <c r="BJ433" s="0" t="n">
        <v>0.931</v>
      </c>
      <c r="BK433" s="0" t="n">
        <v>0.848</v>
      </c>
      <c r="BL433" s="0" t="n">
        <v>1.038</v>
      </c>
      <c r="BO433" s="5" t="n">
        <f aca="false">+(F433+G433+I433+J433)/4</f>
        <v>18.7025</v>
      </c>
      <c r="BP433" s="5" t="n">
        <f aca="false">+(L433+R433+U433)/3</f>
        <v>18.2733333333333</v>
      </c>
      <c r="BQ433" s="5" t="n">
        <f aca="false">+(S433+W433)/2</f>
        <v>19.475</v>
      </c>
      <c r="BR433" s="5" t="n">
        <f aca="false">+(O433+P433)/2</f>
        <v>18.305</v>
      </c>
      <c r="BS433" s="5" t="n">
        <f aca="false">+(M433+V433)/2</f>
        <v>18.96</v>
      </c>
      <c r="BT433" s="5" t="n">
        <f aca="false">+(K433+T433)/2</f>
        <v>18.38</v>
      </c>
      <c r="BU433" s="5"/>
      <c r="BV433" s="5" t="n">
        <f aca="false">+(Y433+Z433+AA433+AB433+AC433)/5</f>
        <v>-7.59839234083684</v>
      </c>
      <c r="BW433" s="5" t="n">
        <f aca="false">+(AE433+AL433+AO433)/3</f>
        <v>-17.5403010992255</v>
      </c>
      <c r="BX433" s="5" t="n">
        <f aca="false">+(AM433+AQ433)/2</f>
        <v>-8.72253404056176</v>
      </c>
      <c r="BY433" s="5" t="n">
        <f aca="false">+(AH433+AJ433)/2</f>
        <v>-8.68331133395125</v>
      </c>
      <c r="BZ433" s="5" t="n">
        <f aca="false">+(AF433+AI433+AP433)/3</f>
        <v>-9.96555482190345</v>
      </c>
      <c r="CA433" s="5" t="n">
        <f aca="false">+(AD433+AN433)/2</f>
        <v>-9.99391598716839</v>
      </c>
    </row>
    <row r="434" customFormat="false" ht="12.75" hidden="false" customHeight="false" outlineLevel="0" collapsed="false">
      <c r="A434" s="0" t="n">
        <v>142</v>
      </c>
      <c r="B434" s="0" t="n">
        <v>1500</v>
      </c>
      <c r="C434" s="5" t="n">
        <f aca="false">A434+B434/2400</f>
        <v>142.625</v>
      </c>
      <c r="D434" s="0" t="n">
        <v>22.87</v>
      </c>
      <c r="E434" s="0" t="n">
        <v>12.76</v>
      </c>
      <c r="F434" s="0" t="n">
        <v>21</v>
      </c>
      <c r="G434" s="0" t="n">
        <v>19.89</v>
      </c>
      <c r="H434" s="0" t="n">
        <v>-6999</v>
      </c>
      <c r="I434" s="0" t="n">
        <v>19.46</v>
      </c>
      <c r="J434" s="0" t="n">
        <v>21.27</v>
      </c>
      <c r="K434" s="0" t="n">
        <v>19.07</v>
      </c>
      <c r="L434" s="0" t="n">
        <v>20.03</v>
      </c>
      <c r="M434" s="0" t="n">
        <v>19.08</v>
      </c>
      <c r="N434" s="0" t="n">
        <v>-6999</v>
      </c>
      <c r="O434" s="0" t="n">
        <v>19.1</v>
      </c>
      <c r="P434" s="0" t="n">
        <v>18.44</v>
      </c>
      <c r="Q434" s="0" t="n">
        <v>19.37</v>
      </c>
      <c r="R434" s="0" t="n">
        <v>18.76</v>
      </c>
      <c r="S434" s="0" t="n">
        <v>19.14</v>
      </c>
      <c r="T434" s="0" t="n">
        <v>18.81</v>
      </c>
      <c r="U434" s="0" t="n">
        <v>19.89</v>
      </c>
      <c r="V434" s="0" t="n">
        <v>18.85</v>
      </c>
      <c r="W434" s="0" t="n">
        <v>19.83</v>
      </c>
      <c r="X434" s="0" t="n">
        <v>19.29</v>
      </c>
      <c r="Y434" s="6" t="n">
        <f aca="false">-(4.039+3.213*AS434)/(1-0.009733*AS434-0.01205*F434)</f>
        <v>-12.7704146826194</v>
      </c>
      <c r="Z434" s="6" t="n">
        <f aca="false">-(4.039+3.213*AT434)/(1-0.009733*AT434-0.01205*G434)</f>
        <v>-8.40189502306183</v>
      </c>
      <c r="AA434" s="6" t="n">
        <f aca="false">-(4.039+3.213*AU434)/(1-0.009733*AU434-0.01205*H434)</f>
        <v>-0.0818633637637369</v>
      </c>
      <c r="AB434" s="6" t="n">
        <f aca="false">-(4.039+3.213*AV434)/(1-0.009733*AV434-0.01205*I434)</f>
        <v>-8.64441530335238</v>
      </c>
      <c r="AC434" s="6" t="n">
        <f aca="false">-(4.039+3.213*AW434)/(1-0.009733*AW434-0.01205*J434)</f>
        <v>-8.76164686646017</v>
      </c>
      <c r="AD434" s="6" t="n">
        <f aca="false">-(4.039+3.213*AX434)/(1-0.009733*AX434-0.01205*K434)</f>
        <v>-10.6832991350476</v>
      </c>
      <c r="AE434" s="6" t="n">
        <f aca="false">-(4.039+3.213*AY434)/(1-0.009733*AY434-0.01205*L434)</f>
        <v>-35.8879691769264</v>
      </c>
      <c r="AF434" s="6" t="n">
        <f aca="false">-(4.039+3.213*AZ434)/(1-0.009733*AZ434-0.01205*M434)</f>
        <v>-8.7352404506438</v>
      </c>
      <c r="AG434" s="6" t="n">
        <f aca="false">-(4.039+3.213*BA434)/(1-0.009733*BA434-0.01205*N434)</f>
        <v>-0.0776827590251774</v>
      </c>
      <c r="AH434" s="6" t="n">
        <f aca="false">-(4.039+3.213*BB434)/(1-0.009733*BB434-0.01205*O434)</f>
        <v>-9.04561607780627</v>
      </c>
      <c r="AI434" s="6" t="n">
        <f aca="false">-(4.039+3.213*BC434)/(1-0.009733*BC434-0.01205*M434)</f>
        <v>-11.8180649551652</v>
      </c>
      <c r="AJ434" s="6" t="n">
        <f aca="false">-(4.039+3.213*BD434)/(1-0.009733*BD434-0.01205*P434)</f>
        <v>-8.390964348433</v>
      </c>
      <c r="AK434" s="6" t="n">
        <f aca="false">-(4.039+3.213*BE434)/(1-0.009733*BE434-0.01205*Q434)</f>
        <v>-13.4788407466691</v>
      </c>
      <c r="AL434" s="6" t="n">
        <f aca="false">-(4.039+3.213*BF434)/(1-0.009733*BF434-0.01205*R434)</f>
        <v>-9.45927688630526</v>
      </c>
      <c r="AM434" s="6" t="n">
        <f aca="false">-(4.039+3.213*BG434)/(1-0.009733*BG434-0.01205*S434)</f>
        <v>-8.42763352089676</v>
      </c>
      <c r="AN434" s="6" t="n">
        <f aca="false">-(4.039+3.213*BH434)/(1-0.009733*BH434-0.01205*T434)</f>
        <v>-9.30235757149664</v>
      </c>
      <c r="AO434" s="6" t="n">
        <f aca="false">-(4.039+3.213*BI434)/(1-0.009733*BI434-0.01205*U434)</f>
        <v>-8.28385733934999</v>
      </c>
      <c r="AP434" s="6" t="n">
        <f aca="false">-(4.039+3.213*BJ434)/(1-0.009733*BJ434-0.01205*V434)</f>
        <v>-9.18712931106304</v>
      </c>
      <c r="AQ434" s="6" t="n">
        <f aca="false">-(4.039+3.213*BK434)/(1-0.009733*BK434-0.01205*W434)</f>
        <v>-9.21281826872871</v>
      </c>
      <c r="AR434" s="6" t="n">
        <f aca="false">-(4.039+3.213*BL434)/(1-0.009733*BL434-0.01205*X434)</f>
        <v>-9.75285483146137</v>
      </c>
      <c r="AS434" s="0" t="n">
        <v>1.648</v>
      </c>
      <c r="AT434" s="0" t="n">
        <v>0.713</v>
      </c>
      <c r="AU434" s="0" t="n">
        <v>0.917</v>
      </c>
      <c r="AV434" s="0" t="n">
        <v>0.782</v>
      </c>
      <c r="AW434" s="0" t="n">
        <v>0.751</v>
      </c>
      <c r="AX434" s="0" t="n">
        <v>1.263</v>
      </c>
      <c r="AY434" s="0" t="n">
        <v>6.509</v>
      </c>
      <c r="AZ434" s="0" t="n">
        <v>0.815</v>
      </c>
      <c r="BA434" s="0" t="n">
        <v>0.806</v>
      </c>
      <c r="BB434" s="0" t="n">
        <v>0.886</v>
      </c>
      <c r="BC434" s="0" t="n">
        <v>1.521</v>
      </c>
      <c r="BD434" s="0" t="n">
        <v>0.755</v>
      </c>
      <c r="BE434" s="0" t="n">
        <v>1.882</v>
      </c>
      <c r="BF434" s="0" t="n">
        <v>0.993</v>
      </c>
      <c r="BG434" s="0" t="n">
        <v>0.742</v>
      </c>
      <c r="BH434" s="0" t="n">
        <v>0.955</v>
      </c>
      <c r="BI434" s="0" t="n">
        <v>0.686</v>
      </c>
      <c r="BJ434" s="0" t="n">
        <v>0.927</v>
      </c>
      <c r="BK434" s="0" t="n">
        <v>0.9</v>
      </c>
      <c r="BL434" s="0" t="n">
        <v>1.042</v>
      </c>
      <c r="BO434" s="5" t="n">
        <f aca="false">+(F434+G434+I434+J434)/4</f>
        <v>20.405</v>
      </c>
      <c r="BP434" s="5" t="n">
        <f aca="false">+(L434+R434+U434)/3</f>
        <v>19.56</v>
      </c>
      <c r="BQ434" s="5" t="n">
        <f aca="false">+(S434+W434)/2</f>
        <v>19.485</v>
      </c>
      <c r="BR434" s="5" t="n">
        <f aca="false">+(O434+P434)/2</f>
        <v>18.77</v>
      </c>
      <c r="BS434" s="5" t="n">
        <f aca="false">+(M434+V434)/2</f>
        <v>18.965</v>
      </c>
      <c r="BT434" s="5" t="n">
        <f aca="false">+(K434+T434)/2</f>
        <v>18.94</v>
      </c>
      <c r="BU434" s="5"/>
      <c r="BV434" s="5" t="n">
        <f aca="false">+(Y434+Z434+AA434+AB434+AC434)/5</f>
        <v>-7.73204704785151</v>
      </c>
      <c r="BW434" s="5" t="n">
        <f aca="false">+(AE434+AL434+AO434)/3</f>
        <v>-17.8770344675272</v>
      </c>
      <c r="BX434" s="5" t="n">
        <f aca="false">+(AM434+AQ434)/2</f>
        <v>-8.82022589481274</v>
      </c>
      <c r="BY434" s="5" t="n">
        <f aca="false">+(AH434+AJ434)/2</f>
        <v>-8.71829021311963</v>
      </c>
      <c r="BZ434" s="5" t="n">
        <f aca="false">+(AF434+AI434+AP434)/3</f>
        <v>-9.91347823895733</v>
      </c>
      <c r="CA434" s="5" t="n">
        <f aca="false">+(AD434+AN434)/2</f>
        <v>-9.99282835327211</v>
      </c>
    </row>
    <row r="435" customFormat="false" ht="12.75" hidden="false" customHeight="false" outlineLevel="0" collapsed="false">
      <c r="A435" s="0" t="n">
        <v>142</v>
      </c>
      <c r="B435" s="0" t="n">
        <v>1600</v>
      </c>
      <c r="C435" s="5" t="n">
        <f aca="false">A435+B435/2400</f>
        <v>142.666666666667</v>
      </c>
      <c r="D435" s="0" t="n">
        <v>23.19</v>
      </c>
      <c r="E435" s="0" t="n">
        <v>12.76</v>
      </c>
      <c r="F435" s="0" t="n">
        <v>21.44</v>
      </c>
      <c r="G435" s="0" t="n">
        <v>20.47</v>
      </c>
      <c r="H435" s="0" t="n">
        <v>-6999</v>
      </c>
      <c r="I435" s="0" t="n">
        <v>19.97</v>
      </c>
      <c r="J435" s="0" t="n">
        <v>21.75</v>
      </c>
      <c r="K435" s="0" t="n">
        <v>19.38</v>
      </c>
      <c r="L435" s="0" t="n">
        <v>20.62</v>
      </c>
      <c r="M435" s="0" t="n">
        <v>19.2</v>
      </c>
      <c r="N435" s="0" t="n">
        <v>-6999</v>
      </c>
      <c r="O435" s="0" t="n">
        <v>19.41</v>
      </c>
      <c r="P435" s="0" t="n">
        <v>18.6</v>
      </c>
      <c r="Q435" s="0" t="n">
        <v>19.7</v>
      </c>
      <c r="R435" s="0" t="n">
        <v>19.12</v>
      </c>
      <c r="S435" s="0" t="n">
        <v>19.23</v>
      </c>
      <c r="T435" s="0" t="n">
        <v>19.04</v>
      </c>
      <c r="U435" s="0" t="n">
        <v>20.5</v>
      </c>
      <c r="V435" s="0" t="n">
        <v>18.84</v>
      </c>
      <c r="W435" s="0" t="n">
        <v>19.79</v>
      </c>
      <c r="X435" s="0" t="n">
        <v>19.65</v>
      </c>
      <c r="Y435" s="6" t="n">
        <f aca="false">-(4.039+3.213*AS435)/(1-0.009733*AS435-0.01205*F435)</f>
        <v>-12.9879878922481</v>
      </c>
      <c r="Z435" s="6" t="n">
        <f aca="false">-(4.039+3.213*AT435)/(1-0.009733*AT435-0.01205*G435)</f>
        <v>-8.44524898756285</v>
      </c>
      <c r="AA435" s="6" t="n">
        <f aca="false">-(4.039+3.213*AU435)/(1-0.009733*AU435-0.01205*H435)</f>
        <v>-0.081712709502031</v>
      </c>
      <c r="AB435" s="6" t="n">
        <f aca="false">-(4.039+3.213*AV435)/(1-0.009733*AV435-0.01205*I435)</f>
        <v>-8.68437748117173</v>
      </c>
      <c r="AC435" s="6" t="n">
        <f aca="false">-(4.039+3.213*AW435)/(1-0.009733*AW435-0.01205*J435)</f>
        <v>-8.79489140485667</v>
      </c>
      <c r="AD435" s="6" t="n">
        <f aca="false">-(4.039+3.213*AX435)/(1-0.009733*AX435-0.01205*K435)</f>
        <v>-10.6922317570916</v>
      </c>
      <c r="AE435" s="6" t="n">
        <f aca="false">-(4.039+3.213*AY435)/(1-0.009733*AY435-0.01205*L435)</f>
        <v>-36.3883124774584</v>
      </c>
      <c r="AF435" s="6" t="n">
        <f aca="false">-(4.039+3.213*AZ435)/(1-0.009733*AZ435-0.01205*M435)</f>
        <v>-8.73016794196123</v>
      </c>
      <c r="AG435" s="6" t="n">
        <f aca="false">-(4.039+3.213*BA435)/(1-0.009733*BA435-0.01205*N435)</f>
        <v>-0.0773814582689085</v>
      </c>
      <c r="AH435" s="6" t="n">
        <f aca="false">-(4.039+3.213*BB435)/(1-0.009733*BB435-0.01205*O435)</f>
        <v>-9.09022402579864</v>
      </c>
      <c r="AI435" s="6" t="n">
        <f aca="false">-(4.039+3.213*BC435)/(1-0.009733*BC435-0.01205*M435)</f>
        <v>-11.7965891463705</v>
      </c>
      <c r="AJ435" s="6" t="n">
        <f aca="false">-(4.039+3.213*BD435)/(1-0.009733*BD435-0.01205*P435)</f>
        <v>-8.37343366527724</v>
      </c>
      <c r="AK435" s="6" t="n">
        <f aca="false">-(4.039+3.213*BE435)/(1-0.009733*BE435-0.01205*Q435)</f>
        <v>-13.5823141393576</v>
      </c>
      <c r="AL435" s="6" t="n">
        <f aca="false">-(4.039+3.213*BF435)/(1-0.009733*BF435-0.01205*R435)</f>
        <v>-9.49587540923533</v>
      </c>
      <c r="AM435" s="6" t="n">
        <f aca="false">-(4.039+3.213*BG435)/(1-0.009733*BG435-0.01205*S435)</f>
        <v>-8.4179957448436</v>
      </c>
      <c r="AN435" s="6" t="n">
        <f aca="false">-(4.039+3.213*BH435)/(1-0.009733*BH435-0.01205*T435)</f>
        <v>-9.34924413294324</v>
      </c>
      <c r="AO435" s="6" t="n">
        <f aca="false">-(4.039+3.213*BI435)/(1-0.009733*BI435-0.01205*U435)</f>
        <v>-8.34779089782184</v>
      </c>
      <c r="AP435" s="6" t="n">
        <f aca="false">-(4.039+3.213*BJ435)/(1-0.009733*BJ435-0.01205*V435)</f>
        <v>-9.17271239413342</v>
      </c>
      <c r="AQ435" s="6" t="n">
        <f aca="false">-(4.039+3.213*BK435)/(1-0.009733*BK435-0.01205*W435)</f>
        <v>-9.42203194811834</v>
      </c>
      <c r="AR435" s="6" t="n">
        <f aca="false">-(4.039+3.213*BL435)/(1-0.009733*BL435-0.01205*X435)</f>
        <v>-9.81782173594023</v>
      </c>
      <c r="AS435" s="0" t="n">
        <v>1.675</v>
      </c>
      <c r="AT435" s="0" t="n">
        <v>0.705</v>
      </c>
      <c r="AU435" s="0" t="n">
        <v>0.913</v>
      </c>
      <c r="AV435" s="0" t="n">
        <v>0.775</v>
      </c>
      <c r="AW435" s="0" t="n">
        <v>0.743</v>
      </c>
      <c r="AX435" s="0" t="n">
        <v>1.253</v>
      </c>
      <c r="AY435" s="0" t="n">
        <v>6.534</v>
      </c>
      <c r="AZ435" s="0" t="n">
        <v>0.81</v>
      </c>
      <c r="BA435" s="0" t="n">
        <v>0.798</v>
      </c>
      <c r="BB435" s="0" t="n">
        <v>0.886</v>
      </c>
      <c r="BC435" s="0" t="n">
        <v>1.511</v>
      </c>
      <c r="BD435" s="0" t="n">
        <v>0.746</v>
      </c>
      <c r="BE435" s="0" t="n">
        <v>1.889</v>
      </c>
      <c r="BF435" s="0" t="n">
        <v>0.989</v>
      </c>
      <c r="BG435" s="0" t="n">
        <v>0.737</v>
      </c>
      <c r="BH435" s="0" t="n">
        <v>0.958</v>
      </c>
      <c r="BI435" s="0" t="n">
        <v>0.682</v>
      </c>
      <c r="BJ435" s="0" t="n">
        <v>0.924</v>
      </c>
      <c r="BK435" s="0" t="n">
        <v>0.949</v>
      </c>
      <c r="BL435" s="0" t="n">
        <v>1.044</v>
      </c>
      <c r="BO435" s="5" t="n">
        <f aca="false">+(F435+G435+I435+J435)/4</f>
        <v>20.9075</v>
      </c>
      <c r="BP435" s="5" t="n">
        <f aca="false">+(L435+R435+U435)/3</f>
        <v>20.08</v>
      </c>
      <c r="BQ435" s="5" t="n">
        <f aca="false">+(S435+W435)/2</f>
        <v>19.51</v>
      </c>
      <c r="BR435" s="5" t="n">
        <f aca="false">+(O435+P435)/2</f>
        <v>19.005</v>
      </c>
      <c r="BS435" s="5" t="n">
        <f aca="false">+(M435+V435)/2</f>
        <v>19.02</v>
      </c>
      <c r="BT435" s="5" t="n">
        <f aca="false">+(K435+T435)/2</f>
        <v>19.21</v>
      </c>
      <c r="BU435" s="5"/>
      <c r="BV435" s="5" t="n">
        <f aca="false">+(Y435+Z435+AA435+AB435+AC435)/5</f>
        <v>-7.79884369506829</v>
      </c>
      <c r="BW435" s="5" t="n">
        <f aca="false">+(AE435+AL435+AO435)/3</f>
        <v>-18.0773262615052</v>
      </c>
      <c r="BX435" s="5" t="n">
        <f aca="false">+(AM435+AQ435)/2</f>
        <v>-8.92001384648097</v>
      </c>
      <c r="BY435" s="5" t="n">
        <f aca="false">+(AH435+AJ435)/2</f>
        <v>-8.73182884553794</v>
      </c>
      <c r="BZ435" s="5" t="n">
        <f aca="false">+(AF435+AI435+AP435)/3</f>
        <v>-9.89982316082171</v>
      </c>
      <c r="CA435" s="5" t="n">
        <f aca="false">+(AD435+AN435)/2</f>
        <v>-10.0207379450174</v>
      </c>
    </row>
    <row r="436" customFormat="false" ht="12.75" hidden="false" customHeight="false" outlineLevel="0" collapsed="false">
      <c r="A436" s="0" t="n">
        <v>142</v>
      </c>
      <c r="B436" s="0" t="n">
        <v>1700</v>
      </c>
      <c r="C436" s="5" t="n">
        <f aca="false">A436+B436/2400</f>
        <v>142.708333333333</v>
      </c>
      <c r="D436" s="0" t="n">
        <v>22.57</v>
      </c>
      <c r="E436" s="0" t="n">
        <v>12.76</v>
      </c>
      <c r="F436" s="0" t="n">
        <v>21.29</v>
      </c>
      <c r="G436" s="0" t="n">
        <v>20.78</v>
      </c>
      <c r="H436" s="0" t="n">
        <v>-6999</v>
      </c>
      <c r="I436" s="0" t="n">
        <v>20.34</v>
      </c>
      <c r="J436" s="0" t="n">
        <v>21.77</v>
      </c>
      <c r="K436" s="0" t="n">
        <v>19.56</v>
      </c>
      <c r="L436" s="0" t="n">
        <v>20.79</v>
      </c>
      <c r="M436" s="0" t="n">
        <v>19.39</v>
      </c>
      <c r="N436" s="0" t="n">
        <v>-6999</v>
      </c>
      <c r="O436" s="0" t="n">
        <v>19.59</v>
      </c>
      <c r="P436" s="0" t="n">
        <v>18.77</v>
      </c>
      <c r="Q436" s="0" t="n">
        <v>19.98</v>
      </c>
      <c r="R436" s="0" t="n">
        <v>19.41</v>
      </c>
      <c r="S436" s="0" t="n">
        <v>19.42</v>
      </c>
      <c r="T436" s="0" t="n">
        <v>19.27</v>
      </c>
      <c r="U436" s="0" t="n">
        <v>20.82</v>
      </c>
      <c r="V436" s="0" t="n">
        <v>18.91</v>
      </c>
      <c r="W436" s="0" t="n">
        <v>19.83</v>
      </c>
      <c r="X436" s="0" t="n">
        <v>19.92</v>
      </c>
      <c r="Y436" s="6" t="n">
        <f aca="false">-(4.039+3.213*AS436)/(1-0.009733*AS436-0.01205*F436)</f>
        <v>-12.9648876369166</v>
      </c>
      <c r="Z436" s="6" t="n">
        <f aca="false">-(4.039+3.213*AT436)/(1-0.009733*AT436-0.01205*G436)</f>
        <v>-8.4744123630865</v>
      </c>
      <c r="AA436" s="6" t="n">
        <f aca="false">-(4.039+3.213*AU436)/(1-0.009733*AU436-0.01205*H436)</f>
        <v>-0.0815620553777992</v>
      </c>
      <c r="AB436" s="6" t="n">
        <f aca="false">-(4.039+3.213*AV436)/(1-0.009733*AV436-0.01205*I436)</f>
        <v>-8.73177273139981</v>
      </c>
      <c r="AC436" s="6" t="n">
        <f aca="false">-(4.039+3.213*AW436)/(1-0.009733*AW436-0.01205*J436)</f>
        <v>-8.77069965006721</v>
      </c>
      <c r="AD436" s="6" t="n">
        <f aca="false">-(4.039+3.213*AX436)/(1-0.009733*AX436-0.01205*K436)</f>
        <v>-10.7010146692913</v>
      </c>
      <c r="AE436" s="6" t="n">
        <f aca="false">-(4.039+3.213*AY436)/(1-0.009733*AY436-0.01205*L436)</f>
        <v>-36.7520850105548</v>
      </c>
      <c r="AF436" s="6" t="n">
        <f aca="false">-(4.039+3.213*AZ436)/(1-0.009733*AZ436-0.01205*M436)</f>
        <v>-8.73912744824692</v>
      </c>
      <c r="AG436" s="6" t="n">
        <f aca="false">-(4.039+3.213*BA436)/(1-0.009733*BA436-0.01205*N436)</f>
        <v>-0.0774191208333708</v>
      </c>
      <c r="AH436" s="6" t="n">
        <f aca="false">-(4.039+3.213*BB436)/(1-0.009733*BB436-0.01205*O436)</f>
        <v>-9.11632789251092</v>
      </c>
      <c r="AI436" s="6" t="n">
        <f aca="false">-(4.039+3.213*BC436)/(1-0.009733*BC436-0.01205*M436)</f>
        <v>-11.8280936485017</v>
      </c>
      <c r="AJ436" s="6" t="n">
        <f aca="false">-(4.039+3.213*BD436)/(1-0.009733*BD436-0.01205*P436)</f>
        <v>-8.36572653055241</v>
      </c>
      <c r="AK436" s="6" t="n">
        <f aca="false">-(4.039+3.213*BE436)/(1-0.009733*BE436-0.01205*Q436)</f>
        <v>-13.6396545802449</v>
      </c>
      <c r="AL436" s="6" t="n">
        <f aca="false">-(4.039+3.213*BF436)/(1-0.009733*BF436-0.01205*R436)</f>
        <v>-9.53537068754143</v>
      </c>
      <c r="AM436" s="6" t="n">
        <f aca="false">-(4.039+3.213*BG436)/(1-0.009733*BG436-0.01205*S436)</f>
        <v>-8.43036744719684</v>
      </c>
      <c r="AN436" s="6" t="n">
        <f aca="false">-(4.039+3.213*BH436)/(1-0.009733*BH436-0.01205*T436)</f>
        <v>-9.43569354261548</v>
      </c>
      <c r="AO436" s="6" t="n">
        <f aca="false">-(4.039+3.213*BI436)/(1-0.009733*BI436-0.01205*U436)</f>
        <v>-8.37339570959935</v>
      </c>
      <c r="AP436" s="6" t="n">
        <f aca="false">-(4.039+3.213*BJ436)/(1-0.009733*BJ436-0.01205*V436)</f>
        <v>-9.17852370177448</v>
      </c>
      <c r="AQ436" s="6" t="n">
        <f aca="false">-(4.039+3.213*BK436)/(1-0.009733*BK436-0.01205*W436)</f>
        <v>-9.72724571741652</v>
      </c>
      <c r="AR436" s="6" t="n">
        <f aca="false">-(4.039+3.213*BL436)/(1-0.009733*BL436-0.01205*X436)</f>
        <v>-9.86042265078495</v>
      </c>
      <c r="AS436" s="0" t="n">
        <v>1.677</v>
      </c>
      <c r="AT436" s="0" t="n">
        <v>0.702</v>
      </c>
      <c r="AU436" s="0" t="n">
        <v>0.909</v>
      </c>
      <c r="AV436" s="0" t="n">
        <v>0.774</v>
      </c>
      <c r="AW436" s="0" t="n">
        <v>0.737</v>
      </c>
      <c r="AX436" s="0" t="n">
        <v>1.248</v>
      </c>
      <c r="AY436" s="0" t="n">
        <v>6.583</v>
      </c>
      <c r="AZ436" s="0" t="n">
        <v>0.806</v>
      </c>
      <c r="BA436" s="0" t="n">
        <v>0.799</v>
      </c>
      <c r="BB436" s="0" t="n">
        <v>0.886</v>
      </c>
      <c r="BC436" s="0" t="n">
        <v>1.51</v>
      </c>
      <c r="BD436" s="0" t="n">
        <v>0.739</v>
      </c>
      <c r="BE436" s="0" t="n">
        <v>1.888</v>
      </c>
      <c r="BF436" s="0" t="n">
        <v>0.988</v>
      </c>
      <c r="BG436" s="0" t="n">
        <v>0.734</v>
      </c>
      <c r="BH436" s="0" t="n">
        <v>0.97</v>
      </c>
      <c r="BI436" s="0" t="n">
        <v>0.678</v>
      </c>
      <c r="BJ436" s="0" t="n">
        <v>0.923</v>
      </c>
      <c r="BK436" s="0" t="n">
        <v>1.017</v>
      </c>
      <c r="BL436" s="0" t="n">
        <v>1.044</v>
      </c>
      <c r="BO436" s="5" t="n">
        <f aca="false">+(F436+G436+I436+J436)/4</f>
        <v>21.045</v>
      </c>
      <c r="BP436" s="5" t="n">
        <f aca="false">+(L436+R436+U436)/3</f>
        <v>20.34</v>
      </c>
      <c r="BQ436" s="5" t="n">
        <f aca="false">+(S436+W436)/2</f>
        <v>19.625</v>
      </c>
      <c r="BR436" s="5" t="n">
        <f aca="false">+(O436+P436)/2</f>
        <v>19.18</v>
      </c>
      <c r="BS436" s="5" t="n">
        <f aca="false">+(M436+V436)/2</f>
        <v>19.15</v>
      </c>
      <c r="BT436" s="5" t="n">
        <f aca="false">+(K436+T436)/2</f>
        <v>19.415</v>
      </c>
      <c r="BU436" s="5"/>
      <c r="BV436" s="5" t="n">
        <f aca="false">+(Y436+Z436+AA436+AB436+AC436)/5</f>
        <v>-7.80466688736959</v>
      </c>
      <c r="BW436" s="5" t="n">
        <f aca="false">+(AE436+AL436+AO436)/3</f>
        <v>-18.2202838025652</v>
      </c>
      <c r="BX436" s="5" t="n">
        <f aca="false">+(AM436+AQ436)/2</f>
        <v>-9.07880658230668</v>
      </c>
      <c r="BY436" s="5" t="n">
        <f aca="false">+(AH436+AJ436)/2</f>
        <v>-8.74102721153166</v>
      </c>
      <c r="BZ436" s="5" t="n">
        <f aca="false">+(AF436+AI436+AP436)/3</f>
        <v>-9.91524826617437</v>
      </c>
      <c r="CA436" s="5" t="n">
        <f aca="false">+(AD436+AN436)/2</f>
        <v>-10.0683541059534</v>
      </c>
    </row>
    <row r="437" customFormat="false" ht="12.75" hidden="false" customHeight="false" outlineLevel="0" collapsed="false">
      <c r="A437" s="0" t="n">
        <v>142</v>
      </c>
      <c r="B437" s="0" t="n">
        <v>1800</v>
      </c>
      <c r="C437" s="5" t="n">
        <f aca="false">A437+B437/2400</f>
        <v>142.75</v>
      </c>
      <c r="D437" s="0" t="n">
        <v>23</v>
      </c>
      <c r="E437" s="0" t="n">
        <v>12.76</v>
      </c>
      <c r="F437" s="0" t="n">
        <v>21.49</v>
      </c>
      <c r="G437" s="0" t="n">
        <v>21.03</v>
      </c>
      <c r="H437" s="0" t="n">
        <v>-6999</v>
      </c>
      <c r="I437" s="0" t="n">
        <v>20.58</v>
      </c>
      <c r="J437" s="0" t="n">
        <v>22.1</v>
      </c>
      <c r="K437" s="0" t="n">
        <v>19.82</v>
      </c>
      <c r="L437" s="0" t="n">
        <v>21.02</v>
      </c>
      <c r="M437" s="0" t="n">
        <v>19.61</v>
      </c>
      <c r="N437" s="0" t="n">
        <v>-6999</v>
      </c>
      <c r="O437" s="0" t="n">
        <v>19.84</v>
      </c>
      <c r="P437" s="0" t="n">
        <v>18.89</v>
      </c>
      <c r="Q437" s="0" t="n">
        <v>20.2</v>
      </c>
      <c r="R437" s="0" t="n">
        <v>19.63</v>
      </c>
      <c r="S437" s="0" t="n">
        <v>19.6</v>
      </c>
      <c r="T437" s="0" t="n">
        <v>19.5</v>
      </c>
      <c r="U437" s="0" t="n">
        <v>21.06</v>
      </c>
      <c r="V437" s="0" t="n">
        <v>18.98</v>
      </c>
      <c r="W437" s="0" t="n">
        <v>19.89</v>
      </c>
      <c r="X437" s="0" t="n">
        <v>20.13</v>
      </c>
      <c r="Y437" s="6" t="n">
        <f aca="false">-(4.039+3.213*AS437)/(1-0.009733*AS437-0.01205*F437)</f>
        <v>-13.0126093437919</v>
      </c>
      <c r="Z437" s="6" t="n">
        <f aca="false">-(4.039+3.213*AT437)/(1-0.009733*AT437-0.01205*G437)</f>
        <v>-8.49555731745152</v>
      </c>
      <c r="AA437" s="6" t="n">
        <f aca="false">-(4.039+3.213*AU437)/(1-0.009733*AU437-0.01205*H437)</f>
        <v>-0.081486728367236</v>
      </c>
      <c r="AB437" s="6" t="n">
        <f aca="false">-(4.039+3.213*AV437)/(1-0.009733*AV437-0.01205*I437)</f>
        <v>-8.75240159137984</v>
      </c>
      <c r="AC437" s="6" t="n">
        <f aca="false">-(4.039+3.213*AW437)/(1-0.009733*AW437-0.01205*J437)</f>
        <v>-8.80054330380658</v>
      </c>
      <c r="AD437" s="6" t="n">
        <f aca="false">-(4.039+3.213*AX437)/(1-0.009733*AX437-0.01205*K437)</f>
        <v>-10.7103446044219</v>
      </c>
      <c r="AE437" s="6" t="n">
        <f aca="false">-(4.039+3.213*AY437)/(1-0.009733*AY437-0.01205*L437)</f>
        <v>-37.0897788823021</v>
      </c>
      <c r="AF437" s="6" t="n">
        <f aca="false">-(4.039+3.213*AZ437)/(1-0.009733*AZ437-0.01205*M437)</f>
        <v>-8.75668735799679</v>
      </c>
      <c r="AG437" s="6" t="n">
        <f aca="false">-(4.039+3.213*BA437)/(1-0.009733*BA437-0.01205*N437)</f>
        <v>-0.0773061331657593</v>
      </c>
      <c r="AH437" s="6" t="n">
        <f aca="false">-(4.039+3.213*BB437)/(1-0.009733*BB437-0.01205*O437)</f>
        <v>-9.15283297192075</v>
      </c>
      <c r="AI437" s="6" t="n">
        <f aca="false">-(4.039+3.213*BC437)/(1-0.009733*BC437-0.01205*M437)</f>
        <v>-11.901068165318</v>
      </c>
      <c r="AJ437" s="6" t="n">
        <f aca="false">-(4.039+3.213*BD437)/(1-0.009733*BD437-0.01205*P437)</f>
        <v>-8.36000894359445</v>
      </c>
      <c r="AK437" s="6" t="n">
        <f aca="false">-(4.039+3.213*BE437)/(1-0.009733*BE437-0.01205*Q437)</f>
        <v>-13.6977019190725</v>
      </c>
      <c r="AL437" s="6" t="n">
        <f aca="false">-(4.039+3.213*BF437)/(1-0.009733*BF437-0.01205*R437)</f>
        <v>-9.55574663291918</v>
      </c>
      <c r="AM437" s="6" t="n">
        <f aca="false">-(4.039+3.213*BG437)/(1-0.009733*BG437-0.01205*S437)</f>
        <v>-8.44146861175763</v>
      </c>
      <c r="AN437" s="6" t="n">
        <f aca="false">-(4.039+3.213*BH437)/(1-0.009733*BH437-0.01205*T437)</f>
        <v>-9.51842835036046</v>
      </c>
      <c r="AO437" s="6" t="n">
        <f aca="false">-(4.039+3.213*BI437)/(1-0.009733*BI437-0.01205*U437)</f>
        <v>-8.39277274686258</v>
      </c>
      <c r="AP437" s="6" t="n">
        <f aca="false">-(4.039+3.213*BJ437)/(1-0.009733*BJ437-0.01205*V437)</f>
        <v>-9.21467473721709</v>
      </c>
      <c r="AQ437" s="6" t="n">
        <f aca="false">-(4.039+3.213*BK437)/(1-0.009733*BK437-0.01205*W437)</f>
        <v>-10.0719442463141</v>
      </c>
      <c r="AR437" s="6" t="n">
        <f aca="false">-(4.039+3.213*BL437)/(1-0.009733*BL437-0.01205*X437)</f>
        <v>-9.89381315817311</v>
      </c>
      <c r="AS437" s="0" t="n">
        <v>1.678</v>
      </c>
      <c r="AT437" s="0" t="n">
        <v>0.699</v>
      </c>
      <c r="AU437" s="0" t="n">
        <v>0.907</v>
      </c>
      <c r="AV437" s="0" t="n">
        <v>0.771</v>
      </c>
      <c r="AW437" s="0" t="n">
        <v>0.733</v>
      </c>
      <c r="AX437" s="0" t="n">
        <v>1.24</v>
      </c>
      <c r="AY437" s="0" t="n">
        <v>6.619</v>
      </c>
      <c r="AZ437" s="0" t="n">
        <v>0.803</v>
      </c>
      <c r="BA437" s="0" t="n">
        <v>0.796</v>
      </c>
      <c r="BB437" s="0" t="n">
        <v>0.886</v>
      </c>
      <c r="BC437" s="0" t="n">
        <v>1.517</v>
      </c>
      <c r="BD437" s="0" t="n">
        <v>0.734</v>
      </c>
      <c r="BE437" s="0" t="n">
        <v>1.89</v>
      </c>
      <c r="BF437" s="0" t="n">
        <v>0.985</v>
      </c>
      <c r="BG437" s="0" t="n">
        <v>0.731</v>
      </c>
      <c r="BH437" s="0" t="n">
        <v>0.981</v>
      </c>
      <c r="BI437" s="0" t="n">
        <v>0.675</v>
      </c>
      <c r="BJ437" s="0" t="n">
        <v>0.929</v>
      </c>
      <c r="BK437" s="0" t="n">
        <v>1.093</v>
      </c>
      <c r="BL437" s="0" t="n">
        <v>1.044</v>
      </c>
      <c r="BO437" s="5" t="n">
        <f aca="false">+(F437+G437+I437+J437)/4</f>
        <v>21.3</v>
      </c>
      <c r="BP437" s="5" t="n">
        <f aca="false">+(L437+R437+U437)/3</f>
        <v>20.57</v>
      </c>
      <c r="BQ437" s="5" t="n">
        <f aca="false">+(S437+W437)/2</f>
        <v>19.745</v>
      </c>
      <c r="BR437" s="5" t="n">
        <f aca="false">+(O437+P437)/2</f>
        <v>19.365</v>
      </c>
      <c r="BS437" s="5" t="n">
        <f aca="false">+(M437+V437)/2</f>
        <v>19.295</v>
      </c>
      <c r="BT437" s="5" t="n">
        <f aca="false">+(K437+T437)/2</f>
        <v>19.66</v>
      </c>
      <c r="BU437" s="5"/>
      <c r="BV437" s="5" t="n">
        <f aca="false">+(Y437+Z437+AA437+AB437+AC437)/5</f>
        <v>-7.82851965695942</v>
      </c>
      <c r="BW437" s="5" t="n">
        <f aca="false">+(AE437+AL437+AO437)/3</f>
        <v>-18.3460994206946</v>
      </c>
      <c r="BX437" s="5" t="n">
        <f aca="false">+(AM437+AQ437)/2</f>
        <v>-9.25670642903585</v>
      </c>
      <c r="BY437" s="5" t="n">
        <f aca="false">+(AH437+AJ437)/2</f>
        <v>-8.7564209577576</v>
      </c>
      <c r="BZ437" s="5" t="n">
        <f aca="false">+(AF437+AI437+AP437)/3</f>
        <v>-9.95747675351062</v>
      </c>
      <c r="CA437" s="5" t="n">
        <f aca="false">+(AD437+AN437)/2</f>
        <v>-10.1143864773912</v>
      </c>
    </row>
    <row r="438" customFormat="false" ht="12.75" hidden="false" customHeight="false" outlineLevel="0" collapsed="false">
      <c r="A438" s="0" t="n">
        <v>142</v>
      </c>
      <c r="B438" s="0" t="n">
        <v>1900</v>
      </c>
      <c r="C438" s="5" t="n">
        <f aca="false">A438+B438/2400</f>
        <v>142.791666666667</v>
      </c>
      <c r="D438" s="0" t="n">
        <v>22.92</v>
      </c>
      <c r="E438" s="0" t="n">
        <v>12.76</v>
      </c>
      <c r="F438" s="0" t="n">
        <v>21.53</v>
      </c>
      <c r="G438" s="0" t="n">
        <v>21.21</v>
      </c>
      <c r="H438" s="0" t="n">
        <v>-6999</v>
      </c>
      <c r="I438" s="0" t="n">
        <v>20.86</v>
      </c>
      <c r="J438" s="0" t="n">
        <v>22.37</v>
      </c>
      <c r="K438" s="0" t="n">
        <v>20.04</v>
      </c>
      <c r="L438" s="0" t="n">
        <v>21.1</v>
      </c>
      <c r="M438" s="0" t="n">
        <v>19.79</v>
      </c>
      <c r="N438" s="0" t="n">
        <v>-6999</v>
      </c>
      <c r="O438" s="0" t="n">
        <v>20.08</v>
      </c>
      <c r="P438" s="0" t="n">
        <v>19</v>
      </c>
      <c r="Q438" s="0" t="n">
        <v>20.4</v>
      </c>
      <c r="R438" s="0" t="n">
        <v>19.84</v>
      </c>
      <c r="S438" s="0" t="n">
        <v>19.74</v>
      </c>
      <c r="T438" s="0" t="n">
        <v>19.76</v>
      </c>
      <c r="U438" s="0" t="n">
        <v>21.22</v>
      </c>
      <c r="V438" s="0" t="n">
        <v>19.06</v>
      </c>
      <c r="W438" s="0" t="n">
        <v>19.97</v>
      </c>
      <c r="X438" s="0" t="n">
        <v>20.34</v>
      </c>
      <c r="Y438" s="6" t="n">
        <f aca="false">-(4.039+3.213*AS438)/(1-0.009733*AS438-0.01205*F438)</f>
        <v>-13.0351044839987</v>
      </c>
      <c r="Z438" s="6" t="n">
        <f aca="false">-(4.039+3.213*AT438)/(1-0.009733*AT438-0.01205*G438)</f>
        <v>-8.511602488426</v>
      </c>
      <c r="AA438" s="6" t="n">
        <f aca="false">-(4.039+3.213*AU438)/(1-0.009733*AU438-0.01205*H438)</f>
        <v>-0.0814114013910413</v>
      </c>
      <c r="AB438" s="6" t="n">
        <f aca="false">-(4.039+3.213*AV438)/(1-0.009733*AV438-0.01205*I438)</f>
        <v>-8.7744448675987</v>
      </c>
      <c r="AC438" s="6" t="n">
        <f aca="false">-(4.039+3.213*AW438)/(1-0.009733*AW438-0.01205*J438)</f>
        <v>-8.8264463280647</v>
      </c>
      <c r="AD438" s="6" t="n">
        <f aca="false">-(4.039+3.213*AX438)/(1-0.009733*AX438-0.01205*K438)</f>
        <v>-10.721717110515</v>
      </c>
      <c r="AE438" s="6" t="n">
        <f aca="false">-(4.039+3.213*AY438)/(1-0.009733*AY438-0.01205*L438)</f>
        <v>-37.3154707048895</v>
      </c>
      <c r="AF438" s="6" t="n">
        <f aca="false">-(4.039+3.213*AZ438)/(1-0.009733*AZ438-0.01205*M438)</f>
        <v>-8.76875852162558</v>
      </c>
      <c r="AG438" s="6" t="n">
        <f aca="false">-(4.039+3.213*BA438)/(1-0.009733*BA438-0.01205*N438)</f>
        <v>-0.0770801580625144</v>
      </c>
      <c r="AH438" s="6" t="n">
        <f aca="false">-(4.039+3.213*BB438)/(1-0.009733*BB438-0.01205*O438)</f>
        <v>-9.19256070756039</v>
      </c>
      <c r="AI438" s="6" t="n">
        <f aca="false">-(4.039+3.213*BC438)/(1-0.009733*BC438-0.01205*M438)</f>
        <v>-11.9713037984724</v>
      </c>
      <c r="AJ438" s="6" t="n">
        <f aca="false">-(4.039+3.213*BD438)/(1-0.009733*BD438-0.01205*P438)</f>
        <v>-8.35726492372336</v>
      </c>
      <c r="AK438" s="6" t="n">
        <f aca="false">-(4.039+3.213*BE438)/(1-0.009733*BE438-0.01205*Q438)</f>
        <v>-13.7425675771455</v>
      </c>
      <c r="AL438" s="6" t="n">
        <f aca="false">-(4.039+3.213*BF438)/(1-0.009733*BF438-0.01205*R438)</f>
        <v>-9.58793017809443</v>
      </c>
      <c r="AM438" s="6" t="n">
        <f aca="false">-(4.039+3.213*BG438)/(1-0.009733*BG438-0.01205*S438)</f>
        <v>-8.45160113427616</v>
      </c>
      <c r="AN438" s="6" t="n">
        <f aca="false">-(4.039+3.213*BH438)/(1-0.009733*BH438-0.01205*T438)</f>
        <v>-9.62399348899034</v>
      </c>
      <c r="AO438" s="6" t="n">
        <f aca="false">-(4.039+3.213*BI438)/(1-0.009733*BI438-0.01205*U438)</f>
        <v>-8.40577431807331</v>
      </c>
      <c r="AP438" s="6" t="n">
        <f aca="false">-(4.039+3.213*BJ438)/(1-0.009733*BJ438-0.01205*V438)</f>
        <v>-9.28275237029011</v>
      </c>
      <c r="AQ438" s="6" t="n">
        <f aca="false">-(4.039+3.213*BK438)/(1-0.009733*BK438-0.01205*W438)</f>
        <v>-10.4080542084611</v>
      </c>
      <c r="AR438" s="6" t="n">
        <f aca="false">-(4.039+3.213*BL438)/(1-0.009733*BL438-0.01205*X438)</f>
        <v>-9.92743057557181</v>
      </c>
      <c r="AS438" s="0" t="n">
        <v>1.681</v>
      </c>
      <c r="AT438" s="0" t="n">
        <v>0.697</v>
      </c>
      <c r="AU438" s="0" t="n">
        <v>0.905</v>
      </c>
      <c r="AV438" s="0" t="n">
        <v>0.767</v>
      </c>
      <c r="AW438" s="0" t="n">
        <v>0.73</v>
      </c>
      <c r="AX438" s="0" t="n">
        <v>1.234</v>
      </c>
      <c r="AY438" s="0" t="n">
        <v>6.652</v>
      </c>
      <c r="AZ438" s="0" t="n">
        <v>0.8</v>
      </c>
      <c r="BA438" s="0" t="n">
        <v>0.79</v>
      </c>
      <c r="BB438" s="0" t="n">
        <v>0.887</v>
      </c>
      <c r="BC438" s="0" t="n">
        <v>1.525</v>
      </c>
      <c r="BD438" s="0" t="n">
        <v>0.73</v>
      </c>
      <c r="BE438" s="0" t="n">
        <v>1.89</v>
      </c>
      <c r="BF438" s="0" t="n">
        <v>0.985</v>
      </c>
      <c r="BG438" s="0" t="n">
        <v>0.729</v>
      </c>
      <c r="BH438" s="0" t="n">
        <v>0.996</v>
      </c>
      <c r="BI438" s="0" t="n">
        <v>0.673</v>
      </c>
      <c r="BJ438" s="0" t="n">
        <v>0.942</v>
      </c>
      <c r="BK438" s="0" t="n">
        <v>1.166</v>
      </c>
      <c r="BL438" s="0" t="n">
        <v>1.044</v>
      </c>
      <c r="BO438" s="5" t="n">
        <f aca="false">+(F438+G438+I438+J438)/4</f>
        <v>21.4925</v>
      </c>
      <c r="BP438" s="5" t="n">
        <f aca="false">+(L438+R438+U438)/3</f>
        <v>20.72</v>
      </c>
      <c r="BQ438" s="5" t="n">
        <f aca="false">+(S438+W438)/2</f>
        <v>19.855</v>
      </c>
      <c r="BR438" s="5" t="n">
        <f aca="false">+(O438+P438)/2</f>
        <v>19.54</v>
      </c>
      <c r="BS438" s="5" t="n">
        <f aca="false">+(M438+V438)/2</f>
        <v>19.425</v>
      </c>
      <c r="BT438" s="5" t="n">
        <f aca="false">+(K438+T438)/2</f>
        <v>19.9</v>
      </c>
      <c r="BU438" s="5"/>
      <c r="BV438" s="5" t="n">
        <f aca="false">+(Y438+Z438+AA438+AB438+AC438)/5</f>
        <v>-7.84580191389583</v>
      </c>
      <c r="BW438" s="5" t="n">
        <f aca="false">+(AE438+AL438+AO438)/3</f>
        <v>-18.4363917336858</v>
      </c>
      <c r="BX438" s="5" t="n">
        <f aca="false">+(AM438+AQ438)/2</f>
        <v>-9.42982767136865</v>
      </c>
      <c r="BY438" s="5" t="n">
        <f aca="false">+(AH438+AJ438)/2</f>
        <v>-8.77491281564188</v>
      </c>
      <c r="BZ438" s="5" t="n">
        <f aca="false">+(AF438+AI438+AP438)/3</f>
        <v>-10.007604896796</v>
      </c>
      <c r="CA438" s="5" t="n">
        <f aca="false">+(AD438+AN438)/2</f>
        <v>-10.1728552997527</v>
      </c>
    </row>
    <row r="439" customFormat="false" ht="12.75" hidden="false" customHeight="false" outlineLevel="0" collapsed="false">
      <c r="A439" s="0" t="n">
        <v>142</v>
      </c>
      <c r="B439" s="0" t="n">
        <v>2000</v>
      </c>
      <c r="C439" s="5" t="n">
        <f aca="false">A439+B439/2400</f>
        <v>142.833333333333</v>
      </c>
      <c r="D439" s="0" t="n">
        <v>22.88</v>
      </c>
      <c r="E439" s="0" t="n">
        <v>12.76</v>
      </c>
      <c r="F439" s="0" t="n">
        <v>21.29</v>
      </c>
      <c r="G439" s="0" t="n">
        <v>21.25</v>
      </c>
      <c r="H439" s="0" t="n">
        <v>-6999</v>
      </c>
      <c r="I439" s="0" t="n">
        <v>20.98</v>
      </c>
      <c r="J439" s="0" t="n">
        <v>22.32</v>
      </c>
      <c r="K439" s="0" t="n">
        <v>20.13</v>
      </c>
      <c r="L439" s="0" t="n">
        <v>20.93</v>
      </c>
      <c r="M439" s="0" t="n">
        <v>19.93</v>
      </c>
      <c r="N439" s="0" t="n">
        <v>-6999</v>
      </c>
      <c r="O439" s="0" t="n">
        <v>20.17</v>
      </c>
      <c r="P439" s="0" t="n">
        <v>19.19</v>
      </c>
      <c r="Q439" s="0" t="n">
        <v>20.58</v>
      </c>
      <c r="R439" s="0" t="n">
        <v>20.09</v>
      </c>
      <c r="S439" s="0" t="n">
        <v>19.87</v>
      </c>
      <c r="T439" s="0" t="n">
        <v>20.01</v>
      </c>
      <c r="U439" s="0" t="n">
        <v>21.18</v>
      </c>
      <c r="V439" s="0" t="n">
        <v>19.09</v>
      </c>
      <c r="W439" s="0" t="n">
        <v>19.97</v>
      </c>
      <c r="X439" s="0" t="n">
        <v>20.46</v>
      </c>
      <c r="Y439" s="6" t="n">
        <f aca="false">-(4.039+3.213*AS439)/(1-0.009733*AS439-0.01205*F439)</f>
        <v>-13.0062229846576</v>
      </c>
      <c r="Z439" s="6" t="n">
        <f aca="false">-(4.039+3.213*AT439)/(1-0.009733*AT439-0.01205*G439)</f>
        <v>-8.52163911243887</v>
      </c>
      <c r="AA439" s="6" t="n">
        <f aca="false">-(4.039+3.213*AU439)/(1-0.009733*AU439-0.01205*H439)</f>
        <v>-0.0812984109911901</v>
      </c>
      <c r="AB439" s="6" t="n">
        <f aca="false">-(4.039+3.213*AV439)/(1-0.009733*AV439-0.01205*I439)</f>
        <v>-8.79159696296596</v>
      </c>
      <c r="AC439" s="6" t="n">
        <f aca="false">-(4.039+3.213*AW439)/(1-0.009733*AW439-0.01205*J439)</f>
        <v>-8.80998716423443</v>
      </c>
      <c r="AD439" s="6" t="n">
        <f aca="false">-(4.039+3.213*AX439)/(1-0.009733*AX439-0.01205*K439)</f>
        <v>-10.7195148307443</v>
      </c>
      <c r="AE439" s="6" t="n">
        <f aca="false">-(4.039+3.213*AY439)/(1-0.009733*AY439-0.01205*L439)</f>
        <v>-37.4654478381037</v>
      </c>
      <c r="AF439" s="6" t="n">
        <f aca="false">-(4.039+3.213*AZ439)/(1-0.009733*AZ439-0.01205*M439)</f>
        <v>-8.77527088151356</v>
      </c>
      <c r="AG439" s="6" t="n">
        <f aca="false">-(4.039+3.213*BA439)/(1-0.009733*BA439-0.01205*N439)</f>
        <v>-0.0770801580625144</v>
      </c>
      <c r="AH439" s="6" t="n">
        <f aca="false">-(4.039+3.213*BB439)/(1-0.009733*BB439-0.01205*O439)</f>
        <v>-9.20146971583166</v>
      </c>
      <c r="AI439" s="6" t="n">
        <f aca="false">-(4.039+3.213*BC439)/(1-0.009733*BC439-0.01205*M439)</f>
        <v>-12.0520543578578</v>
      </c>
      <c r="AJ439" s="6" t="n">
        <f aca="false">-(4.039+3.213*BD439)/(1-0.009733*BD439-0.01205*P439)</f>
        <v>-8.37806096110138</v>
      </c>
      <c r="AK439" s="6" t="n">
        <f aca="false">-(4.039+3.213*BE439)/(1-0.009733*BE439-0.01205*Q439)</f>
        <v>-13.7831987031138</v>
      </c>
      <c r="AL439" s="6" t="n">
        <f aca="false">-(4.039+3.213*BF439)/(1-0.009733*BF439-0.01205*R439)</f>
        <v>-9.61327191218802</v>
      </c>
      <c r="AM439" s="6" t="n">
        <f aca="false">-(4.039+3.213*BG439)/(1-0.009733*BG439-0.01205*S439)</f>
        <v>-8.46042528447757</v>
      </c>
      <c r="AN439" s="6" t="n">
        <f aca="false">-(4.039+3.213*BH439)/(1-0.009733*BH439-0.01205*T439)</f>
        <v>-9.80400472615702</v>
      </c>
      <c r="AO439" s="6" t="n">
        <f aca="false">-(4.039+3.213*BI439)/(1-0.009733*BI439-0.01205*U439)</f>
        <v>-8.38243482760769</v>
      </c>
      <c r="AP439" s="6" t="n">
        <f aca="false">-(4.039+3.213*BJ439)/(1-0.009733*BJ439-0.01205*V439)</f>
        <v>-9.34361874182617</v>
      </c>
      <c r="AQ439" s="6" t="n">
        <f aca="false">-(4.039+3.213*BK439)/(1-0.009733*BK439-0.01205*W439)</f>
        <v>-10.7762089161549</v>
      </c>
      <c r="AR439" s="6" t="n">
        <f aca="false">-(4.039+3.213*BL439)/(1-0.009733*BL439-0.01205*X439)</f>
        <v>-9.94229046993937</v>
      </c>
      <c r="AS439" s="0" t="n">
        <v>1.686</v>
      </c>
      <c r="AT439" s="0" t="n">
        <v>0.698</v>
      </c>
      <c r="AU439" s="0" t="n">
        <v>0.902</v>
      </c>
      <c r="AV439" s="0" t="n">
        <v>0.767</v>
      </c>
      <c r="AW439" s="0" t="n">
        <v>0.728</v>
      </c>
      <c r="AX439" s="0" t="n">
        <v>1.23</v>
      </c>
      <c r="AY439" s="0" t="n">
        <v>6.702</v>
      </c>
      <c r="AZ439" s="0" t="n">
        <v>0.797</v>
      </c>
      <c r="BA439" s="0" t="n">
        <v>0.79</v>
      </c>
      <c r="BB439" s="0" t="n">
        <v>0.886</v>
      </c>
      <c r="BC439" s="0" t="n">
        <v>1.537</v>
      </c>
      <c r="BD439" s="0" t="n">
        <v>0.729</v>
      </c>
      <c r="BE439" s="0" t="n">
        <v>1.89</v>
      </c>
      <c r="BF439" s="0" t="n">
        <v>0.982</v>
      </c>
      <c r="BG439" s="0" t="n">
        <v>0.727</v>
      </c>
      <c r="BH439" s="0" t="n">
        <v>1.028</v>
      </c>
      <c r="BI439" s="0" t="n">
        <v>0.669</v>
      </c>
      <c r="BJ439" s="0" t="n">
        <v>0.955</v>
      </c>
      <c r="BK439" s="0" t="n">
        <v>1.249</v>
      </c>
      <c r="BL439" s="0" t="n">
        <v>1.043</v>
      </c>
      <c r="BO439" s="5" t="n">
        <f aca="false">+(F439+G439+I439+J439)/4</f>
        <v>21.46</v>
      </c>
      <c r="BP439" s="5" t="n">
        <f aca="false">+(L439+R439+U439)/3</f>
        <v>20.7333333333333</v>
      </c>
      <c r="BQ439" s="5" t="n">
        <f aca="false">+(S439+W439)/2</f>
        <v>19.92</v>
      </c>
      <c r="BR439" s="5" t="n">
        <f aca="false">+(O439+P439)/2</f>
        <v>19.68</v>
      </c>
      <c r="BS439" s="5" t="n">
        <f aca="false">+(M439+V439)/2</f>
        <v>19.51</v>
      </c>
      <c r="BT439" s="5" t="n">
        <f aca="false">+(K439+T439)/2</f>
        <v>20.07</v>
      </c>
      <c r="BU439" s="5"/>
      <c r="BV439" s="5" t="n">
        <f aca="false">+(Y439+Z439+AA439+AB439+AC439)/5</f>
        <v>-7.84214892705761</v>
      </c>
      <c r="BW439" s="5" t="n">
        <f aca="false">+(AE439+AL439+AO439)/3</f>
        <v>-18.4870515259665</v>
      </c>
      <c r="BX439" s="5" t="n">
        <f aca="false">+(AM439+AQ439)/2</f>
        <v>-9.61831710031625</v>
      </c>
      <c r="BY439" s="5" t="n">
        <f aca="false">+(AH439+AJ439)/2</f>
        <v>-8.78976533846652</v>
      </c>
      <c r="BZ439" s="5" t="n">
        <f aca="false">+(AF439+AI439+AP439)/3</f>
        <v>-10.0569813270659</v>
      </c>
      <c r="CA439" s="5" t="n">
        <f aca="false">+(AD439+AN439)/2</f>
        <v>-10.2617597784507</v>
      </c>
    </row>
    <row r="440" customFormat="false" ht="12.75" hidden="false" customHeight="false" outlineLevel="0" collapsed="false">
      <c r="A440" s="0" t="n">
        <v>142</v>
      </c>
      <c r="B440" s="0" t="n">
        <v>2100</v>
      </c>
      <c r="C440" s="5" t="n">
        <f aca="false">A440+B440/2400</f>
        <v>142.875</v>
      </c>
      <c r="D440" s="0" t="n">
        <v>21.61</v>
      </c>
      <c r="E440" s="0" t="n">
        <v>12.76</v>
      </c>
      <c r="F440" s="0" t="n">
        <v>20.51</v>
      </c>
      <c r="G440" s="0" t="n">
        <v>21</v>
      </c>
      <c r="H440" s="0" t="n">
        <v>-6999</v>
      </c>
      <c r="I440" s="0" t="n">
        <v>20.79</v>
      </c>
      <c r="J440" s="0" t="n">
        <v>21.38</v>
      </c>
      <c r="K440" s="0" t="n">
        <v>19.94</v>
      </c>
      <c r="L440" s="0" t="n">
        <v>20.41</v>
      </c>
      <c r="M440" s="0" t="n">
        <v>19.96</v>
      </c>
      <c r="N440" s="0" t="n">
        <v>-6999</v>
      </c>
      <c r="O440" s="0" t="n">
        <v>19.98</v>
      </c>
      <c r="P440" s="0" t="n">
        <v>19.43</v>
      </c>
      <c r="Q440" s="0" t="n">
        <v>20.61</v>
      </c>
      <c r="R440" s="0" t="n">
        <v>20.03</v>
      </c>
      <c r="S440" s="0" t="n">
        <v>19.86</v>
      </c>
      <c r="T440" s="0" t="n">
        <v>20</v>
      </c>
      <c r="U440" s="0" t="n">
        <v>20.81</v>
      </c>
      <c r="V440" s="0" t="n">
        <v>19.11</v>
      </c>
      <c r="W440" s="0" t="n">
        <v>19.93</v>
      </c>
      <c r="X440" s="0" t="n">
        <v>20.37</v>
      </c>
      <c r="Y440" s="6" t="n">
        <f aca="false">-(4.039+3.213*AS440)/(1-0.009733*AS440-0.01205*F440)</f>
        <v>-12.8946281112224</v>
      </c>
      <c r="Z440" s="6" t="n">
        <f aca="false">-(4.039+3.213*AT440)/(1-0.009733*AT440-0.01205*G440)</f>
        <v>-8.49586069820327</v>
      </c>
      <c r="AA440" s="6" t="n">
        <f aca="false">-(4.039+3.213*AU440)/(1-0.009733*AU440-0.01205*H440)</f>
        <v>-0.0812230841009164</v>
      </c>
      <c r="AB440" s="6" t="n">
        <f aca="false">-(4.039+3.213*AV440)/(1-0.009733*AV440-0.01205*I440)</f>
        <v>-8.81337309771249</v>
      </c>
      <c r="AC440" s="6" t="n">
        <f aca="false">-(4.039+3.213*AW440)/(1-0.009733*AW440-0.01205*J440)</f>
        <v>-8.67875477822676</v>
      </c>
      <c r="AD440" s="6" t="n">
        <f aca="false">-(4.039+3.213*AX440)/(1-0.009733*AX440-0.01205*K440)</f>
        <v>-10.6955655220743</v>
      </c>
      <c r="AE440" s="6" t="n">
        <f aca="false">-(4.039+3.213*AY440)/(1-0.009733*AY440-0.01205*L440)</f>
        <v>-37.5974467579288</v>
      </c>
      <c r="AF440" s="6" t="n">
        <f aca="false">-(4.039+3.213*AZ440)/(1-0.009733*AZ440-0.01205*M440)</f>
        <v>-8.77949085726517</v>
      </c>
      <c r="AG440" s="6" t="n">
        <f aca="false">-(4.039+3.213*BA440)/(1-0.009733*BA440-0.01205*N440)</f>
        <v>-0.0774567834064249</v>
      </c>
      <c r="AH440" s="6" t="n">
        <f aca="false">-(4.039+3.213*BB440)/(1-0.009733*BB440-0.01205*O440)</f>
        <v>-9.16900443914713</v>
      </c>
      <c r="AI440" s="6" t="n">
        <f aca="false">-(4.039+3.213*BC440)/(1-0.009733*BC440-0.01205*M440)</f>
        <v>-12.1518681129922</v>
      </c>
      <c r="AJ440" s="6" t="n">
        <f aca="false">-(4.039+3.213*BD440)/(1-0.009733*BD440-0.01205*P440)</f>
        <v>-8.40999323561983</v>
      </c>
      <c r="AK440" s="6" t="n">
        <f aca="false">-(4.039+3.213*BE440)/(1-0.009733*BE440-0.01205*Q440)</f>
        <v>-13.7808644073964</v>
      </c>
      <c r="AL440" s="6" t="n">
        <f aca="false">-(4.039+3.213*BF440)/(1-0.009733*BF440-0.01205*R440)</f>
        <v>-9.59957935759337</v>
      </c>
      <c r="AM440" s="6" t="n">
        <f aca="false">-(4.039+3.213*BG440)/(1-0.009733*BG440-0.01205*S440)</f>
        <v>-8.4546998237079</v>
      </c>
      <c r="AN440" s="6" t="n">
        <f aca="false">-(4.039+3.213*BH440)/(1-0.009733*BH440-0.01205*T440)</f>
        <v>-10.049966929763</v>
      </c>
      <c r="AO440" s="6" t="n">
        <f aca="false">-(4.039+3.213*BI440)/(1-0.009733*BI440-0.01205*U440)</f>
        <v>-8.3321161652041</v>
      </c>
      <c r="AP440" s="6" t="n">
        <f aca="false">-(4.039+3.213*BJ440)/(1-0.009733*BJ440-0.01205*V440)</f>
        <v>-9.39872647581185</v>
      </c>
      <c r="AQ440" s="6" t="n">
        <f aca="false">-(4.039+3.213*BK440)/(1-0.009733*BK440-0.01205*W440)</f>
        <v>-11.1335210043569</v>
      </c>
      <c r="AR440" s="6" t="n">
        <f aca="false">-(4.039+3.213*BL440)/(1-0.009733*BL440-0.01205*X440)</f>
        <v>-9.9144678136853</v>
      </c>
      <c r="AS440" s="0" t="n">
        <v>1.698</v>
      </c>
      <c r="AT440" s="0" t="n">
        <v>0.7</v>
      </c>
      <c r="AU440" s="0" t="n">
        <v>0.9</v>
      </c>
      <c r="AV440" s="0" t="n">
        <v>0.778</v>
      </c>
      <c r="AW440" s="0" t="n">
        <v>0.729</v>
      </c>
      <c r="AX440" s="0" t="n">
        <v>1.232</v>
      </c>
      <c r="AY440" s="0" t="n">
        <v>6.793</v>
      </c>
      <c r="AZ440" s="0" t="n">
        <v>0.797</v>
      </c>
      <c r="BA440" s="0" t="n">
        <v>0.8</v>
      </c>
      <c r="BB440" s="0" t="n">
        <v>0.885</v>
      </c>
      <c r="BC440" s="0" t="n">
        <v>1.558</v>
      </c>
      <c r="BD440" s="0" t="n">
        <v>0.729</v>
      </c>
      <c r="BE440" s="0" t="n">
        <v>1.888</v>
      </c>
      <c r="BF440" s="0" t="n">
        <v>0.981</v>
      </c>
      <c r="BG440" s="0" t="n">
        <v>0.726</v>
      </c>
      <c r="BH440" s="0" t="n">
        <v>1.084</v>
      </c>
      <c r="BI440" s="0" t="n">
        <v>0.669</v>
      </c>
      <c r="BJ440" s="0" t="n">
        <v>0.967</v>
      </c>
      <c r="BK440" s="0" t="n">
        <v>1.331</v>
      </c>
      <c r="BL440" s="0" t="n">
        <v>1.04</v>
      </c>
      <c r="BO440" s="5" t="n">
        <f aca="false">+(F440+G440+I440+J440)/4</f>
        <v>20.92</v>
      </c>
      <c r="BP440" s="5" t="n">
        <f aca="false">+(L440+R440+U440)/3</f>
        <v>20.4166666666667</v>
      </c>
      <c r="BQ440" s="5" t="n">
        <f aca="false">+(S440+W440)/2</f>
        <v>19.895</v>
      </c>
      <c r="BR440" s="5" t="n">
        <f aca="false">+(O440+P440)/2</f>
        <v>19.705</v>
      </c>
      <c r="BS440" s="5" t="n">
        <f aca="false">+(M440+V440)/2</f>
        <v>19.535</v>
      </c>
      <c r="BT440" s="5" t="n">
        <f aca="false">+(K440+T440)/2</f>
        <v>19.97</v>
      </c>
      <c r="BU440" s="5"/>
      <c r="BV440" s="5" t="n">
        <f aca="false">+(Y440+Z440+AA440+AB440+AC440)/5</f>
        <v>-7.79276795389317</v>
      </c>
      <c r="BW440" s="5" t="n">
        <f aca="false">+(AE440+AL440+AO440)/3</f>
        <v>-18.5097140935754</v>
      </c>
      <c r="BX440" s="5" t="n">
        <f aca="false">+(AM440+AQ440)/2</f>
        <v>-9.79411041403237</v>
      </c>
      <c r="BY440" s="5" t="n">
        <f aca="false">+(AH440+AJ440)/2</f>
        <v>-8.78949883738348</v>
      </c>
      <c r="BZ440" s="5" t="n">
        <f aca="false">+(AF440+AI440+AP440)/3</f>
        <v>-10.1100284820231</v>
      </c>
      <c r="CA440" s="5" t="n">
        <f aca="false">+(AD440+AN440)/2</f>
        <v>-10.3727662259186</v>
      </c>
    </row>
    <row r="441" customFormat="false" ht="12.75" hidden="false" customHeight="false" outlineLevel="0" collapsed="false">
      <c r="A441" s="0" t="n">
        <v>142</v>
      </c>
      <c r="B441" s="0" t="n">
        <v>2200</v>
      </c>
      <c r="C441" s="5" t="n">
        <f aca="false">A441+B441/2400</f>
        <v>142.916666666667</v>
      </c>
      <c r="D441" s="0" t="n">
        <v>18.61</v>
      </c>
      <c r="E441" s="0" t="n">
        <v>12.76</v>
      </c>
      <c r="F441" s="0" t="n">
        <v>19.5</v>
      </c>
      <c r="G441" s="0" t="n">
        <v>20.54</v>
      </c>
      <c r="H441" s="0" t="n">
        <v>-6999</v>
      </c>
      <c r="I441" s="0" t="n">
        <v>20.56</v>
      </c>
      <c r="J441" s="0" t="n">
        <v>20.31</v>
      </c>
      <c r="K441" s="0" t="n">
        <v>19.82</v>
      </c>
      <c r="L441" s="0" t="n">
        <v>19.74</v>
      </c>
      <c r="M441" s="0" t="n">
        <v>20.06</v>
      </c>
      <c r="N441" s="0" t="n">
        <v>-6999</v>
      </c>
      <c r="O441" s="0" t="n">
        <v>19.84</v>
      </c>
      <c r="P441" s="0" t="n">
        <v>19.6</v>
      </c>
      <c r="Q441" s="0" t="n">
        <v>20.51</v>
      </c>
      <c r="R441" s="0" t="n">
        <v>19.86</v>
      </c>
      <c r="S441" s="0" t="n">
        <v>19.97</v>
      </c>
      <c r="T441" s="0" t="n">
        <v>19.97</v>
      </c>
      <c r="U441" s="0" t="n">
        <v>20.46</v>
      </c>
      <c r="V441" s="0" t="n">
        <v>19.23</v>
      </c>
      <c r="W441" s="0" t="n">
        <v>20.03</v>
      </c>
      <c r="X441" s="0" t="n">
        <v>20.17</v>
      </c>
      <c r="Y441" s="6" t="n">
        <f aca="false">-(4.039+3.213*AS441)/(1-0.009733*AS441-0.01205*F441)</f>
        <v>-12.7250854670692</v>
      </c>
      <c r="Z441" s="6" t="n">
        <f aca="false">-(4.039+3.213*AT441)/(1-0.009733*AT441-0.01205*G441)</f>
        <v>-8.45038332174903</v>
      </c>
      <c r="AA441" s="6" t="n">
        <f aca="false">-(4.039+3.213*AU441)/(1-0.009733*AU441-0.01205*H441)</f>
        <v>-0.0812230841009164</v>
      </c>
      <c r="AB441" s="6" t="n">
        <f aca="false">-(4.039+3.213*AV441)/(1-0.009733*AV441-0.01205*I441)</f>
        <v>-8.85145679347195</v>
      </c>
      <c r="AC441" s="6" t="n">
        <f aca="false">-(4.039+3.213*AW441)/(1-0.009733*AW441-0.01205*J441)</f>
        <v>-8.5512189388298</v>
      </c>
      <c r="AD441" s="6" t="n">
        <f aca="false">-(4.039+3.213*AX441)/(1-0.009733*AX441-0.01205*K441)</f>
        <v>-10.6882045167145</v>
      </c>
      <c r="AE441" s="6" t="n">
        <f aca="false">-(4.039+3.213*AY441)/(1-0.009733*AY441-0.01205*L441)</f>
        <v>-37.7477628238427</v>
      </c>
      <c r="AF441" s="6" t="n">
        <f aca="false">-(4.039+3.213*AZ441)/(1-0.009733*AZ441-0.01205*M441)</f>
        <v>-8.80237717362878</v>
      </c>
      <c r="AG441" s="6" t="n">
        <f aca="false">-(4.039+3.213*BA441)/(1-0.009733*BA441-0.01205*N441)</f>
        <v>-0.078021723033254</v>
      </c>
      <c r="AH441" s="6" t="n">
        <f aca="false">-(4.039+3.213*BB441)/(1-0.009733*BB441-0.01205*O441)</f>
        <v>-9.13966560647276</v>
      </c>
      <c r="AI441" s="6" t="n">
        <f aca="false">-(4.039+3.213*BC441)/(1-0.009733*BC441-0.01205*M441)</f>
        <v>-12.2478031002257</v>
      </c>
      <c r="AJ441" s="6" t="n">
        <f aca="false">-(4.039+3.213*BD441)/(1-0.009733*BD441-0.01205*P441)</f>
        <v>-8.44582328422213</v>
      </c>
      <c r="AK441" s="6" t="n">
        <f aca="false">-(4.039+3.213*BE441)/(1-0.009733*BE441-0.01205*Q441)</f>
        <v>-13.7628121615824</v>
      </c>
      <c r="AL441" s="6" t="n">
        <f aca="false">-(4.039+3.213*BF441)/(1-0.009733*BF441-0.01205*R441)</f>
        <v>-9.58220279689971</v>
      </c>
      <c r="AM441" s="6" t="n">
        <f aca="false">-(4.039+3.213*BG441)/(1-0.009733*BG441-0.01205*S441)</f>
        <v>-8.48273853526331</v>
      </c>
      <c r="AN441" s="6" t="n">
        <f aca="false">-(4.039+3.213*BH441)/(1-0.009733*BH441-0.01205*T441)</f>
        <v>-10.23534032131</v>
      </c>
      <c r="AO441" s="6" t="n">
        <f aca="false">-(4.039+3.213*BI441)/(1-0.009733*BI441-0.01205*U441)</f>
        <v>-8.28947983741951</v>
      </c>
      <c r="AP441" s="6" t="n">
        <f aca="false">-(4.039+3.213*BJ441)/(1-0.009733*BJ441-0.01205*V441)</f>
        <v>-9.50375224654552</v>
      </c>
      <c r="AQ441" s="6" t="n">
        <f aca="false">-(4.039+3.213*BK441)/(1-0.009733*BK441-0.01205*W441)</f>
        <v>-11.4591396678954</v>
      </c>
      <c r="AR441" s="6" t="n">
        <f aca="false">-(4.039+3.213*BL441)/(1-0.009733*BL441-0.01205*X441)</f>
        <v>-9.87804313833337</v>
      </c>
      <c r="AS441" s="0" t="n">
        <v>1.707</v>
      </c>
      <c r="AT441" s="0" t="n">
        <v>0.704</v>
      </c>
      <c r="AU441" s="0" t="n">
        <v>0.9</v>
      </c>
      <c r="AV441" s="0" t="n">
        <v>0.794</v>
      </c>
      <c r="AW441" s="0" t="n">
        <v>0.734</v>
      </c>
      <c r="AX441" s="0" t="n">
        <v>1.235</v>
      </c>
      <c r="AY441" s="0" t="n">
        <v>6.907</v>
      </c>
      <c r="AZ441" s="0" t="n">
        <v>0.799</v>
      </c>
      <c r="BA441" s="0" t="n">
        <v>0.815</v>
      </c>
      <c r="BB441" s="0" t="n">
        <v>0.883</v>
      </c>
      <c r="BC441" s="0" t="n">
        <v>1.575</v>
      </c>
      <c r="BD441" s="0" t="n">
        <v>0.732</v>
      </c>
      <c r="BE441" s="0" t="n">
        <v>1.889</v>
      </c>
      <c r="BF441" s="0" t="n">
        <v>0.983</v>
      </c>
      <c r="BG441" s="0" t="n">
        <v>0.729</v>
      </c>
      <c r="BH441" s="0" t="n">
        <v>1.127</v>
      </c>
      <c r="BI441" s="0" t="n">
        <v>0.67</v>
      </c>
      <c r="BJ441" s="0" t="n">
        <v>0.987</v>
      </c>
      <c r="BK441" s="0" t="n">
        <v>1.4</v>
      </c>
      <c r="BL441" s="0" t="n">
        <v>1.039</v>
      </c>
      <c r="BO441" s="5" t="n">
        <f aca="false">+(F441+G441+I441+J441)/4</f>
        <v>20.2275</v>
      </c>
      <c r="BP441" s="5" t="n">
        <f aca="false">+(L441+R441+U441)/3</f>
        <v>20.02</v>
      </c>
      <c r="BQ441" s="5" t="n">
        <f aca="false">+(S441+W441)/2</f>
        <v>20</v>
      </c>
      <c r="BR441" s="5" t="n">
        <f aca="false">+(O441+P441)/2</f>
        <v>19.72</v>
      </c>
      <c r="BS441" s="5" t="n">
        <f aca="false">+(M441+V441)/2</f>
        <v>19.645</v>
      </c>
      <c r="BT441" s="5" t="n">
        <f aca="false">+(K441+T441)/2</f>
        <v>19.895</v>
      </c>
      <c r="BU441" s="5"/>
      <c r="BV441" s="5" t="n">
        <f aca="false">+(Y441+Z441+AA441+AB441+AC441)/5</f>
        <v>-7.73187352104418</v>
      </c>
      <c r="BW441" s="5" t="n">
        <f aca="false">+(AE441+AL441+AO441)/3</f>
        <v>-18.5398151527207</v>
      </c>
      <c r="BX441" s="5" t="n">
        <f aca="false">+(AM441+AQ441)/2</f>
        <v>-9.97093910157936</v>
      </c>
      <c r="BY441" s="5" t="n">
        <f aca="false">+(AH441+AJ441)/2</f>
        <v>-8.79274444534745</v>
      </c>
      <c r="BZ441" s="5" t="n">
        <f aca="false">+(AF441+AI441+AP441)/3</f>
        <v>-10.1846441734667</v>
      </c>
      <c r="CA441" s="5" t="n">
        <f aca="false">+(AD441+AN441)/2</f>
        <v>-10.4617724190122</v>
      </c>
    </row>
    <row r="442" customFormat="false" ht="12.75" hidden="false" customHeight="false" outlineLevel="0" collapsed="false">
      <c r="A442" s="0" t="n">
        <v>142</v>
      </c>
      <c r="B442" s="0" t="n">
        <v>2300</v>
      </c>
      <c r="C442" s="5" t="n">
        <f aca="false">A442+B442/2400</f>
        <v>142.958333333333</v>
      </c>
      <c r="D442" s="0" t="n">
        <v>17.19</v>
      </c>
      <c r="E442" s="0" t="n">
        <v>12.76</v>
      </c>
      <c r="F442" s="0" t="n">
        <v>18.92</v>
      </c>
      <c r="G442" s="0" t="n">
        <v>20.1</v>
      </c>
      <c r="H442" s="0" t="n">
        <v>-6999</v>
      </c>
      <c r="I442" s="0" t="n">
        <v>20.23</v>
      </c>
      <c r="J442" s="0" t="n">
        <v>19.71</v>
      </c>
      <c r="K442" s="0" t="n">
        <v>19.7</v>
      </c>
      <c r="L442" s="0" t="n">
        <v>19.19</v>
      </c>
      <c r="M442" s="0" t="n">
        <v>20.09</v>
      </c>
      <c r="N442" s="0" t="n">
        <v>-6999</v>
      </c>
      <c r="O442" s="0" t="n">
        <v>19.67</v>
      </c>
      <c r="P442" s="0" t="n">
        <v>19.62</v>
      </c>
      <c r="Q442" s="0" t="n">
        <v>20.29</v>
      </c>
      <c r="R442" s="0" t="n">
        <v>19.57</v>
      </c>
      <c r="S442" s="0" t="n">
        <v>20.01</v>
      </c>
      <c r="T442" s="0" t="n">
        <v>19.88</v>
      </c>
      <c r="U442" s="0" t="n">
        <v>20.06</v>
      </c>
      <c r="V442" s="0" t="n">
        <v>19.41</v>
      </c>
      <c r="W442" s="0" t="n">
        <v>20.24</v>
      </c>
      <c r="X442" s="0" t="n">
        <v>20</v>
      </c>
      <c r="Y442" s="6" t="n">
        <f aca="false">-(4.039+3.213*AS442)/(1-0.009733*AS442-0.01205*F442)</f>
        <v>-12.7222020040024</v>
      </c>
      <c r="Z442" s="6" t="n">
        <f aca="false">-(4.039+3.213*AT442)/(1-0.009733*AT442-0.01205*G442)</f>
        <v>-8.41704604477357</v>
      </c>
      <c r="AA442" s="6" t="n">
        <f aca="false">-(4.039+3.213*AU442)/(1-0.009733*AU442-0.01205*H442)</f>
        <v>-0.0812984109911901</v>
      </c>
      <c r="AB442" s="6" t="n">
        <f aca="false">-(4.039+3.213*AV442)/(1-0.009733*AV442-0.01205*I442)</f>
        <v>-8.8529170489049</v>
      </c>
      <c r="AC442" s="6" t="n">
        <f aca="false">-(4.039+3.213*AW442)/(1-0.009733*AW442-0.01205*J442)</f>
        <v>-8.49118443728666</v>
      </c>
      <c r="AD442" s="6" t="n">
        <f aca="false">-(4.039+3.213*AX442)/(1-0.009733*AX442-0.01205*K442)</f>
        <v>-10.7206494350975</v>
      </c>
      <c r="AE442" s="6" t="n">
        <f aca="false">-(4.039+3.213*AY442)/(1-0.009733*AY442-0.01205*L442)</f>
        <v>-37.6717979115285</v>
      </c>
      <c r="AF442" s="6" t="n">
        <f aca="false">-(4.039+3.213*AZ442)/(1-0.009733*AZ442-0.01205*M442)</f>
        <v>-8.81981206496543</v>
      </c>
      <c r="AG442" s="6" t="n">
        <f aca="false">-(4.039+3.213*BA442)/(1-0.009733*BA442-0.01205*N442)</f>
        <v>-0.0785113389402213</v>
      </c>
      <c r="AH442" s="6" t="n">
        <f aca="false">-(4.039+3.213*BB442)/(1-0.009733*BB442-0.01205*O442)</f>
        <v>-9.11484714776452</v>
      </c>
      <c r="AI442" s="6" t="n">
        <f aca="false">-(4.039+3.213*BC442)/(1-0.009733*BC442-0.01205*M442)</f>
        <v>-12.3390469446746</v>
      </c>
      <c r="AJ442" s="6" t="n">
        <f aca="false">-(4.039+3.213*BD442)/(1-0.009733*BD442-0.01205*P442)</f>
        <v>-8.47029620592045</v>
      </c>
      <c r="AK442" s="6" t="n">
        <f aca="false">-(4.039+3.213*BE442)/(1-0.009733*BE442-0.01205*Q442)</f>
        <v>-13.7223952682256</v>
      </c>
      <c r="AL442" s="6" t="n">
        <f aca="false">-(4.039+3.213*BF442)/(1-0.009733*BF442-0.01205*R442)</f>
        <v>-9.55097208814296</v>
      </c>
      <c r="AM442" s="6" t="n">
        <f aca="false">-(4.039+3.213*BG442)/(1-0.009733*BG442-0.01205*S442)</f>
        <v>-8.49694484913928</v>
      </c>
      <c r="AN442" s="6" t="n">
        <f aca="false">-(4.039+3.213*BH442)/(1-0.009733*BH442-0.01205*T442)</f>
        <v>-10.4106837385534</v>
      </c>
      <c r="AO442" s="6" t="n">
        <f aca="false">-(4.039+3.213*BI442)/(1-0.009733*BI442-0.01205*U442)</f>
        <v>-8.24947294574645</v>
      </c>
      <c r="AP442" s="6" t="n">
        <f aca="false">-(4.039+3.213*BJ442)/(1-0.009733*BJ442-0.01205*V442)</f>
        <v>-9.67526540970622</v>
      </c>
      <c r="AQ442" s="6" t="n">
        <f aca="false">-(4.039+3.213*BK442)/(1-0.009733*BK442-0.01205*W442)</f>
        <v>-11.7312146310175</v>
      </c>
      <c r="AR442" s="6" t="n">
        <f aca="false">-(4.039+3.213*BL442)/(1-0.009733*BL442-0.01205*X442)</f>
        <v>-9.8421862673263</v>
      </c>
      <c r="AS442" s="0" t="n">
        <v>1.733</v>
      </c>
      <c r="AT442" s="0" t="n">
        <v>0.71</v>
      </c>
      <c r="AU442" s="0" t="n">
        <v>0.902</v>
      </c>
      <c r="AV442" s="0" t="n">
        <v>0.805</v>
      </c>
      <c r="AW442" s="0" t="n">
        <v>0.739</v>
      </c>
      <c r="AX442" s="0" t="n">
        <v>1.247</v>
      </c>
      <c r="AY442" s="0" t="n">
        <v>6.962</v>
      </c>
      <c r="AZ442" s="0" t="n">
        <v>0.802</v>
      </c>
      <c r="BA442" s="0" t="n">
        <v>0.828</v>
      </c>
      <c r="BB442" s="0" t="n">
        <v>0.883</v>
      </c>
      <c r="BC442" s="0" t="n">
        <v>1.594</v>
      </c>
      <c r="BD442" s="0" t="n">
        <v>0.737</v>
      </c>
      <c r="BE442" s="0" t="n">
        <v>1.891</v>
      </c>
      <c r="BF442" s="0" t="n">
        <v>0.986</v>
      </c>
      <c r="BG442" s="0" t="n">
        <v>0.731</v>
      </c>
      <c r="BH442" s="0" t="n">
        <v>1.17</v>
      </c>
      <c r="BI442" s="0" t="n">
        <v>0.673</v>
      </c>
      <c r="BJ442" s="0" t="n">
        <v>1.02</v>
      </c>
      <c r="BK442" s="0" t="n">
        <v>1.452</v>
      </c>
      <c r="BL442" s="0" t="n">
        <v>1.037</v>
      </c>
      <c r="BO442" s="5" t="n">
        <f aca="false">+(F442+G442+I442+J442)/4</f>
        <v>19.74</v>
      </c>
      <c r="BP442" s="5" t="n">
        <f aca="false">+(L442+R442+U442)/3</f>
        <v>19.6066666666667</v>
      </c>
      <c r="BQ442" s="5" t="n">
        <f aca="false">+(S442+W442)/2</f>
        <v>20.125</v>
      </c>
      <c r="BR442" s="5" t="n">
        <f aca="false">+(O442+P442)/2</f>
        <v>19.645</v>
      </c>
      <c r="BS442" s="5" t="n">
        <f aca="false">+(M442+V442)/2</f>
        <v>19.75</v>
      </c>
      <c r="BT442" s="5" t="n">
        <f aca="false">+(K442+T442)/2</f>
        <v>19.79</v>
      </c>
      <c r="BU442" s="5"/>
      <c r="BV442" s="5" t="n">
        <f aca="false">+(Y442+Z442+AA442+AB442+AC442)/5</f>
        <v>-7.71292958919174</v>
      </c>
      <c r="BW442" s="5" t="n">
        <f aca="false">+(AE442+AL442+AO442)/3</f>
        <v>-18.4907476484726</v>
      </c>
      <c r="BX442" s="5" t="n">
        <f aca="false">+(AM442+AQ442)/2</f>
        <v>-10.1140797400784</v>
      </c>
      <c r="BY442" s="5" t="n">
        <f aca="false">+(AH442+AJ442)/2</f>
        <v>-8.79257167684249</v>
      </c>
      <c r="BZ442" s="5" t="n">
        <f aca="false">+(AF442+AI442+AP442)/3</f>
        <v>-10.2780414731154</v>
      </c>
      <c r="CA442" s="5" t="n">
        <f aca="false">+(AD442+AN442)/2</f>
        <v>-10.5656665868255</v>
      </c>
    </row>
    <row r="443" customFormat="false" ht="12.75" hidden="false" customHeight="false" outlineLevel="0" collapsed="false">
      <c r="A443" s="0" t="n">
        <v>143</v>
      </c>
      <c r="B443" s="0" t="n">
        <v>0</v>
      </c>
      <c r="C443" s="5" t="n">
        <f aca="false">A443+B443/2400</f>
        <v>143</v>
      </c>
      <c r="D443" s="0" t="n">
        <v>16.8</v>
      </c>
      <c r="E443" s="0" t="n">
        <v>12.76</v>
      </c>
      <c r="F443" s="0" t="n">
        <v>18.72</v>
      </c>
      <c r="G443" s="0" t="n">
        <v>19.78</v>
      </c>
      <c r="H443" s="0" t="n">
        <v>-6999</v>
      </c>
      <c r="I443" s="0" t="n">
        <v>19.91</v>
      </c>
      <c r="J443" s="0" t="n">
        <v>19.35</v>
      </c>
      <c r="K443" s="0" t="n">
        <v>19.54</v>
      </c>
      <c r="L443" s="0" t="n">
        <v>18.86</v>
      </c>
      <c r="M443" s="0" t="n">
        <v>20.01</v>
      </c>
      <c r="N443" s="0" t="n">
        <v>-6999</v>
      </c>
      <c r="O443" s="0" t="n">
        <v>19.52</v>
      </c>
      <c r="P443" s="0" t="n">
        <v>19.5</v>
      </c>
      <c r="Q443" s="0" t="n">
        <v>20.02</v>
      </c>
      <c r="R443" s="0" t="n">
        <v>19.28</v>
      </c>
      <c r="S443" s="0" t="n">
        <v>19.9</v>
      </c>
      <c r="T443" s="0" t="n">
        <v>19.71</v>
      </c>
      <c r="U443" s="0" t="n">
        <v>19.7</v>
      </c>
      <c r="V443" s="0" t="n">
        <v>19.45</v>
      </c>
      <c r="W443" s="0" t="n">
        <v>20.31</v>
      </c>
      <c r="X443" s="0" t="n">
        <v>19.77</v>
      </c>
      <c r="Y443" s="6" t="n">
        <f aca="false">-(4.039+3.213*AS443)/(1-0.009733*AS443-0.01205*F443)</f>
        <v>-12.7257767766692</v>
      </c>
      <c r="Z443" s="6" t="n">
        <f aca="false">-(4.039+3.213*AT443)/(1-0.009733*AT443-0.01205*G443)</f>
        <v>-8.39586983512166</v>
      </c>
      <c r="AA443" s="6" t="n">
        <f aca="false">-(4.039+3.213*AU443)/(1-0.009733*AU443-0.01205*H443)</f>
        <v>-0.0814114013910413</v>
      </c>
      <c r="AB443" s="6" t="n">
        <f aca="false">-(4.039+3.213*AV443)/(1-0.009733*AV443-0.01205*I443)</f>
        <v>-8.8382361601479</v>
      </c>
      <c r="AC443" s="6" t="n">
        <f aca="false">-(4.039+3.213*AW443)/(1-0.009733*AW443-0.01205*J443)</f>
        <v>-8.46438510628878</v>
      </c>
      <c r="AD443" s="6" t="n">
        <f aca="false">-(4.039+3.213*AX443)/(1-0.009733*AX443-0.01205*K443)</f>
        <v>-10.710813762321</v>
      </c>
      <c r="AE443" s="6" t="n">
        <f aca="false">-(4.039+3.213*AY443)/(1-0.009733*AY443-0.01205*L443)</f>
        <v>-37.6065329851436</v>
      </c>
      <c r="AF443" s="6" t="n">
        <f aca="false">-(4.039+3.213*AZ443)/(1-0.009733*AZ443-0.01205*M443)</f>
        <v>-8.81727614618604</v>
      </c>
      <c r="AG443" s="6" t="n">
        <f aca="false">-(4.039+3.213*BA443)/(1-0.009733*BA443-0.01205*N443)</f>
        <v>-0.0788126417585343</v>
      </c>
      <c r="AH443" s="6" t="n">
        <f aca="false">-(4.039+3.213*BB443)/(1-0.009733*BB443-0.01205*O443)</f>
        <v>-9.09306017434954</v>
      </c>
      <c r="AI443" s="6" t="n">
        <f aca="false">-(4.039+3.213*BC443)/(1-0.009733*BC443-0.01205*M443)</f>
        <v>-12.3858272904794</v>
      </c>
      <c r="AJ443" s="6" t="n">
        <f aca="false">-(4.039+3.213*BD443)/(1-0.009733*BD443-0.01205*P443)</f>
        <v>-8.46717974542274</v>
      </c>
      <c r="AK443" s="6" t="n">
        <f aca="false">-(4.039+3.213*BE443)/(1-0.009733*BE443-0.01205*Q443)</f>
        <v>-13.6846905331611</v>
      </c>
      <c r="AL443" s="6" t="n">
        <f aca="false">-(4.039+3.213*BF443)/(1-0.009733*BF443-0.01205*R443)</f>
        <v>-9.52874861329641</v>
      </c>
      <c r="AM443" s="6" t="n">
        <f aca="false">-(4.039+3.213*BG443)/(1-0.009733*BG443-0.01205*S443)</f>
        <v>-8.49074184748104</v>
      </c>
      <c r="AN443" s="6" t="n">
        <f aca="false">-(4.039+3.213*BH443)/(1-0.009733*BH443-0.01205*T443)</f>
        <v>-10.5102931539008</v>
      </c>
      <c r="AO443" s="6" t="n">
        <f aca="false">-(4.039+3.213*BI443)/(1-0.009733*BI443-0.01205*U443)</f>
        <v>-8.21520691253474</v>
      </c>
      <c r="AP443" s="6" t="n">
        <f aca="false">-(4.039+3.213*BJ443)/(1-0.009733*BJ443-0.01205*V443)</f>
        <v>-9.85220106364604</v>
      </c>
      <c r="AQ443" s="6" t="n">
        <f aca="false">-(4.039+3.213*BK443)/(1-0.009733*BK443-0.01205*W443)</f>
        <v>-11.9197462631373</v>
      </c>
      <c r="AR443" s="6" t="n">
        <f aca="false">-(4.039+3.213*BL443)/(1-0.009733*BL443-0.01205*X443)</f>
        <v>-9.80589731715564</v>
      </c>
      <c r="AS443" s="0" t="n">
        <v>1.743</v>
      </c>
      <c r="AT443" s="0" t="n">
        <v>0.715</v>
      </c>
      <c r="AU443" s="0" t="n">
        <v>0.905</v>
      </c>
      <c r="AV443" s="0" t="n">
        <v>0.812</v>
      </c>
      <c r="AW443" s="0" t="n">
        <v>0.744</v>
      </c>
      <c r="AX443" s="0" t="n">
        <v>1.251</v>
      </c>
      <c r="AY443" s="0" t="n">
        <v>6.991</v>
      </c>
      <c r="AZ443" s="0" t="n">
        <v>0.804</v>
      </c>
      <c r="BA443" s="0" t="n">
        <v>0.836</v>
      </c>
      <c r="BB443" s="0" t="n">
        <v>0.883</v>
      </c>
      <c r="BC443" s="0" t="n">
        <v>1.608</v>
      </c>
      <c r="BD443" s="0" t="n">
        <v>0.74</v>
      </c>
      <c r="BE443" s="0" t="n">
        <v>1.896</v>
      </c>
      <c r="BF443" s="0" t="n">
        <v>0.991</v>
      </c>
      <c r="BG443" s="0" t="n">
        <v>0.733</v>
      </c>
      <c r="BH443" s="0" t="n">
        <v>1.199</v>
      </c>
      <c r="BI443" s="0" t="n">
        <v>0.676</v>
      </c>
      <c r="BJ443" s="0" t="n">
        <v>1.059</v>
      </c>
      <c r="BK443" s="0" t="n">
        <v>1.491</v>
      </c>
      <c r="BL443" s="0" t="n">
        <v>1.037</v>
      </c>
      <c r="BO443" s="5" t="n">
        <f aca="false">+(F443+G443+I443+J443)/4</f>
        <v>19.44</v>
      </c>
      <c r="BP443" s="5" t="n">
        <f aca="false">+(L443+R443+U443)/3</f>
        <v>19.28</v>
      </c>
      <c r="BQ443" s="5" t="n">
        <f aca="false">+(S443+W443)/2</f>
        <v>20.105</v>
      </c>
      <c r="BR443" s="5" t="n">
        <f aca="false">+(O443+P443)/2</f>
        <v>19.51</v>
      </c>
      <c r="BS443" s="5" t="n">
        <f aca="false">+(M443+V443)/2</f>
        <v>19.73</v>
      </c>
      <c r="BT443" s="5" t="n">
        <f aca="false">+(K443+T443)/2</f>
        <v>19.625</v>
      </c>
      <c r="BU443" s="5"/>
      <c r="BV443" s="5" t="n">
        <f aca="false">+(Y443+Z443+AA443+AB443+AC443)/5</f>
        <v>-7.70113585592371</v>
      </c>
      <c r="BW443" s="5" t="n">
        <f aca="false">+(AE443+AL443+AO443)/3</f>
        <v>-18.4501628369916</v>
      </c>
      <c r="BX443" s="5" t="n">
        <f aca="false">+(AM443+AQ443)/2</f>
        <v>-10.2052440553092</v>
      </c>
      <c r="BY443" s="5" t="n">
        <f aca="false">+(AH443+AJ443)/2</f>
        <v>-8.78011995988614</v>
      </c>
      <c r="BZ443" s="5" t="n">
        <f aca="false">+(AF443+AI443+AP443)/3</f>
        <v>-10.3517681667705</v>
      </c>
      <c r="CA443" s="5" t="n">
        <f aca="false">+(AD443+AN443)/2</f>
        <v>-10.6105534581109</v>
      </c>
    </row>
    <row r="444" customFormat="false" ht="12.75" hidden="false" customHeight="false" outlineLevel="0" collapsed="false">
      <c r="A444" s="0" t="n">
        <v>143</v>
      </c>
      <c r="B444" s="0" t="n">
        <v>100</v>
      </c>
      <c r="C444" s="5" t="n">
        <f aca="false">A444+B444/2400</f>
        <v>143.041666666667</v>
      </c>
      <c r="D444" s="0" t="n">
        <v>16.21</v>
      </c>
      <c r="E444" s="0" t="n">
        <v>12.75</v>
      </c>
      <c r="F444" s="0" t="n">
        <v>18.43</v>
      </c>
      <c r="G444" s="0" t="n">
        <v>19.47</v>
      </c>
      <c r="H444" s="0" t="n">
        <v>-6999</v>
      </c>
      <c r="I444" s="0" t="n">
        <v>19.61</v>
      </c>
      <c r="J444" s="0" t="n">
        <v>18.93</v>
      </c>
      <c r="K444" s="0" t="n">
        <v>19.36</v>
      </c>
      <c r="L444" s="0" t="n">
        <v>18.54</v>
      </c>
      <c r="M444" s="0" t="n">
        <v>19.9</v>
      </c>
      <c r="N444" s="0" t="n">
        <v>-6999</v>
      </c>
      <c r="O444" s="0" t="n">
        <v>19.34</v>
      </c>
      <c r="P444" s="0" t="n">
        <v>19.39</v>
      </c>
      <c r="Q444" s="0" t="n">
        <v>19.78</v>
      </c>
      <c r="R444" s="0" t="n">
        <v>19.03</v>
      </c>
      <c r="S444" s="0" t="n">
        <v>19.78</v>
      </c>
      <c r="T444" s="0" t="n">
        <v>19.51</v>
      </c>
      <c r="U444" s="0" t="n">
        <v>19.39</v>
      </c>
      <c r="V444" s="0" t="n">
        <v>19.42</v>
      </c>
      <c r="W444" s="0" t="n">
        <v>20.3</v>
      </c>
      <c r="X444" s="0" t="n">
        <v>19.53</v>
      </c>
      <c r="Y444" s="6" t="n">
        <f aca="false">-(4.039+3.213*AS444)/(1-0.009733*AS444-0.01205*F444)</f>
        <v>-12.7418868967538</v>
      </c>
      <c r="Z444" s="6" t="n">
        <f aca="false">-(4.039+3.213*AT444)/(1-0.009733*AT444-0.01205*G444)</f>
        <v>-8.37189280433591</v>
      </c>
      <c r="AA444" s="6" t="n">
        <f aca="false">-(4.039+3.213*AU444)/(1-0.009733*AU444-0.01205*H444)</f>
        <v>-0.0814490648748426</v>
      </c>
      <c r="AB444" s="6" t="n">
        <f aca="false">-(4.039+3.213*AV444)/(1-0.009733*AV444-0.01205*I444)</f>
        <v>-8.82651625057255</v>
      </c>
      <c r="AC444" s="6" t="n">
        <f aca="false">-(4.039+3.213*AW444)/(1-0.009733*AW444-0.01205*J444)</f>
        <v>-8.42559854471571</v>
      </c>
      <c r="AD444" s="6" t="n">
        <f aca="false">-(4.039+3.213*AX444)/(1-0.009733*AX444-0.01205*K444)</f>
        <v>-10.702005777295</v>
      </c>
      <c r="AE444" s="6" t="n">
        <f aca="false">-(4.039+3.213*AY444)/(1-0.009733*AY444-0.01205*L444)</f>
        <v>-37.5483359150798</v>
      </c>
      <c r="AF444" s="6" t="n">
        <f aca="false">-(4.039+3.213*AZ444)/(1-0.009733*AZ444-0.01205*M444)</f>
        <v>-8.81051121840174</v>
      </c>
      <c r="AG444" s="6" t="n">
        <f aca="false">-(4.039+3.213*BA444)/(1-0.009733*BA444-0.01205*N444)</f>
        <v>-0.0791139451267292</v>
      </c>
      <c r="AH444" s="6" t="n">
        <f aca="false">-(4.039+3.213*BB444)/(1-0.009733*BB444-0.01205*O444)</f>
        <v>-9.0714061019407</v>
      </c>
      <c r="AI444" s="6" t="n">
        <f aca="false">-(4.039+3.213*BC444)/(1-0.009733*BC444-0.01205*M444)</f>
        <v>-12.4130308957422</v>
      </c>
      <c r="AJ444" s="6" t="n">
        <f aca="false">-(4.039+3.213*BD444)/(1-0.009733*BD444-0.01205*P444)</f>
        <v>-8.46975960827177</v>
      </c>
      <c r="AK444" s="6" t="n">
        <f aca="false">-(4.039+3.213*BE444)/(1-0.009733*BE444-0.01205*Q444)</f>
        <v>-13.6494472308255</v>
      </c>
      <c r="AL444" s="6" t="n">
        <f aca="false">-(4.039+3.213*BF444)/(1-0.009733*BF444-0.01205*R444)</f>
        <v>-9.49971683599402</v>
      </c>
      <c r="AM444" s="6" t="n">
        <f aca="false">-(4.039+3.213*BG444)/(1-0.009733*BG444-0.01205*S444)</f>
        <v>-8.49194128486056</v>
      </c>
      <c r="AN444" s="6" t="n">
        <f aca="false">-(4.039+3.213*BH444)/(1-0.009733*BH444-0.01205*T444)</f>
        <v>-10.5779177071907</v>
      </c>
      <c r="AO444" s="6" t="n">
        <f aca="false">-(4.039+3.213*BI444)/(1-0.009733*BI444-0.01205*U444)</f>
        <v>-8.18781730492481</v>
      </c>
      <c r="AP444" s="6" t="n">
        <f aca="false">-(4.039+3.213*BJ444)/(1-0.009733*BJ444-0.01205*V444)</f>
        <v>-10.0402566687341</v>
      </c>
      <c r="AQ444" s="6" t="n">
        <f aca="false">-(4.039+3.213*BK444)/(1-0.009733*BK444-0.01205*W444)</f>
        <v>-12.066152154185</v>
      </c>
      <c r="AR444" s="6" t="n">
        <f aca="false">-(4.039+3.213*BL444)/(1-0.009733*BL444-0.01205*X444)</f>
        <v>-9.7683147989036</v>
      </c>
      <c r="AS444" s="0" t="n">
        <v>1.76</v>
      </c>
      <c r="AT444" s="0" t="n">
        <v>0.719</v>
      </c>
      <c r="AU444" s="0" t="n">
        <v>0.906</v>
      </c>
      <c r="AV444" s="0" t="n">
        <v>0.819</v>
      </c>
      <c r="AW444" s="0" t="n">
        <v>0.748</v>
      </c>
      <c r="AX444" s="0" t="n">
        <v>1.256</v>
      </c>
      <c r="AY444" s="0" t="n">
        <v>7.02</v>
      </c>
      <c r="AZ444" s="0" t="n">
        <v>0.806</v>
      </c>
      <c r="BA444" s="0" t="n">
        <v>0.844</v>
      </c>
      <c r="BB444" s="0" t="n">
        <v>0.884</v>
      </c>
      <c r="BC444" s="0" t="n">
        <v>1.619</v>
      </c>
      <c r="BD444" s="0" t="n">
        <v>0.744</v>
      </c>
      <c r="BE444" s="0" t="n">
        <v>1.9</v>
      </c>
      <c r="BF444" s="0" t="n">
        <v>0.993</v>
      </c>
      <c r="BG444" s="0" t="n">
        <v>0.737</v>
      </c>
      <c r="BH444" s="0" t="n">
        <v>1.222</v>
      </c>
      <c r="BI444" s="0" t="n">
        <v>0.679</v>
      </c>
      <c r="BJ444" s="0" t="n">
        <v>1.103</v>
      </c>
      <c r="BK444" s="0" t="n">
        <v>1.524</v>
      </c>
      <c r="BL444" s="0" t="n">
        <v>1.037</v>
      </c>
      <c r="BO444" s="5" t="n">
        <f aca="false">+(F444+G444+I444+J444)/4</f>
        <v>19.11</v>
      </c>
      <c r="BP444" s="5" t="n">
        <f aca="false">+(L444+R444+U444)/3</f>
        <v>18.9866666666667</v>
      </c>
      <c r="BQ444" s="5" t="n">
        <f aca="false">+(S444+W444)/2</f>
        <v>20.04</v>
      </c>
      <c r="BR444" s="5" t="n">
        <f aca="false">+(O444+P444)/2</f>
        <v>19.365</v>
      </c>
      <c r="BS444" s="5" t="n">
        <f aca="false">+(M444+V444)/2</f>
        <v>19.66</v>
      </c>
      <c r="BT444" s="5" t="n">
        <f aca="false">+(K444+T444)/2</f>
        <v>19.435</v>
      </c>
      <c r="BU444" s="5"/>
      <c r="BV444" s="5" t="n">
        <f aca="false">+(Y444+Z444+AA444+AB444+AC444)/5</f>
        <v>-7.68946871225056</v>
      </c>
      <c r="BW444" s="5" t="n">
        <f aca="false">+(AE444+AL444+AO444)/3</f>
        <v>-18.4119566853329</v>
      </c>
      <c r="BX444" s="5" t="n">
        <f aca="false">+(AM444+AQ444)/2</f>
        <v>-10.2790467195228</v>
      </c>
      <c r="BY444" s="5" t="n">
        <f aca="false">+(AH444+AJ444)/2</f>
        <v>-8.77058285510624</v>
      </c>
      <c r="BZ444" s="5" t="n">
        <f aca="false">+(AF444+AI444+AP444)/3</f>
        <v>-10.4212662609593</v>
      </c>
      <c r="CA444" s="5" t="n">
        <f aca="false">+(AD444+AN444)/2</f>
        <v>-10.6399617422429</v>
      </c>
    </row>
    <row r="445" customFormat="false" ht="12.75" hidden="false" customHeight="false" outlineLevel="0" collapsed="false">
      <c r="A445" s="0" t="n">
        <v>143</v>
      </c>
      <c r="B445" s="0" t="n">
        <v>200</v>
      </c>
      <c r="C445" s="5" t="n">
        <f aca="false">A445+B445/2400</f>
        <v>143.083333333333</v>
      </c>
      <c r="D445" s="0" t="n">
        <v>15.14</v>
      </c>
      <c r="E445" s="0" t="n">
        <v>12.75</v>
      </c>
      <c r="F445" s="0" t="n">
        <v>17.97</v>
      </c>
      <c r="G445" s="0" t="n">
        <v>19.13</v>
      </c>
      <c r="H445" s="0" t="n">
        <v>-6999</v>
      </c>
      <c r="I445" s="0" t="n">
        <v>19.28</v>
      </c>
      <c r="J445" s="0" t="n">
        <v>18.4</v>
      </c>
      <c r="K445" s="0" t="n">
        <v>19.11</v>
      </c>
      <c r="L445" s="0" t="n">
        <v>18.12</v>
      </c>
      <c r="M445" s="0" t="n">
        <v>19.78</v>
      </c>
      <c r="N445" s="0" t="n">
        <v>-6999</v>
      </c>
      <c r="O445" s="0" t="n">
        <v>19.07</v>
      </c>
      <c r="P445" s="0" t="n">
        <v>19.26</v>
      </c>
      <c r="Q445" s="0" t="n">
        <v>19.54</v>
      </c>
      <c r="R445" s="0" t="n">
        <v>18.78</v>
      </c>
      <c r="S445" s="0" t="n">
        <v>19.65</v>
      </c>
      <c r="T445" s="0" t="n">
        <v>19.28</v>
      </c>
      <c r="U445" s="0" t="n">
        <v>19.04</v>
      </c>
      <c r="V445" s="0" t="n">
        <v>19.38</v>
      </c>
      <c r="W445" s="0" t="n">
        <v>20.26</v>
      </c>
      <c r="X445" s="0" t="n">
        <v>19.22</v>
      </c>
      <c r="Y445" s="6" t="n">
        <f aca="false">-(4.039+3.213*AS445)/(1-0.009733*AS445-0.01205*F445)</f>
        <v>-12.7019710863676</v>
      </c>
      <c r="Z445" s="6" t="n">
        <f aca="false">-(4.039+3.213*AT445)/(1-0.009733*AT445-0.01205*G445)</f>
        <v>-8.35715250558925</v>
      </c>
      <c r="AA445" s="6" t="n">
        <f aca="false">-(4.039+3.213*AU445)/(1-0.009733*AU445-0.01205*H445)</f>
        <v>-0.0815620553777992</v>
      </c>
      <c r="AB445" s="6" t="n">
        <f aca="false">-(4.039+3.213*AV445)/(1-0.009733*AV445-0.01205*I445)</f>
        <v>-8.8193962611762</v>
      </c>
      <c r="AC445" s="6" t="n">
        <f aca="false">-(4.039+3.213*AW445)/(1-0.009733*AW445-0.01205*J445)</f>
        <v>-8.37717127646798</v>
      </c>
      <c r="AD445" s="6" t="n">
        <f aca="false">-(4.039+3.213*AX445)/(1-0.009733*AX445-0.01205*K445)</f>
        <v>-10.6813391263456</v>
      </c>
      <c r="AE445" s="6" t="n">
        <f aca="false">-(4.039+3.213*AY445)/(1-0.009733*AY445-0.01205*L445)</f>
        <v>-37.5829561106594</v>
      </c>
      <c r="AF445" s="6" t="n">
        <f aca="false">-(4.039+3.213*AZ445)/(1-0.009733*AZ445-0.01205*M445)</f>
        <v>-8.81111486838637</v>
      </c>
      <c r="AG445" s="6" t="n">
        <f aca="false">-(4.039+3.213*BA445)/(1-0.009733*BA445-0.01205*N445)</f>
        <v>-0.0794905751102468</v>
      </c>
      <c r="AH445" s="6" t="n">
        <f aca="false">-(4.039+3.213*BB445)/(1-0.009733*BB445-0.01205*O445)</f>
        <v>-9.03698806656909</v>
      </c>
      <c r="AI445" s="6" t="n">
        <f aca="false">-(4.039+3.213*BC445)/(1-0.009733*BC445-0.01205*M445)</f>
        <v>-12.4783750938799</v>
      </c>
      <c r="AJ445" s="6" t="n">
        <f aca="false">-(4.039+3.213*BD445)/(1-0.009733*BD445-0.01205*P445)</f>
        <v>-8.46964636926625</v>
      </c>
      <c r="AK445" s="6" t="n">
        <f aca="false">-(4.039+3.213*BE445)/(1-0.009733*BE445-0.01205*Q445)</f>
        <v>-13.6144734995513</v>
      </c>
      <c r="AL445" s="6" t="n">
        <f aca="false">-(4.039+3.213*BF445)/(1-0.009733*BF445-0.01205*R445)</f>
        <v>-9.47956485898059</v>
      </c>
      <c r="AM445" s="6" t="n">
        <f aca="false">-(4.039+3.213*BG445)/(1-0.009733*BG445-0.01205*S445)</f>
        <v>-8.49178253232645</v>
      </c>
      <c r="AN445" s="6" t="n">
        <f aca="false">-(4.039+3.213*BH445)/(1-0.009733*BH445-0.01205*T445)</f>
        <v>-10.683958658175</v>
      </c>
      <c r="AO445" s="6" t="n">
        <f aca="false">-(4.039+3.213*BI445)/(1-0.009733*BI445-0.01205*U445)</f>
        <v>-8.15123492704092</v>
      </c>
      <c r="AP445" s="6" t="n">
        <f aca="false">-(4.039+3.213*BJ445)/(1-0.009733*BJ445-0.01205*V445)</f>
        <v>-10.2486435294855</v>
      </c>
      <c r="AQ445" s="6" t="n">
        <f aca="false">-(4.039+3.213*BK445)/(1-0.009733*BK445-0.01205*W445)</f>
        <v>-12.1886856246777</v>
      </c>
      <c r="AR445" s="6" t="n">
        <f aca="false">-(4.039+3.213*BL445)/(1-0.009733*BL445-0.01205*X445)</f>
        <v>-9.72455687517104</v>
      </c>
      <c r="AS445" s="0" t="n">
        <v>1.772</v>
      </c>
      <c r="AT445" s="0" t="n">
        <v>0.726</v>
      </c>
      <c r="AU445" s="0" t="n">
        <v>0.909</v>
      </c>
      <c r="AV445" s="0" t="n">
        <v>0.828</v>
      </c>
      <c r="AW445" s="0" t="n">
        <v>0.753</v>
      </c>
      <c r="AX445" s="0" t="n">
        <v>1.261</v>
      </c>
      <c r="AY445" s="0" t="n">
        <v>7.08</v>
      </c>
      <c r="AZ445" s="0" t="n">
        <v>0.81</v>
      </c>
      <c r="BA445" s="0" t="n">
        <v>0.854</v>
      </c>
      <c r="BB445" s="0" t="n">
        <v>0.885</v>
      </c>
      <c r="BC445" s="0" t="n">
        <v>1.639</v>
      </c>
      <c r="BD445" s="0" t="n">
        <v>0.748</v>
      </c>
      <c r="BE445" s="0" t="n">
        <v>1.904</v>
      </c>
      <c r="BF445" s="0" t="n">
        <v>0.997</v>
      </c>
      <c r="BG445" s="0" t="n">
        <v>0.741</v>
      </c>
      <c r="BH445" s="0" t="n">
        <v>1.255</v>
      </c>
      <c r="BI445" s="0" t="n">
        <v>0.681</v>
      </c>
      <c r="BJ445" s="0" t="n">
        <v>1.152</v>
      </c>
      <c r="BK445" s="0" t="n">
        <v>1.553</v>
      </c>
      <c r="BL445" s="0" t="n">
        <v>1.038</v>
      </c>
      <c r="BO445" s="5" t="n">
        <f aca="false">+(F445+G445+I445+J445)/4</f>
        <v>18.695</v>
      </c>
      <c r="BP445" s="5" t="n">
        <f aca="false">+(L445+R445+U445)/3</f>
        <v>18.6466666666667</v>
      </c>
      <c r="BQ445" s="5" t="n">
        <f aca="false">+(S445+W445)/2</f>
        <v>19.955</v>
      </c>
      <c r="BR445" s="5" t="n">
        <f aca="false">+(O445+P445)/2</f>
        <v>19.165</v>
      </c>
      <c r="BS445" s="5" t="n">
        <f aca="false">+(M445+V445)/2</f>
        <v>19.58</v>
      </c>
      <c r="BT445" s="5" t="n">
        <f aca="false">+(K445+T445)/2</f>
        <v>19.195</v>
      </c>
      <c r="BU445" s="5"/>
      <c r="BV445" s="5" t="n">
        <f aca="false">+(Y445+Z445+AA445+AB445+AC445)/5</f>
        <v>-7.66745063699576</v>
      </c>
      <c r="BW445" s="5" t="n">
        <f aca="false">+(AE445+AL445+AO445)/3</f>
        <v>-18.4045852988936</v>
      </c>
      <c r="BX445" s="5" t="n">
        <f aca="false">+(AM445+AQ445)/2</f>
        <v>-10.3402340785021</v>
      </c>
      <c r="BY445" s="5" t="n">
        <f aca="false">+(AH445+AJ445)/2</f>
        <v>-8.75331721791767</v>
      </c>
      <c r="BZ445" s="5" t="n">
        <f aca="false">+(AF445+AI445+AP445)/3</f>
        <v>-10.5127111639173</v>
      </c>
      <c r="CA445" s="5" t="n">
        <f aca="false">+(AD445+AN445)/2</f>
        <v>-10.6826488922603</v>
      </c>
    </row>
    <row r="446" customFormat="false" ht="12.75" hidden="false" customHeight="false" outlineLevel="0" collapsed="false">
      <c r="A446" s="0" t="n">
        <v>143</v>
      </c>
      <c r="B446" s="0" t="n">
        <v>300</v>
      </c>
      <c r="C446" s="5" t="n">
        <f aca="false">A446+B446/2400</f>
        <v>143.125</v>
      </c>
      <c r="D446" s="0" t="n">
        <v>14</v>
      </c>
      <c r="E446" s="0" t="n">
        <v>12.75</v>
      </c>
      <c r="F446" s="0" t="n">
        <v>17.46</v>
      </c>
      <c r="G446" s="0" t="n">
        <v>18.74</v>
      </c>
      <c r="H446" s="0" t="n">
        <v>-6999</v>
      </c>
      <c r="I446" s="0" t="n">
        <v>18.95</v>
      </c>
      <c r="J446" s="0" t="n">
        <v>17.81</v>
      </c>
      <c r="K446" s="0" t="n">
        <v>18.83</v>
      </c>
      <c r="L446" s="0" t="n">
        <v>17.6</v>
      </c>
      <c r="M446" s="0" t="n">
        <v>19.68</v>
      </c>
      <c r="N446" s="0" t="n">
        <v>-6999</v>
      </c>
      <c r="O446" s="0" t="n">
        <v>18.78</v>
      </c>
      <c r="P446" s="0" t="n">
        <v>19.11</v>
      </c>
      <c r="Q446" s="0" t="n">
        <v>19.28</v>
      </c>
      <c r="R446" s="0" t="n">
        <v>18.49</v>
      </c>
      <c r="S446" s="0" t="n">
        <v>19.55</v>
      </c>
      <c r="T446" s="0" t="n">
        <v>19.02</v>
      </c>
      <c r="U446" s="0" t="n">
        <v>18.67</v>
      </c>
      <c r="V446" s="0" t="n">
        <v>19.35</v>
      </c>
      <c r="W446" s="0" t="n">
        <v>20.24</v>
      </c>
      <c r="X446" s="0" t="n">
        <v>18.87</v>
      </c>
      <c r="Y446" s="6" t="n">
        <f aca="false">-(4.039+3.213*AS446)/(1-0.009733*AS446-0.01205*F446)</f>
        <v>-12.6700185218837</v>
      </c>
      <c r="Z446" s="6" t="n">
        <f aca="false">-(4.039+3.213*AT446)/(1-0.009733*AT446-0.01205*G446)</f>
        <v>-8.32742537303826</v>
      </c>
      <c r="AA446" s="6" t="n">
        <f aca="false">-(4.039+3.213*AU446)/(1-0.009733*AU446-0.01205*H446)</f>
        <v>-0.0816750459580848</v>
      </c>
      <c r="AB446" s="6" t="n">
        <f aca="false">-(4.039+3.213*AV446)/(1-0.009733*AV446-0.01205*I446)</f>
        <v>-8.82099013581397</v>
      </c>
      <c r="AC446" s="6" t="n">
        <f aca="false">-(4.039+3.213*AW446)/(1-0.009733*AW446-0.01205*J446)</f>
        <v>-8.321793171165</v>
      </c>
      <c r="AD446" s="6" t="n">
        <f aca="false">-(4.039+3.213*AX446)/(1-0.009733*AX446-0.01205*K446)</f>
        <v>-10.6732073013508</v>
      </c>
      <c r="AE446" s="6" t="n">
        <f aca="false">-(4.039+3.213*AY446)/(1-0.009733*AY446-0.01205*L446)</f>
        <v>-37.5042460324657</v>
      </c>
      <c r="AF446" s="6" t="n">
        <f aca="false">-(4.039+3.213*AZ446)/(1-0.009733*AZ446-0.01205*M446)</f>
        <v>-8.81889896660471</v>
      </c>
      <c r="AG446" s="6" t="n">
        <f aca="false">-(4.039+3.213*BA446)/(1-0.009733*BA446-0.01205*N446)</f>
        <v>-0.079980195373318</v>
      </c>
      <c r="AH446" s="6" t="n">
        <f aca="false">-(4.039+3.213*BB446)/(1-0.009733*BB446-0.01205*O446)</f>
        <v>-9.00002606533114</v>
      </c>
      <c r="AI446" s="6" t="n">
        <f aca="false">-(4.039+3.213*BC446)/(1-0.009733*BC446-0.01205*M446)</f>
        <v>-12.5386161310676</v>
      </c>
      <c r="AJ446" s="6" t="n">
        <f aca="false">-(4.039+3.213*BD446)/(1-0.009733*BD446-0.01205*P446)</f>
        <v>-8.46685632362433</v>
      </c>
      <c r="AK446" s="6" t="n">
        <f aca="false">-(4.039+3.213*BE446)/(1-0.009733*BE446-0.01205*Q446)</f>
        <v>-13.5798629724619</v>
      </c>
      <c r="AL446" s="6" t="n">
        <f aca="false">-(4.039+3.213*BF446)/(1-0.009733*BF446-0.01205*R446)</f>
        <v>-9.45362804327474</v>
      </c>
      <c r="AM446" s="6" t="n">
        <f aca="false">-(4.039+3.213*BG446)/(1-0.009733*BG446-0.01205*S446)</f>
        <v>-8.49567861723887</v>
      </c>
      <c r="AN446" s="6" t="n">
        <f aca="false">-(4.039+3.213*BH446)/(1-0.009733*BH446-0.01205*T446)</f>
        <v>-10.7666684054413</v>
      </c>
      <c r="AO446" s="6" t="n">
        <f aca="false">-(4.039+3.213*BI446)/(1-0.009733*BI446-0.01205*U446)</f>
        <v>-8.12107594519619</v>
      </c>
      <c r="AP446" s="6" t="n">
        <f aca="false">-(4.039+3.213*BJ446)/(1-0.009733*BJ446-0.01205*V446)</f>
        <v>-10.4323605314563</v>
      </c>
      <c r="AQ446" s="6" t="n">
        <f aca="false">-(4.039+3.213*BK446)/(1-0.009733*BK446-0.01205*W446)</f>
        <v>-12.3061597651808</v>
      </c>
      <c r="AR446" s="6" t="n">
        <f aca="false">-(4.039+3.213*BL446)/(1-0.009733*BL446-0.01205*X446)</f>
        <v>-9.67944437293934</v>
      </c>
      <c r="AS446" s="0" t="n">
        <v>1.788</v>
      </c>
      <c r="AT446" s="0" t="n">
        <v>0.731</v>
      </c>
      <c r="AU446" s="0" t="n">
        <v>0.912</v>
      </c>
      <c r="AV446" s="0" t="n">
        <v>0.839</v>
      </c>
      <c r="AW446" s="0" t="n">
        <v>0.758</v>
      </c>
      <c r="AX446" s="0" t="n">
        <v>1.27</v>
      </c>
      <c r="AY446" s="0" t="n">
        <v>7.13</v>
      </c>
      <c r="AZ446" s="0" t="n">
        <v>0.815</v>
      </c>
      <c r="BA446" s="0" t="n">
        <v>0.867</v>
      </c>
      <c r="BB446" s="0" t="n">
        <v>0.886</v>
      </c>
      <c r="BC446" s="0" t="n">
        <v>1.657</v>
      </c>
      <c r="BD446" s="0" t="n">
        <v>0.752</v>
      </c>
      <c r="BE446" s="0" t="n">
        <v>1.909</v>
      </c>
      <c r="BF446" s="0" t="n">
        <v>1.001</v>
      </c>
      <c r="BG446" s="0" t="n">
        <v>0.745</v>
      </c>
      <c r="BH446" s="0" t="n">
        <v>1.284</v>
      </c>
      <c r="BI446" s="0" t="n">
        <v>0.685</v>
      </c>
      <c r="BJ446" s="0" t="n">
        <v>1.195</v>
      </c>
      <c r="BK446" s="0" t="n">
        <v>1.58</v>
      </c>
      <c r="BL446" s="0" t="n">
        <v>1.04</v>
      </c>
      <c r="BO446" s="5" t="n">
        <f aca="false">+(F446+G446+I446+J446)/4</f>
        <v>18.24</v>
      </c>
      <c r="BP446" s="5" t="n">
        <f aca="false">+(L446+R446+U446)/3</f>
        <v>18.2533333333333</v>
      </c>
      <c r="BQ446" s="5" t="n">
        <f aca="false">+(S446+W446)/2</f>
        <v>19.895</v>
      </c>
      <c r="BR446" s="5" t="n">
        <f aca="false">+(O446+P446)/2</f>
        <v>18.945</v>
      </c>
      <c r="BS446" s="5" t="n">
        <f aca="false">+(M446+V446)/2</f>
        <v>19.515</v>
      </c>
      <c r="BT446" s="5" t="n">
        <f aca="false">+(K446+T446)/2</f>
        <v>18.925</v>
      </c>
      <c r="BU446" s="5"/>
      <c r="BV446" s="5" t="n">
        <f aca="false">+(Y446+Z446+AA446+AB446+AC446)/5</f>
        <v>-7.6443804495718</v>
      </c>
      <c r="BW446" s="5" t="n">
        <f aca="false">+(AE446+AL446+AO446)/3</f>
        <v>-18.3596500069789</v>
      </c>
      <c r="BX446" s="5" t="n">
        <f aca="false">+(AM446+AQ446)/2</f>
        <v>-10.4009191912098</v>
      </c>
      <c r="BY446" s="5" t="n">
        <f aca="false">+(AH446+AJ446)/2</f>
        <v>-8.73344119447773</v>
      </c>
      <c r="BZ446" s="5" t="n">
        <f aca="false">+(AF446+AI446+AP446)/3</f>
        <v>-10.5966252097095</v>
      </c>
      <c r="CA446" s="5" t="n">
        <f aca="false">+(AD446+AN446)/2</f>
        <v>-10.719937853396</v>
      </c>
    </row>
    <row r="447" customFormat="false" ht="12.75" hidden="false" customHeight="false" outlineLevel="0" collapsed="false">
      <c r="A447" s="0" t="n">
        <v>143</v>
      </c>
      <c r="B447" s="0" t="n">
        <v>400</v>
      </c>
      <c r="C447" s="5" t="n">
        <f aca="false">A447+B447/2400</f>
        <v>143.166666666667</v>
      </c>
      <c r="D447" s="0" t="n">
        <v>13.09</v>
      </c>
      <c r="E447" s="0" t="n">
        <v>12.75</v>
      </c>
      <c r="F447" s="0" t="n">
        <v>16.99</v>
      </c>
      <c r="G447" s="0" t="n">
        <v>18.33</v>
      </c>
      <c r="H447" s="0" t="n">
        <v>-6999</v>
      </c>
      <c r="I447" s="0" t="n">
        <v>18.55</v>
      </c>
      <c r="J447" s="0" t="n">
        <v>17.3</v>
      </c>
      <c r="K447" s="0" t="n">
        <v>18.55</v>
      </c>
      <c r="L447" s="0" t="n">
        <v>17.09</v>
      </c>
      <c r="M447" s="0" t="n">
        <v>19.55</v>
      </c>
      <c r="N447" s="0" t="n">
        <v>-6999</v>
      </c>
      <c r="O447" s="0" t="n">
        <v>18.49</v>
      </c>
      <c r="P447" s="0" t="n">
        <v>18.94</v>
      </c>
      <c r="Q447" s="0" t="n">
        <v>19.01</v>
      </c>
      <c r="R447" s="0" t="n">
        <v>18.16</v>
      </c>
      <c r="S447" s="0" t="n">
        <v>19.41</v>
      </c>
      <c r="T447" s="0" t="n">
        <v>18.74</v>
      </c>
      <c r="U447" s="0" t="n">
        <v>18.28</v>
      </c>
      <c r="V447" s="0" t="n">
        <v>19.31</v>
      </c>
      <c r="W447" s="0" t="n">
        <v>20.2</v>
      </c>
      <c r="X447" s="0" t="n">
        <v>18.54</v>
      </c>
      <c r="Y447" s="6" t="n">
        <f aca="false">-(4.039+3.213*AS447)/(1-0.009733*AS447-0.01205*F447)</f>
        <v>-12.6721304263721</v>
      </c>
      <c r="Z447" s="6" t="n">
        <f aca="false">-(4.039+3.213*AT447)/(1-0.009733*AT447-0.01205*G447)</f>
        <v>-8.29973273447058</v>
      </c>
      <c r="AA447" s="6" t="n">
        <f aca="false">-(4.039+3.213*AU447)/(1-0.009733*AU447-0.01205*H447)</f>
        <v>-0.0818257001854222</v>
      </c>
      <c r="AB447" s="6" t="n">
        <f aca="false">-(4.039+3.213*AV447)/(1-0.009733*AV447-0.01205*I447)</f>
        <v>-8.80429244728465</v>
      </c>
      <c r="AC447" s="6" t="n">
        <f aca="false">-(4.039+3.213*AW447)/(1-0.009733*AW447-0.01205*J447)</f>
        <v>-8.28177576987257</v>
      </c>
      <c r="AD447" s="6" t="n">
        <f aca="false">-(4.039+3.213*AX447)/(1-0.009733*AX447-0.01205*K447)</f>
        <v>-10.6477813983711</v>
      </c>
      <c r="AE447" s="6" t="n">
        <f aca="false">-(4.039+3.213*AY447)/(1-0.009733*AY447-0.01205*L447)</f>
        <v>-37.3836280336321</v>
      </c>
      <c r="AF447" s="6" t="n">
        <f aca="false">-(4.039+3.213*AZ447)/(1-0.009733*AZ447-0.01205*M447)</f>
        <v>-8.82244103390211</v>
      </c>
      <c r="AG447" s="6" t="n">
        <f aca="false">-(4.039+3.213*BA447)/(1-0.009733*BA447-0.01205*N447)</f>
        <v>-0.0803568273329905</v>
      </c>
      <c r="AH447" s="6" t="n">
        <f aca="false">-(4.039+3.213*BB447)/(1-0.009733*BB447-0.01205*O447)</f>
        <v>-8.96769334443833</v>
      </c>
      <c r="AI447" s="6" t="n">
        <f aca="false">-(4.039+3.213*BC447)/(1-0.009733*BC447-0.01205*M447)</f>
        <v>-12.5836864493308</v>
      </c>
      <c r="AJ447" s="6" t="n">
        <f aca="false">-(4.039+3.213*BD447)/(1-0.009733*BD447-0.01205*P447)</f>
        <v>-8.47003281100391</v>
      </c>
      <c r="AK447" s="6" t="n">
        <f aca="false">-(4.039+3.213*BE447)/(1-0.009733*BE447-0.01205*Q447)</f>
        <v>-13.538920565927</v>
      </c>
      <c r="AL447" s="6" t="n">
        <f aca="false">-(4.039+3.213*BF447)/(1-0.009733*BF447-0.01205*R447)</f>
        <v>-9.43060114446712</v>
      </c>
      <c r="AM447" s="6" t="n">
        <f aca="false">-(4.039+3.213*BG447)/(1-0.009733*BG447-0.01205*S447)</f>
        <v>-8.4985070368429</v>
      </c>
      <c r="AN447" s="6" t="n">
        <f aca="false">-(4.039+3.213*BH447)/(1-0.009733*BH447-0.01205*T447)</f>
        <v>-10.8627595456269</v>
      </c>
      <c r="AO447" s="6" t="n">
        <f aca="false">-(4.039+3.213*BI447)/(1-0.009733*BI447-0.01205*U447)</f>
        <v>-8.08448114262353</v>
      </c>
      <c r="AP447" s="6" t="n">
        <f aca="false">-(4.039+3.213*BJ447)/(1-0.009733*BJ447-0.01205*V447)</f>
        <v>-10.6144115134914</v>
      </c>
      <c r="AQ447" s="6" t="n">
        <f aca="false">-(4.039+3.213*BK447)/(1-0.009733*BK447-0.01205*W447)</f>
        <v>-12.4106012139908</v>
      </c>
      <c r="AR447" s="6" t="n">
        <f aca="false">-(4.039+3.213*BL447)/(1-0.009733*BL447-0.01205*X447)</f>
        <v>-9.63785543694109</v>
      </c>
      <c r="AS447" s="0" t="n">
        <v>1.81</v>
      </c>
      <c r="AT447" s="0" t="n">
        <v>0.737</v>
      </c>
      <c r="AU447" s="0" t="n">
        <v>0.916</v>
      </c>
      <c r="AV447" s="0" t="n">
        <v>0.848</v>
      </c>
      <c r="AW447" s="0" t="n">
        <v>0.764</v>
      </c>
      <c r="AX447" s="0" t="n">
        <v>1.275</v>
      </c>
      <c r="AY447" s="0" t="n">
        <v>7.17</v>
      </c>
      <c r="AZ447" s="0" t="n">
        <v>0.82</v>
      </c>
      <c r="BA447" s="0" t="n">
        <v>0.877</v>
      </c>
      <c r="BB447" s="0" t="n">
        <v>0.888</v>
      </c>
      <c r="BC447" s="0" t="n">
        <v>1.673</v>
      </c>
      <c r="BD447" s="0" t="n">
        <v>0.758</v>
      </c>
      <c r="BE447" s="0" t="n">
        <v>1.913</v>
      </c>
      <c r="BF447" s="0" t="n">
        <v>1.007</v>
      </c>
      <c r="BG447" s="0" t="n">
        <v>0.75</v>
      </c>
      <c r="BH447" s="0" t="n">
        <v>1.317</v>
      </c>
      <c r="BI447" s="0" t="n">
        <v>0.688</v>
      </c>
      <c r="BJ447" s="0" t="n">
        <v>1.238</v>
      </c>
      <c r="BK447" s="0" t="n">
        <v>1.605</v>
      </c>
      <c r="BL447" s="0" t="n">
        <v>1.042</v>
      </c>
      <c r="BO447" s="5" t="n">
        <f aca="false">+(F447+G447+I447+J447)/4</f>
        <v>17.7925</v>
      </c>
      <c r="BP447" s="5" t="n">
        <f aca="false">+(L447+R447+U447)/3</f>
        <v>17.8433333333333</v>
      </c>
      <c r="BQ447" s="5" t="n">
        <f aca="false">+(S447+W447)/2</f>
        <v>19.805</v>
      </c>
      <c r="BR447" s="5" t="n">
        <f aca="false">+(O447+P447)/2</f>
        <v>18.715</v>
      </c>
      <c r="BS447" s="5" t="n">
        <f aca="false">+(M447+V447)/2</f>
        <v>19.43</v>
      </c>
      <c r="BT447" s="5" t="n">
        <f aca="false">+(K447+T447)/2</f>
        <v>18.645</v>
      </c>
      <c r="BU447" s="5"/>
      <c r="BV447" s="5" t="n">
        <f aca="false">+(Y447+Z447+AA447+AB447+AC447)/5</f>
        <v>-7.62795141563707</v>
      </c>
      <c r="BW447" s="5" t="n">
        <f aca="false">+(AE447+AL447+AO447)/3</f>
        <v>-18.2995701069076</v>
      </c>
      <c r="BX447" s="5" t="n">
        <f aca="false">+(AM447+AQ447)/2</f>
        <v>-10.4545541254169</v>
      </c>
      <c r="BY447" s="5" t="n">
        <f aca="false">+(AH447+AJ447)/2</f>
        <v>-8.71886307772112</v>
      </c>
      <c r="BZ447" s="5" t="n">
        <f aca="false">+(AF447+AI447+AP447)/3</f>
        <v>-10.6735129989081</v>
      </c>
      <c r="CA447" s="5" t="n">
        <f aca="false">+(AD447+AN447)/2</f>
        <v>-10.755270471999</v>
      </c>
    </row>
    <row r="448" customFormat="false" ht="12.75" hidden="false" customHeight="false" outlineLevel="0" collapsed="false">
      <c r="A448" s="0" t="n">
        <v>143</v>
      </c>
      <c r="B448" s="0" t="n">
        <v>500</v>
      </c>
      <c r="C448" s="5" t="n">
        <f aca="false">A448+B448/2400</f>
        <v>143.208333333333</v>
      </c>
      <c r="D448" s="0" t="n">
        <v>12.14</v>
      </c>
      <c r="E448" s="0" t="n">
        <v>12.75</v>
      </c>
      <c r="F448" s="0" t="n">
        <v>16.53</v>
      </c>
      <c r="G448" s="0" t="n">
        <v>17.93</v>
      </c>
      <c r="H448" s="0" t="n">
        <v>-6999</v>
      </c>
      <c r="I448" s="0" t="n">
        <v>18.18</v>
      </c>
      <c r="J448" s="0" t="n">
        <v>16.84</v>
      </c>
      <c r="K448" s="0" t="n">
        <v>18.29</v>
      </c>
      <c r="L448" s="0" t="n">
        <v>16.6</v>
      </c>
      <c r="M448" s="0" t="n">
        <v>19.39</v>
      </c>
      <c r="N448" s="0" t="n">
        <v>-6999</v>
      </c>
      <c r="O448" s="0" t="n">
        <v>18.23</v>
      </c>
      <c r="P448" s="0" t="n">
        <v>18.76</v>
      </c>
      <c r="Q448" s="0" t="n">
        <v>18.73</v>
      </c>
      <c r="R448" s="0" t="n">
        <v>17.84</v>
      </c>
      <c r="S448" s="0" t="n">
        <v>19.25</v>
      </c>
      <c r="T448" s="0" t="n">
        <v>18.47</v>
      </c>
      <c r="U448" s="0" t="n">
        <v>17.88</v>
      </c>
      <c r="V448" s="0" t="n">
        <v>19.24</v>
      </c>
      <c r="W448" s="0" t="n">
        <v>20.14</v>
      </c>
      <c r="X448" s="0" t="n">
        <v>18.21</v>
      </c>
      <c r="Y448" s="6" t="n">
        <f aca="false">-(4.039+3.213*AS448)/(1-0.009733*AS448-0.01205*F448)</f>
        <v>-12.6505987153608</v>
      </c>
      <c r="Z448" s="6" t="n">
        <f aca="false">-(4.039+3.213*AT448)/(1-0.009733*AT448-0.01205*G448)</f>
        <v>-8.27791195963063</v>
      </c>
      <c r="AA448" s="6" t="n">
        <f aca="false">-(4.039+3.213*AU448)/(1-0.009733*AU448-0.01205*H448)</f>
        <v>-0.0819763545502339</v>
      </c>
      <c r="AB448" s="6" t="n">
        <f aca="false">-(4.039+3.213*AV448)/(1-0.009733*AV448-0.01205*I448)</f>
        <v>-8.79191109299358</v>
      </c>
      <c r="AC448" s="6" t="n">
        <f aca="false">-(4.039+3.213*AW448)/(1-0.009733*AW448-0.01205*J448)</f>
        <v>-8.24866433710964</v>
      </c>
      <c r="AD448" s="6" t="n">
        <f aca="false">-(4.039+3.213*AX448)/(1-0.009733*AX448-0.01205*K448)</f>
        <v>-10.6432060531612</v>
      </c>
      <c r="AE448" s="6" t="n">
        <f aca="false">-(4.039+3.213*AY448)/(1-0.009733*AY448-0.01205*L448)</f>
        <v>-37.27721811001</v>
      </c>
      <c r="AF448" s="6" t="n">
        <f aca="false">-(4.039+3.213*AZ448)/(1-0.009733*AZ448-0.01205*M448)</f>
        <v>-8.81741131269375</v>
      </c>
      <c r="AG448" s="6" t="n">
        <f aca="false">-(4.039+3.213*BA448)/(1-0.009733*BA448-0.01205*N448)</f>
        <v>-0.0807711234810095</v>
      </c>
      <c r="AH448" s="6" t="n">
        <f aca="false">-(4.039+3.213*BB448)/(1-0.009733*BB448-0.01205*O448)</f>
        <v>-8.94411428043925</v>
      </c>
      <c r="AI448" s="6" t="n">
        <f aca="false">-(4.039+3.213*BC448)/(1-0.009733*BC448-0.01205*M448)</f>
        <v>-12.6402936607902</v>
      </c>
      <c r="AJ448" s="6" t="n">
        <f aca="false">-(4.039+3.213*BD448)/(1-0.009733*BD448-0.01205*P448)</f>
        <v>-8.46756148919221</v>
      </c>
      <c r="AK448" s="6" t="n">
        <f aca="false">-(4.039+3.213*BE448)/(1-0.009733*BE448-0.01205*Q448)</f>
        <v>-13.50502591909</v>
      </c>
      <c r="AL448" s="6" t="n">
        <f aca="false">-(4.039+3.213*BF448)/(1-0.009733*BF448-0.01205*R448)</f>
        <v>-9.40074355156019</v>
      </c>
      <c r="AM448" s="6" t="n">
        <f aca="false">-(4.039+3.213*BG448)/(1-0.009733*BG448-0.01205*S448)</f>
        <v>-8.49429741062119</v>
      </c>
      <c r="AN448" s="6" t="n">
        <f aca="false">-(4.039+3.213*BH448)/(1-0.009733*BH448-0.01205*T448)</f>
        <v>-10.9424380000519</v>
      </c>
      <c r="AO448" s="6" t="n">
        <f aca="false">-(4.039+3.213*BI448)/(1-0.009733*BI448-0.01205*U448)</f>
        <v>-8.051310537019</v>
      </c>
      <c r="AP448" s="6" t="n">
        <f aca="false">-(4.039+3.213*BJ448)/(1-0.009733*BJ448-0.01205*V448)</f>
        <v>-10.8000488853237</v>
      </c>
      <c r="AQ448" s="6" t="n">
        <f aca="false">-(4.039+3.213*BK448)/(1-0.009733*BK448-0.01205*W448)</f>
        <v>-12.4929179149542</v>
      </c>
      <c r="AR448" s="6" t="n">
        <f aca="false">-(4.039+3.213*BL448)/(1-0.009733*BL448-0.01205*X448)</f>
        <v>-9.60098553668681</v>
      </c>
      <c r="AS448" s="0" t="n">
        <v>1.826</v>
      </c>
      <c r="AT448" s="0" t="n">
        <v>0.744</v>
      </c>
      <c r="AU448" s="0" t="n">
        <v>0.92</v>
      </c>
      <c r="AV448" s="0" t="n">
        <v>0.857</v>
      </c>
      <c r="AW448" s="0" t="n">
        <v>0.77</v>
      </c>
      <c r="AX448" s="0" t="n">
        <v>1.284</v>
      </c>
      <c r="AY448" s="0" t="n">
        <v>7.21</v>
      </c>
      <c r="AZ448" s="0" t="n">
        <v>0.824</v>
      </c>
      <c r="BA448" s="0" t="n">
        <v>0.888</v>
      </c>
      <c r="BB448" s="0" t="n">
        <v>0.891</v>
      </c>
      <c r="BC448" s="0" t="n">
        <v>1.693</v>
      </c>
      <c r="BD448" s="0" t="n">
        <v>0.763</v>
      </c>
      <c r="BE448" s="0" t="n">
        <v>1.919</v>
      </c>
      <c r="BF448" s="0" t="n">
        <v>1.011</v>
      </c>
      <c r="BG448" s="0" t="n">
        <v>0.754</v>
      </c>
      <c r="BH448" s="0" t="n">
        <v>1.346</v>
      </c>
      <c r="BI448" s="0" t="n">
        <v>0.692</v>
      </c>
      <c r="BJ448" s="0" t="n">
        <v>1.283</v>
      </c>
      <c r="BK448" s="0" t="n">
        <v>1.626</v>
      </c>
      <c r="BL448" s="0" t="n">
        <v>1.045</v>
      </c>
      <c r="BO448" s="5" t="n">
        <f aca="false">+(F448+G448+I448+J448)/4</f>
        <v>17.37</v>
      </c>
      <c r="BP448" s="5" t="n">
        <f aca="false">+(L448+R448+U448)/3</f>
        <v>17.44</v>
      </c>
      <c r="BQ448" s="5" t="n">
        <f aca="false">+(S448+W448)/2</f>
        <v>19.695</v>
      </c>
      <c r="BR448" s="5" t="n">
        <f aca="false">+(O448+P448)/2</f>
        <v>18.495</v>
      </c>
      <c r="BS448" s="5" t="n">
        <f aca="false">+(M448+V448)/2</f>
        <v>19.315</v>
      </c>
      <c r="BT448" s="5" t="n">
        <f aca="false">+(K448+T448)/2</f>
        <v>18.38</v>
      </c>
      <c r="BU448" s="5"/>
      <c r="BV448" s="5" t="n">
        <f aca="false">+(Y448+Z448+AA448+AB448+AC448)/5</f>
        <v>-7.61021249192898</v>
      </c>
      <c r="BW448" s="5" t="n">
        <f aca="false">+(AE448+AL448+AO448)/3</f>
        <v>-18.2430907328631</v>
      </c>
      <c r="BX448" s="5" t="n">
        <f aca="false">+(AM448+AQ448)/2</f>
        <v>-10.4936076627877</v>
      </c>
      <c r="BY448" s="5" t="n">
        <f aca="false">+(AH448+AJ448)/2</f>
        <v>-8.70583788481573</v>
      </c>
      <c r="BZ448" s="5" t="n">
        <f aca="false">+(AF448+AI448+AP448)/3</f>
        <v>-10.7525846196026</v>
      </c>
      <c r="CA448" s="5" t="n">
        <f aca="false">+(AD448+AN448)/2</f>
        <v>-10.7928220266066</v>
      </c>
    </row>
    <row r="449" customFormat="false" ht="12.75" hidden="false" customHeight="false" outlineLevel="0" collapsed="false">
      <c r="A449" s="0" t="n">
        <v>143</v>
      </c>
      <c r="B449" s="0" t="n">
        <v>600</v>
      </c>
      <c r="C449" s="5" t="n">
        <f aca="false">A449+B449/2400</f>
        <v>143.25</v>
      </c>
      <c r="D449" s="0" t="n">
        <v>11.35</v>
      </c>
      <c r="E449" s="0" t="n">
        <v>12.74</v>
      </c>
      <c r="F449" s="0" t="n">
        <v>16.09</v>
      </c>
      <c r="G449" s="0" t="n">
        <v>17.52</v>
      </c>
      <c r="H449" s="0" t="n">
        <v>-6999</v>
      </c>
      <c r="I449" s="0" t="n">
        <v>17.78</v>
      </c>
      <c r="J449" s="0" t="n">
        <v>16.41</v>
      </c>
      <c r="K449" s="0" t="n">
        <v>18.03</v>
      </c>
      <c r="L449" s="0" t="n">
        <v>16.13</v>
      </c>
      <c r="M449" s="0" t="n">
        <v>19.22</v>
      </c>
      <c r="N449" s="0" t="n">
        <v>-6999</v>
      </c>
      <c r="O449" s="0" t="n">
        <v>17.95</v>
      </c>
      <c r="P449" s="0" t="n">
        <v>18.55</v>
      </c>
      <c r="Q449" s="0" t="n">
        <v>18.44</v>
      </c>
      <c r="R449" s="0" t="n">
        <v>17.51</v>
      </c>
      <c r="S449" s="0" t="n">
        <v>19.08</v>
      </c>
      <c r="T449" s="0" t="n">
        <v>18.2</v>
      </c>
      <c r="U449" s="0" t="n">
        <v>17.49</v>
      </c>
      <c r="V449" s="0" t="n">
        <v>19.15</v>
      </c>
      <c r="W449" s="0" t="n">
        <v>20.06</v>
      </c>
      <c r="X449" s="0" t="n">
        <v>17.88</v>
      </c>
      <c r="Y449" s="6" t="n">
        <f aca="false">-(4.039+3.213*AS449)/(1-0.009733*AS449-0.01205*F449)</f>
        <v>-12.9594312769358</v>
      </c>
      <c r="Z449" s="6" t="n">
        <f aca="false">-(4.039+3.213*AT449)/(1-0.009733*AT449-0.01205*G449)</f>
        <v>-8.25508362883331</v>
      </c>
      <c r="AA449" s="6" t="n">
        <f aca="false">-(4.039+3.213*AU449)/(1-0.009733*AU449-0.01205*H449)</f>
        <v>-0.08212700905252</v>
      </c>
      <c r="AB449" s="6" t="n">
        <f aca="false">-(4.039+3.213*AV449)/(1-0.009733*AV449-0.01205*I449)</f>
        <v>-8.77558598858634</v>
      </c>
      <c r="AC449" s="6" t="n">
        <f aca="false">-(4.039+3.213*AW449)/(1-0.009733*AW449-0.01205*J449)</f>
        <v>-8.21974706612889</v>
      </c>
      <c r="AD449" s="6" t="n">
        <f aca="false">-(4.039+3.213*AX449)/(1-0.009733*AX449-0.01205*K449)</f>
        <v>-10.6472797960756</v>
      </c>
      <c r="AE449" s="6" t="n">
        <f aca="false">-(4.039+3.213*AY449)/(1-0.009733*AY449-0.01205*L449)</f>
        <v>-37.1845917918618</v>
      </c>
      <c r="AF449" s="6" t="n">
        <f aca="false">-(4.039+3.213*AZ449)/(1-0.009733*AZ449-0.01205*M449)</f>
        <v>-8.81534856751074</v>
      </c>
      <c r="AG449" s="6" t="n">
        <f aca="false">-(4.039+3.213*BA449)/(1-0.009733*BA449-0.01205*N449)</f>
        <v>-0.0812230841009164</v>
      </c>
      <c r="AH449" s="6" t="n">
        <f aca="false">-(4.039+3.213*BB449)/(1-0.009733*BB449-0.01205*O449)</f>
        <v>-8.91795008554296</v>
      </c>
      <c r="AI449" s="6" t="n">
        <f aca="false">-(4.039+3.213*BC449)/(1-0.009733*BC449-0.01205*M449)</f>
        <v>-12.6901660692354</v>
      </c>
      <c r="AJ449" s="6" t="n">
        <f aca="false">-(4.039+3.213*BD449)/(1-0.009733*BD449-0.01205*P449)</f>
        <v>-8.46540973120195</v>
      </c>
      <c r="AK449" s="6" t="n">
        <f aca="false">-(4.039+3.213*BE449)/(1-0.009733*BE449-0.01205*Q449)</f>
        <v>-13.4736944759594</v>
      </c>
      <c r="AL449" s="6" t="n">
        <f aca="false">-(4.039+3.213*BF449)/(1-0.009733*BF449-0.01205*R449)</f>
        <v>-9.37397016267821</v>
      </c>
      <c r="AM449" s="6" t="n">
        <f aca="false">-(4.039+3.213*BG449)/(1-0.009733*BG449-0.01205*S449)</f>
        <v>-8.49308829184467</v>
      </c>
      <c r="AN449" s="6" t="n">
        <f aca="false">-(4.039+3.213*BH449)/(1-0.009733*BH449-0.01205*T449)</f>
        <v>-11.008518345601</v>
      </c>
      <c r="AO449" s="6" t="n">
        <f aca="false">-(4.039+3.213*BI449)/(1-0.009733*BI449-0.01205*U449)</f>
        <v>-8.01978007802591</v>
      </c>
      <c r="AP449" s="6" t="n">
        <f aca="false">-(4.039+3.213*BJ449)/(1-0.009733*BJ449-0.01205*V449)</f>
        <v>-10.9819866079554</v>
      </c>
      <c r="AQ449" s="6" t="n">
        <f aca="false">-(4.039+3.213*BK449)/(1-0.009733*BK449-0.01205*W449)</f>
        <v>-12.5710365354527</v>
      </c>
      <c r="AR449" s="6" t="n">
        <f aca="false">-(4.039+3.213*BL449)/(1-0.009733*BL449-0.01205*X449)</f>
        <v>-9.55595269055464</v>
      </c>
      <c r="AS449" s="0" t="n">
        <v>1.919</v>
      </c>
      <c r="AT449" s="0" t="n">
        <v>0.751</v>
      </c>
      <c r="AU449" s="0" t="n">
        <v>0.924</v>
      </c>
      <c r="AV449" s="0" t="n">
        <v>0.866</v>
      </c>
      <c r="AW449" s="0" t="n">
        <v>0.776</v>
      </c>
      <c r="AX449" s="0" t="n">
        <v>1.295</v>
      </c>
      <c r="AY449" s="0" t="n">
        <v>7.25</v>
      </c>
      <c r="AZ449" s="0" t="n">
        <v>0.829</v>
      </c>
      <c r="BA449" s="0" t="n">
        <v>0.9</v>
      </c>
      <c r="BB449" s="0" t="n">
        <v>0.894</v>
      </c>
      <c r="BC449" s="0" t="n">
        <v>1.712</v>
      </c>
      <c r="BD449" s="0" t="n">
        <v>0.769</v>
      </c>
      <c r="BE449" s="0" t="n">
        <v>1.926</v>
      </c>
      <c r="BF449" s="0" t="n">
        <v>1.016</v>
      </c>
      <c r="BG449" s="0" t="n">
        <v>0.759</v>
      </c>
      <c r="BH449" s="0" t="n">
        <v>1.372</v>
      </c>
      <c r="BI449" s="0" t="n">
        <v>0.696</v>
      </c>
      <c r="BJ449" s="0" t="n">
        <v>1.328</v>
      </c>
      <c r="BK449" s="0" t="n">
        <v>1.647</v>
      </c>
      <c r="BL449" s="0" t="n">
        <v>1.046</v>
      </c>
      <c r="BO449" s="5" t="n">
        <f aca="false">+(F449+G449+I449+J449)/4</f>
        <v>16.95</v>
      </c>
      <c r="BP449" s="5" t="n">
        <f aca="false">+(L449+R449+U449)/3</f>
        <v>17.0433333333333</v>
      </c>
      <c r="BQ449" s="5" t="n">
        <f aca="false">+(S449+W449)/2</f>
        <v>19.57</v>
      </c>
      <c r="BR449" s="5" t="n">
        <f aca="false">+(O449+P449)/2</f>
        <v>18.25</v>
      </c>
      <c r="BS449" s="5" t="n">
        <f aca="false">+(M449+V449)/2</f>
        <v>19.185</v>
      </c>
      <c r="BT449" s="5" t="n">
        <f aca="false">+(K449+T449)/2</f>
        <v>18.115</v>
      </c>
      <c r="BU449" s="5"/>
      <c r="BV449" s="5" t="n">
        <f aca="false">+(Y449+Z449+AA449+AB449+AC449)/5</f>
        <v>-7.65839499390737</v>
      </c>
      <c r="BW449" s="5" t="n">
        <f aca="false">+(AE449+AL449+AO449)/3</f>
        <v>-18.192780677522</v>
      </c>
      <c r="BX449" s="5" t="n">
        <f aca="false">+(AM449+AQ449)/2</f>
        <v>-10.5320624136487</v>
      </c>
      <c r="BY449" s="5" t="n">
        <f aca="false">+(AH449+AJ449)/2</f>
        <v>-8.69167990837246</v>
      </c>
      <c r="BZ449" s="5" t="n">
        <f aca="false">+(AF449+AI449+AP449)/3</f>
        <v>-10.8291670815672</v>
      </c>
      <c r="CA449" s="5" t="n">
        <f aca="false">+(AD449+AN449)/2</f>
        <v>-10.8278990708383</v>
      </c>
    </row>
    <row r="450" customFormat="false" ht="12.75" hidden="false" customHeight="false" outlineLevel="0" collapsed="false">
      <c r="A450" s="0" t="n">
        <v>143</v>
      </c>
      <c r="B450" s="0" t="n">
        <v>700</v>
      </c>
      <c r="C450" s="5" t="n">
        <f aca="false">A450+B450/2400</f>
        <v>143.291666666667</v>
      </c>
      <c r="D450" s="0" t="n">
        <v>10.89</v>
      </c>
      <c r="E450" s="0" t="n">
        <v>12.74</v>
      </c>
      <c r="F450" s="0" t="n">
        <v>15.71</v>
      </c>
      <c r="G450" s="0" t="n">
        <v>17.15</v>
      </c>
      <c r="H450" s="0" t="n">
        <v>-6999</v>
      </c>
      <c r="I450" s="0" t="n">
        <v>17.41</v>
      </c>
      <c r="J450" s="0" t="n">
        <v>15.97</v>
      </c>
      <c r="K450" s="0" t="n">
        <v>17.75</v>
      </c>
      <c r="L450" s="0" t="n">
        <v>15.7</v>
      </c>
      <c r="M450" s="0" t="n">
        <v>19.04</v>
      </c>
      <c r="N450" s="0" t="n">
        <v>-6999</v>
      </c>
      <c r="O450" s="0" t="n">
        <v>17.66</v>
      </c>
      <c r="P450" s="0" t="n">
        <v>18.38</v>
      </c>
      <c r="Q450" s="0" t="n">
        <v>18.16</v>
      </c>
      <c r="R450" s="0" t="n">
        <v>17.21</v>
      </c>
      <c r="S450" s="0" t="n">
        <v>18.92</v>
      </c>
      <c r="T450" s="0" t="n">
        <v>17.93</v>
      </c>
      <c r="U450" s="0" t="n">
        <v>17.11</v>
      </c>
      <c r="V450" s="0" t="n">
        <v>19.07</v>
      </c>
      <c r="W450" s="0" t="n">
        <v>20</v>
      </c>
      <c r="X450" s="0" t="n">
        <v>17.58</v>
      </c>
      <c r="Y450" s="6" t="n">
        <f aca="false">-(4.039+3.213*AS450)/(1-0.009733*AS450-0.01205*F450)</f>
        <v>-13.0320979276909</v>
      </c>
      <c r="Z450" s="6" t="n">
        <f aca="false">-(4.039+3.213*AT450)/(1-0.009733*AT450-0.01205*G450)</f>
        <v>-8.26691923419381</v>
      </c>
      <c r="AA450" s="6" t="n">
        <f aca="false">-(4.039+3.213*AU450)/(1-0.009733*AU450-0.01205*H450)</f>
        <v>-0.0822776636922807</v>
      </c>
      <c r="AB450" s="6" t="n">
        <f aca="false">-(4.039+3.213*AV450)/(1-0.009733*AV450-0.01205*I450)</f>
        <v>-8.75928996539501</v>
      </c>
      <c r="AC450" s="6" t="n">
        <f aca="false">-(4.039+3.213*AW450)/(1-0.009733*AW450-0.01205*J450)</f>
        <v>-8.18996636308505</v>
      </c>
      <c r="AD450" s="6" t="n">
        <f aca="false">-(4.039+3.213*AX450)/(1-0.009733*AX450-0.01205*K450)</f>
        <v>-10.6480025874074</v>
      </c>
      <c r="AE450" s="6" t="n">
        <f aca="false">-(4.039+3.213*AY450)/(1-0.009733*AY450-0.01205*L450)</f>
        <v>-37.1174504933985</v>
      </c>
      <c r="AF450" s="6" t="n">
        <f aca="false">-(4.039+3.213*AZ450)/(1-0.009733*AZ450-0.01205*M450)</f>
        <v>-8.80757728941287</v>
      </c>
      <c r="AG450" s="6" t="n">
        <f aca="false">-(4.039+3.213*BA450)/(1-0.009733*BA450-0.01205*N450)</f>
        <v>-0.0820140181629172</v>
      </c>
      <c r="AH450" s="6" t="n">
        <f aca="false">-(4.039+3.213*BB450)/(1-0.009733*BB450-0.01205*O450)</f>
        <v>-8.88639590476283</v>
      </c>
      <c r="AI450" s="6" t="n">
        <f aca="false">-(4.039+3.213*BC450)/(1-0.009733*BC450-0.01205*M450)</f>
        <v>-12.7466099736769</v>
      </c>
      <c r="AJ450" s="6" t="n">
        <f aca="false">-(4.039+3.213*BD450)/(1-0.009733*BD450-0.01205*P450)</f>
        <v>-8.46428854247625</v>
      </c>
      <c r="AK450" s="6" t="n">
        <f aca="false">-(4.039+3.213*BE450)/(1-0.009733*BE450-0.01205*Q450)</f>
        <v>-13.4359972132286</v>
      </c>
      <c r="AL450" s="6" t="n">
        <f aca="false">-(4.039+3.213*BF450)/(1-0.009733*BF450-0.01205*R450)</f>
        <v>-9.35178271553357</v>
      </c>
      <c r="AM450" s="6" t="n">
        <f aca="false">-(4.039+3.213*BG450)/(1-0.009733*BG450-0.01205*S450)</f>
        <v>-8.49322384625072</v>
      </c>
      <c r="AN450" s="6" t="n">
        <f aca="false">-(4.039+3.213*BH450)/(1-0.009733*BH450-0.01205*T450)</f>
        <v>-11.0999508167416</v>
      </c>
      <c r="AO450" s="6" t="n">
        <f aca="false">-(4.039+3.213*BI450)/(1-0.009733*BI450-0.01205*U450)</f>
        <v>-7.98984614454124</v>
      </c>
      <c r="AP450" s="6" t="n">
        <f aca="false">-(4.039+3.213*BJ450)/(1-0.009733*BJ450-0.01205*V450)</f>
        <v>-11.1741688824791</v>
      </c>
      <c r="AQ450" s="6" t="n">
        <f aca="false">-(4.039+3.213*BK450)/(1-0.009733*BK450-0.01205*W450)</f>
        <v>-12.6441167372157</v>
      </c>
      <c r="AR450" s="6" t="n">
        <f aca="false">-(4.039+3.213*BL450)/(1-0.009733*BL450-0.01205*X450)</f>
        <v>-9.52854607869861</v>
      </c>
      <c r="AS450" s="0" t="n">
        <v>1.954</v>
      </c>
      <c r="AT450" s="0" t="n">
        <v>0.765</v>
      </c>
      <c r="AU450" s="0" t="n">
        <v>0.928</v>
      </c>
      <c r="AV450" s="0" t="n">
        <v>0.874</v>
      </c>
      <c r="AW450" s="0" t="n">
        <v>0.782</v>
      </c>
      <c r="AX450" s="0" t="n">
        <v>1.306</v>
      </c>
      <c r="AY450" s="0" t="n">
        <v>7.29</v>
      </c>
      <c r="AZ450" s="0" t="n">
        <v>0.833</v>
      </c>
      <c r="BA450" s="0" t="n">
        <v>0.921</v>
      </c>
      <c r="BB450" s="0" t="n">
        <v>0.896</v>
      </c>
      <c r="BC450" s="0" t="n">
        <v>1.733</v>
      </c>
      <c r="BD450" s="0" t="n">
        <v>0.774</v>
      </c>
      <c r="BE450" s="0" t="n">
        <v>1.931</v>
      </c>
      <c r="BF450" s="0" t="n">
        <v>1.021</v>
      </c>
      <c r="BG450" s="0" t="n">
        <v>0.764</v>
      </c>
      <c r="BH450" s="0" t="n">
        <v>1.404</v>
      </c>
      <c r="BI450" s="0" t="n">
        <v>0.7</v>
      </c>
      <c r="BJ450" s="0" t="n">
        <v>1.375</v>
      </c>
      <c r="BK450" s="0" t="n">
        <v>1.666</v>
      </c>
      <c r="BL450" s="0" t="n">
        <v>1.05</v>
      </c>
      <c r="BO450" s="5" t="n">
        <f aca="false">+(F450+G450+I450+J450)/4</f>
        <v>16.56</v>
      </c>
      <c r="BP450" s="5" t="n">
        <f aca="false">+(L450+R450+U450)/3</f>
        <v>16.6733333333333</v>
      </c>
      <c r="BQ450" s="5" t="n">
        <f aca="false">+(S450+W450)/2</f>
        <v>19.46</v>
      </c>
      <c r="BR450" s="5" t="n">
        <f aca="false">+(O450+P450)/2</f>
        <v>18.02</v>
      </c>
      <c r="BS450" s="5" t="n">
        <f aca="false">+(M450+V450)/2</f>
        <v>19.055</v>
      </c>
      <c r="BT450" s="5" t="n">
        <f aca="false">+(K450+T450)/2</f>
        <v>17.84</v>
      </c>
      <c r="BU450" s="5"/>
      <c r="BV450" s="5" t="n">
        <f aca="false">+(Y450+Z450+AA450+AB450+AC450)/5</f>
        <v>-7.66611023081142</v>
      </c>
      <c r="BW450" s="5" t="n">
        <f aca="false">+(AE450+AL450+AO450)/3</f>
        <v>-18.1530264511578</v>
      </c>
      <c r="BX450" s="5" t="n">
        <f aca="false">+(AM450+AQ450)/2</f>
        <v>-10.5686702917332</v>
      </c>
      <c r="BY450" s="5" t="n">
        <f aca="false">+(AH450+AJ450)/2</f>
        <v>-8.67534222361954</v>
      </c>
      <c r="BZ450" s="5" t="n">
        <f aca="false">+(AF450+AI450+AP450)/3</f>
        <v>-10.909452048523</v>
      </c>
      <c r="CA450" s="5" t="n">
        <f aca="false">+(AD450+AN450)/2</f>
        <v>-10.8739767020745</v>
      </c>
    </row>
    <row r="451" customFormat="false" ht="12.75" hidden="false" customHeight="false" outlineLevel="0" collapsed="false">
      <c r="A451" s="0" t="n">
        <v>143</v>
      </c>
      <c r="B451" s="0" t="n">
        <v>800</v>
      </c>
      <c r="C451" s="5" t="n">
        <f aca="false">A451+B451/2400</f>
        <v>143.333333333333</v>
      </c>
      <c r="D451" s="0" t="n">
        <v>14.68</v>
      </c>
      <c r="E451" s="0" t="n">
        <v>12.74</v>
      </c>
      <c r="F451" s="0" t="n">
        <v>15.69</v>
      </c>
      <c r="G451" s="0" t="n">
        <v>16.78</v>
      </c>
      <c r="H451" s="0" t="n">
        <v>-6999</v>
      </c>
      <c r="I451" s="0" t="n">
        <v>16.9</v>
      </c>
      <c r="J451" s="0" t="n">
        <v>15.62</v>
      </c>
      <c r="K451" s="0" t="n">
        <v>17.15</v>
      </c>
      <c r="L451" s="0" t="n">
        <v>15.49</v>
      </c>
      <c r="M451" s="0" t="n">
        <v>18.78</v>
      </c>
      <c r="N451" s="0" t="n">
        <v>-6999</v>
      </c>
      <c r="O451" s="0" t="n">
        <v>17.16</v>
      </c>
      <c r="P451" s="0" t="n">
        <v>18.57</v>
      </c>
      <c r="Q451" s="0" t="n">
        <v>18.21</v>
      </c>
      <c r="R451" s="0" t="n">
        <v>17.22</v>
      </c>
      <c r="S451" s="0" t="n">
        <v>18.97</v>
      </c>
      <c r="T451" s="0" t="n">
        <v>17.8</v>
      </c>
      <c r="U451" s="0" t="n">
        <v>16.8</v>
      </c>
      <c r="V451" s="0" t="n">
        <v>19.11</v>
      </c>
      <c r="W451" s="0" t="n">
        <v>20.1</v>
      </c>
      <c r="X451" s="0" t="n">
        <v>17.51</v>
      </c>
      <c r="Y451" s="6" t="n">
        <f aca="false">-(4.039+3.213*AS451)/(1-0.009733*AS451-0.01205*F451)</f>
        <v>-13.1631406695092</v>
      </c>
      <c r="Z451" s="6" t="n">
        <f aca="false">-(4.039+3.213*AT451)/(1-0.009733*AT451-0.01205*G451)</f>
        <v>-8.27028971517065</v>
      </c>
      <c r="AA451" s="6" t="n">
        <f aca="false">-(4.039+3.213*AU451)/(1-0.009733*AU451-0.01205*H451)</f>
        <v>-0.0824283184695163</v>
      </c>
      <c r="AB451" s="6" t="n">
        <f aca="false">-(4.039+3.213*AV451)/(1-0.009733*AV451-0.01205*I451)</f>
        <v>-8.69933569280676</v>
      </c>
      <c r="AC451" s="6" t="n">
        <f aca="false">-(4.039+3.213*AW451)/(1-0.009733*AW451-0.01205*J451)</f>
        <v>-8.16748509411471</v>
      </c>
      <c r="AD451" s="6" t="n">
        <f aca="false">-(4.039+3.213*AX451)/(1-0.009733*AX451-0.01205*K451)</f>
        <v>-10.5621263695374</v>
      </c>
      <c r="AE451" s="6" t="n">
        <f aca="false">-(4.039+3.213*AY451)/(1-0.009733*AY451-0.01205*L451)</f>
        <v>-36.9428104589688</v>
      </c>
      <c r="AF451" s="6" t="n">
        <f aca="false">-(4.039+3.213*AZ451)/(1-0.009733*AZ451-0.01205*M451)</f>
        <v>-8.78445974169963</v>
      </c>
      <c r="AG451" s="6" t="n">
        <f aca="false">-(4.039+3.213*BA451)/(1-0.009733*BA451-0.01205*N451)</f>
        <v>-0.0823529910637141</v>
      </c>
      <c r="AH451" s="6" t="n">
        <f aca="false">-(4.039+3.213*BB451)/(1-0.009733*BB451-0.01205*O451)</f>
        <v>-8.83076350537024</v>
      </c>
      <c r="AI451" s="6" t="n">
        <f aca="false">-(4.039+3.213*BC451)/(1-0.009733*BC451-0.01205*M451)</f>
        <v>-12.782037864974</v>
      </c>
      <c r="AJ451" s="6" t="n">
        <f aca="false">-(4.039+3.213*BD451)/(1-0.009733*BD451-0.01205*P451)</f>
        <v>-8.5109364665905</v>
      </c>
      <c r="AK451" s="6" t="n">
        <f aca="false">-(4.039+3.213*BE451)/(1-0.009733*BE451-0.01205*Q451)</f>
        <v>-13.4773537958521</v>
      </c>
      <c r="AL451" s="6" t="n">
        <f aca="false">-(4.039+3.213*BF451)/(1-0.009733*BF451-0.01205*R451)</f>
        <v>-9.37011186289266</v>
      </c>
      <c r="AM451" s="6" t="n">
        <f aca="false">-(4.039+3.213*BG451)/(1-0.009733*BG451-0.01205*S451)</f>
        <v>-8.51717848674334</v>
      </c>
      <c r="AN451" s="6" t="n">
        <f aca="false">-(4.039+3.213*BH451)/(1-0.009733*BH451-0.01205*T451)</f>
        <v>-11.1764077175353</v>
      </c>
      <c r="AO451" s="6" t="n">
        <f aca="false">-(4.039+3.213*BI451)/(1-0.009733*BI451-0.01205*U451)</f>
        <v>-7.9645858339018</v>
      </c>
      <c r="AP451" s="6" t="n">
        <f aca="false">-(4.039+3.213*BJ451)/(1-0.009733*BJ451-0.01205*V451)</f>
        <v>-11.3746459675347</v>
      </c>
      <c r="AQ451" s="6" t="n">
        <f aca="false">-(4.039+3.213*BK451)/(1-0.009733*BK451-0.01205*W451)</f>
        <v>-12.7321584964588</v>
      </c>
      <c r="AR451" s="6" t="n">
        <f aca="false">-(4.039+3.213*BL451)/(1-0.009733*BL451-0.01205*X451)</f>
        <v>-9.53096005206388</v>
      </c>
      <c r="AS451" s="0" t="n">
        <v>1.986</v>
      </c>
      <c r="AT451" s="0" t="n">
        <v>0.777</v>
      </c>
      <c r="AU451" s="0" t="n">
        <v>0.932</v>
      </c>
      <c r="AV451" s="0" t="n">
        <v>0.876</v>
      </c>
      <c r="AW451" s="0" t="n">
        <v>0.787</v>
      </c>
      <c r="AX451" s="0" t="n">
        <v>1.309</v>
      </c>
      <c r="AY451" s="0" t="n">
        <v>7.28</v>
      </c>
      <c r="AZ451" s="0" t="n">
        <v>0.836</v>
      </c>
      <c r="BA451" s="0" t="n">
        <v>0.93</v>
      </c>
      <c r="BB451" s="0" t="n">
        <v>0.899</v>
      </c>
      <c r="BC451" s="0" t="n">
        <v>1.753</v>
      </c>
      <c r="BD451" s="0" t="n">
        <v>0.779</v>
      </c>
      <c r="BE451" s="0" t="n">
        <v>1.938</v>
      </c>
      <c r="BF451" s="0" t="n">
        <v>1.025</v>
      </c>
      <c r="BG451" s="0" t="n">
        <v>0.768</v>
      </c>
      <c r="BH451" s="0" t="n">
        <v>1.427</v>
      </c>
      <c r="BI451" s="0" t="n">
        <v>0.703</v>
      </c>
      <c r="BJ451" s="0" t="n">
        <v>1.419</v>
      </c>
      <c r="BK451" s="0" t="n">
        <v>1.681</v>
      </c>
      <c r="BL451" s="0" t="n">
        <v>1.053</v>
      </c>
      <c r="BO451" s="5" t="n">
        <f aca="false">+(F451+G451+I451+J451)/4</f>
        <v>16.2475</v>
      </c>
      <c r="BP451" s="5" t="n">
        <f aca="false">+(L451+R451+U451)/3</f>
        <v>16.5033333333333</v>
      </c>
      <c r="BQ451" s="5" t="n">
        <f aca="false">+(S451+W451)/2</f>
        <v>19.535</v>
      </c>
      <c r="BR451" s="5" t="n">
        <f aca="false">+(O451+P451)/2</f>
        <v>17.865</v>
      </c>
      <c r="BS451" s="5" t="n">
        <f aca="false">+(M451+V451)/2</f>
        <v>18.945</v>
      </c>
      <c r="BT451" s="5" t="n">
        <f aca="false">+(K451+T451)/2</f>
        <v>17.475</v>
      </c>
      <c r="BU451" s="5"/>
      <c r="BV451" s="5" t="n">
        <f aca="false">+(Y451+Z451+AA451+AB451+AC451)/5</f>
        <v>-7.67653589801416</v>
      </c>
      <c r="BW451" s="5" t="n">
        <f aca="false">+(AE451+AL451+AO451)/3</f>
        <v>-18.0925027185878</v>
      </c>
      <c r="BX451" s="5" t="n">
        <f aca="false">+(AM451+AQ451)/2</f>
        <v>-10.6246684916011</v>
      </c>
      <c r="BY451" s="5" t="n">
        <f aca="false">+(AH451+AJ451)/2</f>
        <v>-8.67084998598037</v>
      </c>
      <c r="BZ451" s="5" t="n">
        <f aca="false">+(AF451+AI451+AP451)/3</f>
        <v>-10.9803811914028</v>
      </c>
      <c r="CA451" s="5" t="n">
        <f aca="false">+(AD451+AN451)/2</f>
        <v>-10.8692670435364</v>
      </c>
    </row>
    <row r="452" customFormat="false" ht="12.75" hidden="false" customHeight="false" outlineLevel="0" collapsed="false">
      <c r="A452" s="0" t="n">
        <v>143</v>
      </c>
      <c r="B452" s="0" t="n">
        <v>900</v>
      </c>
      <c r="C452" s="5" t="n">
        <f aca="false">A452+B452/2400</f>
        <v>143.375</v>
      </c>
      <c r="D452" s="0" t="n">
        <v>23.34</v>
      </c>
      <c r="E452" s="0" t="n">
        <v>12.75</v>
      </c>
      <c r="F452" s="0" t="n">
        <v>16.78</v>
      </c>
      <c r="G452" s="0" t="n">
        <v>16.72</v>
      </c>
      <c r="H452" s="0" t="n">
        <v>-6999</v>
      </c>
      <c r="I452" s="0" t="n">
        <v>16.56</v>
      </c>
      <c r="J452" s="0" t="n">
        <v>15.94</v>
      </c>
      <c r="K452" s="0" t="n">
        <v>16.89</v>
      </c>
      <c r="L452" s="0" t="n">
        <v>16.06</v>
      </c>
      <c r="M452" s="0" t="n">
        <v>18.44</v>
      </c>
      <c r="N452" s="0" t="n">
        <v>-6999</v>
      </c>
      <c r="O452" s="0" t="n">
        <v>16.94</v>
      </c>
      <c r="P452" s="0" t="n">
        <v>18.73</v>
      </c>
      <c r="Q452" s="0" t="n">
        <v>18.25</v>
      </c>
      <c r="R452" s="0" t="n">
        <v>17.27</v>
      </c>
      <c r="S452" s="0" t="n">
        <v>18.83</v>
      </c>
      <c r="T452" s="0" t="n">
        <v>17.72</v>
      </c>
      <c r="U452" s="0" t="n">
        <v>16.78</v>
      </c>
      <c r="V452" s="0" t="n">
        <v>19.07</v>
      </c>
      <c r="W452" s="0" t="n">
        <v>20.05</v>
      </c>
      <c r="X452" s="0" t="n">
        <v>17.67</v>
      </c>
      <c r="Y452" s="6" t="n">
        <f aca="false">-(4.039+3.213*AS452)/(1-0.009733*AS452-0.01205*F452)</f>
        <v>-13.4067061262354</v>
      </c>
      <c r="Z452" s="6" t="n">
        <f aca="false">-(4.039+3.213*AT452)/(1-0.009733*AT452-0.01205*G452)</f>
        <v>-8.27522195137166</v>
      </c>
      <c r="AA452" s="6" t="n">
        <f aca="false">-(4.039+3.213*AU452)/(1-0.009733*AU452-0.01205*H452)</f>
        <v>-0.0825413096426609</v>
      </c>
      <c r="AB452" s="6" t="n">
        <f aca="false">-(4.039+3.213*AV452)/(1-0.009733*AV452-0.01205*I452)</f>
        <v>-8.60437461673783</v>
      </c>
      <c r="AC452" s="6" t="n">
        <f aca="false">-(4.039+3.213*AW452)/(1-0.009733*AW452-0.01205*J452)</f>
        <v>-8.21095422130517</v>
      </c>
      <c r="AD452" s="6" t="n">
        <f aca="false">-(4.039+3.213*AX452)/(1-0.009733*AX452-0.01205*K452)</f>
        <v>-10.5368258251737</v>
      </c>
      <c r="AE452" s="6" t="n">
        <f aca="false">-(4.039+3.213*AY452)/(1-0.009733*AY452-0.01205*L452)</f>
        <v>-36.8992696083131</v>
      </c>
      <c r="AF452" s="6" t="n">
        <f aca="false">-(4.039+3.213*AZ452)/(1-0.009733*AZ452-0.01205*M452)</f>
        <v>-8.7334139916117</v>
      </c>
      <c r="AG452" s="6" t="n">
        <f aca="false">-(4.039+3.213*BA452)/(1-0.009733*BA452-0.01205*N452)</f>
        <v>-0.0820140181629172</v>
      </c>
      <c r="AH452" s="6" t="n">
        <f aca="false">-(4.039+3.213*BB452)/(1-0.009733*BB452-0.01205*O452)</f>
        <v>-8.81359464442203</v>
      </c>
      <c r="AI452" s="6" t="n">
        <f aca="false">-(4.039+3.213*BC452)/(1-0.009733*BC452-0.01205*M452)</f>
        <v>-12.7351316431583</v>
      </c>
      <c r="AJ452" s="6" t="n">
        <f aca="false">-(4.039+3.213*BD452)/(1-0.009733*BD452-0.01205*P452)</f>
        <v>-8.5366370277143</v>
      </c>
      <c r="AK452" s="6" t="n">
        <f aca="false">-(4.039+3.213*BE452)/(1-0.009733*BE452-0.01205*Q452)</f>
        <v>-13.5254314001611</v>
      </c>
      <c r="AL452" s="6" t="n">
        <f aca="false">-(4.039+3.213*BF452)/(1-0.009733*BF452-0.01205*R452)</f>
        <v>-9.3984624148794</v>
      </c>
      <c r="AM452" s="6" t="n">
        <f aca="false">-(4.039+3.213*BG452)/(1-0.009733*BG452-0.01205*S452)</f>
        <v>-8.49841145692231</v>
      </c>
      <c r="AN452" s="6" t="n">
        <f aca="false">-(4.039+3.213*BH452)/(1-0.009733*BH452-0.01205*T452)</f>
        <v>-11.1495645702648</v>
      </c>
      <c r="AO452" s="6" t="n">
        <f aca="false">-(4.039+3.213*BI452)/(1-0.009733*BI452-0.01205*U452)</f>
        <v>-7.97047955270546</v>
      </c>
      <c r="AP452" s="6" t="n">
        <f aca="false">-(4.039+3.213*BJ452)/(1-0.009733*BJ452-0.01205*V452)</f>
        <v>-11.5124629093274</v>
      </c>
      <c r="AQ452" s="6" t="n">
        <f aca="false">-(4.039+3.213*BK452)/(1-0.009733*BK452-0.01205*W452)</f>
        <v>-12.7533013557902</v>
      </c>
      <c r="AR452" s="6" t="n">
        <f aca="false">-(4.039+3.213*BL452)/(1-0.009733*BL452-0.01205*X452)</f>
        <v>-9.56312657802389</v>
      </c>
      <c r="AS452" s="0" t="n">
        <v>1.991</v>
      </c>
      <c r="AT452" s="0" t="n">
        <v>0.78</v>
      </c>
      <c r="AU452" s="0" t="n">
        <v>0.935</v>
      </c>
      <c r="AV452" s="0" t="n">
        <v>0.864</v>
      </c>
      <c r="AW452" s="0" t="n">
        <v>0.788</v>
      </c>
      <c r="AX452" s="0" t="n">
        <v>1.313</v>
      </c>
      <c r="AY452" s="0" t="n">
        <v>7.2</v>
      </c>
      <c r="AZ452" s="0" t="n">
        <v>0.835</v>
      </c>
      <c r="BA452" s="0" t="n">
        <v>0.921</v>
      </c>
      <c r="BB452" s="0" t="n">
        <v>0.902</v>
      </c>
      <c r="BC452" s="0" t="n">
        <v>1.758</v>
      </c>
      <c r="BD452" s="0" t="n">
        <v>0.78</v>
      </c>
      <c r="BE452" s="0" t="n">
        <v>1.947</v>
      </c>
      <c r="BF452" s="0" t="n">
        <v>1.03</v>
      </c>
      <c r="BG452" s="0" t="n">
        <v>0.768</v>
      </c>
      <c r="BH452" s="0" t="n">
        <v>1.424</v>
      </c>
      <c r="BI452" s="0" t="n">
        <v>0.705</v>
      </c>
      <c r="BJ452" s="0" t="n">
        <v>1.452</v>
      </c>
      <c r="BK452" s="0" t="n">
        <v>1.688</v>
      </c>
      <c r="BL452" s="0" t="n">
        <v>1.055</v>
      </c>
      <c r="BO452" s="5" t="n">
        <f aca="false">+(F452+G452+I452+J452)/4</f>
        <v>16.5</v>
      </c>
      <c r="BP452" s="5" t="n">
        <f aca="false">+(L452+R452+U452)/3</f>
        <v>16.7033333333333</v>
      </c>
      <c r="BQ452" s="5" t="n">
        <f aca="false">+(S452+W452)/2</f>
        <v>19.44</v>
      </c>
      <c r="BR452" s="5" t="n">
        <f aca="false">+(O452+P452)/2</f>
        <v>17.835</v>
      </c>
      <c r="BS452" s="5" t="n">
        <f aca="false">+(M452+V452)/2</f>
        <v>18.755</v>
      </c>
      <c r="BT452" s="5" t="n">
        <f aca="false">+(K452+T452)/2</f>
        <v>17.305</v>
      </c>
      <c r="BU452" s="5"/>
      <c r="BV452" s="5" t="n">
        <f aca="false">+(Y452+Z452+AA452+AB452+AC452)/5</f>
        <v>-7.71595964505855</v>
      </c>
      <c r="BW452" s="5" t="n">
        <f aca="false">+(AE452+AL452+AO452)/3</f>
        <v>-18.0894038586327</v>
      </c>
      <c r="BX452" s="5" t="n">
        <f aca="false">+(AM452+AQ452)/2</f>
        <v>-10.6258564063562</v>
      </c>
      <c r="BY452" s="5" t="n">
        <f aca="false">+(AH452+AJ452)/2</f>
        <v>-8.67511583606816</v>
      </c>
      <c r="BZ452" s="5" t="n">
        <f aca="false">+(AF452+AI452+AP452)/3</f>
        <v>-10.9936695146992</v>
      </c>
      <c r="CA452" s="5" t="n">
        <f aca="false">+(AD452+AN452)/2</f>
        <v>-10.8431951977193</v>
      </c>
    </row>
    <row r="453" customFormat="false" ht="12.75" hidden="false" customHeight="false" outlineLevel="0" collapsed="false">
      <c r="A453" s="0" t="n">
        <v>143</v>
      </c>
      <c r="B453" s="0" t="n">
        <v>1000</v>
      </c>
      <c r="C453" s="5" t="n">
        <f aca="false">A453+B453/2400</f>
        <v>143.416666666667</v>
      </c>
      <c r="D453" s="0" t="n">
        <v>27.74</v>
      </c>
      <c r="E453" s="0" t="n">
        <v>12.76</v>
      </c>
      <c r="F453" s="0" t="n">
        <v>18.87</v>
      </c>
      <c r="G453" s="0" t="n">
        <v>17.5</v>
      </c>
      <c r="H453" s="0" t="n">
        <v>-6999</v>
      </c>
      <c r="I453" s="0" t="n">
        <v>17.12</v>
      </c>
      <c r="J453" s="0" t="n">
        <v>17.9</v>
      </c>
      <c r="K453" s="0" t="n">
        <v>17.55</v>
      </c>
      <c r="L453" s="0" t="n">
        <v>17.78</v>
      </c>
      <c r="M453" s="0" t="n">
        <v>18.28</v>
      </c>
      <c r="N453" s="0" t="n">
        <v>-6999</v>
      </c>
      <c r="O453" s="0" t="n">
        <v>17.55</v>
      </c>
      <c r="P453" s="0" t="n">
        <v>18.71</v>
      </c>
      <c r="Q453" s="0" t="n">
        <v>18.26</v>
      </c>
      <c r="R453" s="0" t="n">
        <v>17.55</v>
      </c>
      <c r="S453" s="0" t="n">
        <v>18.63</v>
      </c>
      <c r="T453" s="0" t="n">
        <v>17.87</v>
      </c>
      <c r="U453" s="0" t="n">
        <v>17.52</v>
      </c>
      <c r="V453" s="0" t="n">
        <v>18.94</v>
      </c>
      <c r="W453" s="0" t="n">
        <v>19.88</v>
      </c>
      <c r="X453" s="0" t="n">
        <v>18.2</v>
      </c>
      <c r="Y453" s="6" t="n">
        <f aca="false">-(4.039+3.213*AS453)/(1-0.009733*AS453-0.01205*F453)</f>
        <v>-13.5041928602562</v>
      </c>
      <c r="Z453" s="6" t="n">
        <f aca="false">-(4.039+3.213*AT453)/(1-0.009733*AT453-0.01205*G453)</f>
        <v>-8.31152286368403</v>
      </c>
      <c r="AA453" s="6" t="n">
        <f aca="false">-(4.039+3.213*AU453)/(1-0.009733*AU453-0.01205*H453)</f>
        <v>-0.0828049560140587</v>
      </c>
      <c r="AB453" s="6" t="n">
        <f aca="false">-(4.039+3.213*AV453)/(1-0.009733*AV453-0.01205*I453)</f>
        <v>-8.56077990179661</v>
      </c>
      <c r="AC453" s="6" t="n">
        <f aca="false">-(4.039+3.213*AW453)/(1-0.009733*AW453-0.01205*J453)</f>
        <v>-8.4394406028631</v>
      </c>
      <c r="AD453" s="6" t="n">
        <f aca="false">-(4.039+3.213*AX453)/(1-0.009733*AX453-0.01205*K453)</f>
        <v>-10.5850054907958</v>
      </c>
      <c r="AE453" s="6" t="n">
        <f aca="false">-(4.039+3.213*AY453)/(1-0.009733*AY453-0.01205*L453)</f>
        <v>-37.4180584385195</v>
      </c>
      <c r="AF453" s="6" t="n">
        <f aca="false">-(4.039+3.213*AZ453)/(1-0.009733*AZ453-0.01205*M453)</f>
        <v>-8.68167660427695</v>
      </c>
      <c r="AG453" s="6" t="n">
        <f aca="false">-(4.039+3.213*BA453)/(1-0.009733*BA453-0.01205*N453)</f>
        <v>-0.0809594402556094</v>
      </c>
      <c r="AH453" s="6" t="n">
        <f aca="false">-(4.039+3.213*BB453)/(1-0.009733*BB453-0.01205*O453)</f>
        <v>-8.90514230096648</v>
      </c>
      <c r="AI453" s="6" t="n">
        <f aca="false">-(4.039+3.213*BC453)/(1-0.009733*BC453-0.01205*M453)</f>
        <v>-12.6023340605661</v>
      </c>
      <c r="AJ453" s="6" t="n">
        <f aca="false">-(4.039+3.213*BD453)/(1-0.009733*BD453-0.01205*P453)</f>
        <v>-8.50387398379218</v>
      </c>
      <c r="AK453" s="6" t="n">
        <f aca="false">-(4.039+3.213*BE453)/(1-0.009733*BE453-0.01205*Q453)</f>
        <v>-13.5451538996499</v>
      </c>
      <c r="AL453" s="6" t="n">
        <f aca="false">-(4.039+3.213*BF453)/(1-0.009733*BF453-0.01205*R453)</f>
        <v>-9.4434404973323</v>
      </c>
      <c r="AM453" s="6" t="n">
        <f aca="false">-(4.039+3.213*BG453)/(1-0.009733*BG453-0.01205*S453)</f>
        <v>-8.45029193821165</v>
      </c>
      <c r="AN453" s="6" t="n">
        <f aca="false">-(4.039+3.213*BH453)/(1-0.009733*BH453-0.01205*T453)</f>
        <v>-10.7453055456705</v>
      </c>
      <c r="AO453" s="6" t="n">
        <f aca="false">-(4.039+3.213*BI453)/(1-0.009733*BI453-0.01205*U453)</f>
        <v>-8.05715400115203</v>
      </c>
      <c r="AP453" s="6" t="n">
        <f aca="false">-(4.039+3.213*BJ453)/(1-0.009733*BJ453-0.01205*V453)</f>
        <v>-11.6467146701692</v>
      </c>
      <c r="AQ453" s="6" t="n">
        <f aca="false">-(4.039+3.213*BK453)/(1-0.009733*BK453-0.01205*W453)</f>
        <v>-12.7854733184336</v>
      </c>
      <c r="AR453" s="6" t="n">
        <f aca="false">-(4.039+3.213*BL453)/(1-0.009733*BL453-0.01205*X453)</f>
        <v>-9.65957113009252</v>
      </c>
      <c r="AS453" s="0" t="n">
        <v>1.912</v>
      </c>
      <c r="AT453" s="0" t="n">
        <v>0.765</v>
      </c>
      <c r="AU453" s="0" t="n">
        <v>0.942</v>
      </c>
      <c r="AV453" s="0" t="n">
        <v>0.836</v>
      </c>
      <c r="AW453" s="0" t="n">
        <v>0.783</v>
      </c>
      <c r="AX453" s="0" t="n">
        <v>1.299</v>
      </c>
      <c r="AY453" s="0" t="n">
        <v>7.09</v>
      </c>
      <c r="AZ453" s="0" t="n">
        <v>0.828</v>
      </c>
      <c r="BA453" s="0" t="n">
        <v>0.893</v>
      </c>
      <c r="BB453" s="0" t="n">
        <v>0.904</v>
      </c>
      <c r="BC453" s="0" t="n">
        <v>1.735</v>
      </c>
      <c r="BD453" s="0" t="n">
        <v>0.773</v>
      </c>
      <c r="BE453" s="0" t="n">
        <v>1.951</v>
      </c>
      <c r="BF453" s="0" t="n">
        <v>1.031</v>
      </c>
      <c r="BG453" s="0" t="n">
        <v>0.763</v>
      </c>
      <c r="BH453" s="0" t="n">
        <v>1.324</v>
      </c>
      <c r="BI453" s="0" t="n">
        <v>0.704</v>
      </c>
      <c r="BJ453" s="0" t="n">
        <v>1.488</v>
      </c>
      <c r="BK453" s="0" t="n">
        <v>1.703</v>
      </c>
      <c r="BL453" s="0" t="n">
        <v>1.059</v>
      </c>
      <c r="BO453" s="5" t="n">
        <f aca="false">+(F453+G453+I453+J453)/4</f>
        <v>17.8475</v>
      </c>
      <c r="BP453" s="5" t="n">
        <f aca="false">+(L453+R453+U453)/3</f>
        <v>17.6166666666667</v>
      </c>
      <c r="BQ453" s="5" t="n">
        <f aca="false">+(S453+W453)/2</f>
        <v>19.255</v>
      </c>
      <c r="BR453" s="5" t="n">
        <f aca="false">+(O453+P453)/2</f>
        <v>18.13</v>
      </c>
      <c r="BS453" s="5" t="n">
        <f aca="false">+(M453+V453)/2</f>
        <v>18.61</v>
      </c>
      <c r="BT453" s="5" t="n">
        <f aca="false">+(K453+T453)/2</f>
        <v>17.71</v>
      </c>
      <c r="BU453" s="5"/>
      <c r="BV453" s="5" t="n">
        <f aca="false">+(Y453+Z453+AA453+AB453+AC453)/5</f>
        <v>-7.77974823692281</v>
      </c>
      <c r="BW453" s="5" t="n">
        <f aca="false">+(AE453+AL453+AO453)/3</f>
        <v>-18.306217645668</v>
      </c>
      <c r="BX453" s="5" t="n">
        <f aca="false">+(AM453+AQ453)/2</f>
        <v>-10.6178826283226</v>
      </c>
      <c r="BY453" s="5" t="n">
        <f aca="false">+(AH453+AJ453)/2</f>
        <v>-8.70450814237933</v>
      </c>
      <c r="BZ453" s="5" t="n">
        <f aca="false">+(AF453+AI453+AP453)/3</f>
        <v>-10.9769084450041</v>
      </c>
      <c r="CA453" s="5" t="n">
        <f aca="false">+(AD453+AN453)/2</f>
        <v>-10.6651555182331</v>
      </c>
    </row>
    <row r="454" customFormat="false" ht="12.75" hidden="false" customHeight="false" outlineLevel="0" collapsed="false">
      <c r="A454" s="0" t="n">
        <v>143</v>
      </c>
      <c r="B454" s="0" t="n">
        <v>1100</v>
      </c>
      <c r="C454" s="5" t="n">
        <f aca="false">A454+B454/2400</f>
        <v>143.458333333333</v>
      </c>
      <c r="D454" s="0" t="n">
        <v>28.07</v>
      </c>
      <c r="E454" s="0" t="n">
        <v>12.77</v>
      </c>
      <c r="F454" s="0" t="n">
        <v>20.41</v>
      </c>
      <c r="G454" s="0" t="n">
        <v>18.85</v>
      </c>
      <c r="H454" s="0" t="n">
        <v>-6999</v>
      </c>
      <c r="I454" s="0" t="n">
        <v>18.16</v>
      </c>
      <c r="J454" s="0" t="n">
        <v>20.05</v>
      </c>
      <c r="K454" s="0" t="n">
        <v>18.49</v>
      </c>
      <c r="L454" s="0" t="n">
        <v>19.7</v>
      </c>
      <c r="M454" s="0" t="n">
        <v>18.38</v>
      </c>
      <c r="N454" s="0" t="n">
        <v>-6999</v>
      </c>
      <c r="O454" s="0" t="n">
        <v>18.5</v>
      </c>
      <c r="P454" s="0" t="n">
        <v>18.72</v>
      </c>
      <c r="Q454" s="0" t="n">
        <v>18.53</v>
      </c>
      <c r="R454" s="0" t="n">
        <v>18.17</v>
      </c>
      <c r="S454" s="0" t="n">
        <v>18.6</v>
      </c>
      <c r="T454" s="0" t="n">
        <v>18.23</v>
      </c>
      <c r="U454" s="0" t="n">
        <v>18.85</v>
      </c>
      <c r="V454" s="0" t="n">
        <v>18.83</v>
      </c>
      <c r="W454" s="0" t="n">
        <v>19.72</v>
      </c>
      <c r="X454" s="0" t="n">
        <v>18.84</v>
      </c>
      <c r="Y454" s="6" t="n">
        <f aca="false">-(4.039+3.213*AS454)/(1-0.009733*AS454-0.01205*F454)</f>
        <v>-13.5674862366905</v>
      </c>
      <c r="Z454" s="6" t="n">
        <f aca="false">-(4.039+3.213*AT454)/(1-0.009733*AT454-0.01205*G454)</f>
        <v>-8.30312696674616</v>
      </c>
      <c r="AA454" s="6" t="n">
        <f aca="false">-(4.039+3.213*AU454)/(1-0.009733*AU454-0.01205*H454)</f>
        <v>-0.0828049560140587</v>
      </c>
      <c r="AB454" s="6" t="n">
        <f aca="false">-(4.039+3.213*AV454)/(1-0.009733*AV454-0.01205*I454)</f>
        <v>-8.57589704856389</v>
      </c>
      <c r="AC454" s="6" t="n">
        <f aca="false">-(4.039+3.213*AW454)/(1-0.009733*AW454-0.01205*J454)</f>
        <v>-8.66917809978589</v>
      </c>
      <c r="AD454" s="6" t="n">
        <f aca="false">-(4.039+3.213*AX454)/(1-0.009733*AX454-0.01205*K454)</f>
        <v>-10.6073621972137</v>
      </c>
      <c r="AE454" s="6" t="n">
        <f aca="false">-(4.039+3.213*AY454)/(1-0.009733*AY454-0.01205*L454)</f>
        <v>-38.3559442005102</v>
      </c>
      <c r="AF454" s="6" t="n">
        <f aca="false">-(4.039+3.213*AZ454)/(1-0.009733*AZ454-0.01205*M454)</f>
        <v>-8.648180497662</v>
      </c>
      <c r="AG454" s="6" t="n">
        <f aca="false">-(4.039+3.213*BA454)/(1-0.009733*BA454-0.01205*N454)</f>
        <v>-0.0799048690844875</v>
      </c>
      <c r="AH454" s="6" t="n">
        <f aca="false">-(4.039+3.213*BB454)/(1-0.009733*BB454-0.01205*O454)</f>
        <v>-9.04642442118925</v>
      </c>
      <c r="AI454" s="6" t="n">
        <f aca="false">-(4.039+3.213*BC454)/(1-0.009733*BC454-0.01205*M454)</f>
        <v>-12.0625657609099</v>
      </c>
      <c r="AJ454" s="6" t="n">
        <f aca="false">-(4.039+3.213*BD454)/(1-0.009733*BD454-0.01205*P454)</f>
        <v>-8.44505536295408</v>
      </c>
      <c r="AK454" s="6" t="n">
        <f aca="false">-(4.039+3.213*BE454)/(1-0.009733*BE454-0.01205*Q454)</f>
        <v>-13.6033137757523</v>
      </c>
      <c r="AL454" s="6" t="n">
        <f aca="false">-(4.039+3.213*BF454)/(1-0.009733*BF454-0.01205*R454)</f>
        <v>-9.53923321094846</v>
      </c>
      <c r="AM454" s="6" t="n">
        <f aca="false">-(4.039+3.213*BG454)/(1-0.009733*BG454-0.01205*S454)</f>
        <v>-8.41201486878212</v>
      </c>
      <c r="AN454" s="6" t="n">
        <f aca="false">-(4.039+3.213*BH454)/(1-0.009733*BH454-0.01205*T454)</f>
        <v>-9.14523293448588</v>
      </c>
      <c r="AO454" s="6" t="n">
        <f aca="false">-(4.039+3.213*BI454)/(1-0.009733*BI454-0.01205*U454)</f>
        <v>-8.20853203809074</v>
      </c>
      <c r="AP454" s="6" t="n">
        <f aca="false">-(4.039+3.213*BJ454)/(1-0.009733*BJ454-0.01205*V454)</f>
        <v>-11.8501212948098</v>
      </c>
      <c r="AQ454" s="6" t="n">
        <f aca="false">-(4.039+3.213*BK454)/(1-0.009733*BK454-0.01205*W454)</f>
        <v>-12.9270175918779</v>
      </c>
      <c r="AR454" s="6" t="n">
        <f aca="false">-(4.039+3.213*BL454)/(1-0.009733*BL454-0.01205*X454)</f>
        <v>-9.77893522538518</v>
      </c>
      <c r="AS454" s="0" t="n">
        <v>1.851</v>
      </c>
      <c r="AT454" s="0" t="n">
        <v>0.722</v>
      </c>
      <c r="AU454" s="0" t="n">
        <v>0.942</v>
      </c>
      <c r="AV454" s="0" t="n">
        <v>0.807</v>
      </c>
      <c r="AW454" s="0" t="n">
        <v>0.769</v>
      </c>
      <c r="AX454" s="0" t="n">
        <v>1.268</v>
      </c>
      <c r="AY454" s="0" t="n">
        <v>7.03</v>
      </c>
      <c r="AZ454" s="0" t="n">
        <v>0.817</v>
      </c>
      <c r="BA454" s="0" t="n">
        <v>0.865</v>
      </c>
      <c r="BB454" s="0" t="n">
        <v>0.906</v>
      </c>
      <c r="BC454" s="0" t="n">
        <v>1.607</v>
      </c>
      <c r="BD454" s="0" t="n">
        <v>0.759</v>
      </c>
      <c r="BE454" s="0" t="n">
        <v>1.951</v>
      </c>
      <c r="BF454" s="0" t="n">
        <v>1.032</v>
      </c>
      <c r="BG454" s="0" t="n">
        <v>0.755</v>
      </c>
      <c r="BH454" s="0" t="n">
        <v>0.938</v>
      </c>
      <c r="BI454" s="0" t="n">
        <v>0.7</v>
      </c>
      <c r="BJ454" s="0" t="n">
        <v>1.539</v>
      </c>
      <c r="BK454" s="0" t="n">
        <v>1.742</v>
      </c>
      <c r="BL454" s="0" t="n">
        <v>1.064</v>
      </c>
      <c r="BO454" s="5" t="n">
        <f aca="false">+(F454+G454+I454+J454)/4</f>
        <v>19.3675</v>
      </c>
      <c r="BP454" s="5" t="n">
        <f aca="false">+(L454+R454+U454)/3</f>
        <v>18.9066666666667</v>
      </c>
      <c r="BQ454" s="5" t="n">
        <f aca="false">+(S454+W454)/2</f>
        <v>19.16</v>
      </c>
      <c r="BR454" s="5" t="n">
        <f aca="false">+(O454+P454)/2</f>
        <v>18.61</v>
      </c>
      <c r="BS454" s="5" t="n">
        <f aca="false">+(M454+V454)/2</f>
        <v>18.605</v>
      </c>
      <c r="BT454" s="5" t="n">
        <f aca="false">+(K454+T454)/2</f>
        <v>18.36</v>
      </c>
      <c r="BU454" s="5"/>
      <c r="BV454" s="5" t="n">
        <f aca="false">+(Y454+Z454+AA454+AB454+AC454)/5</f>
        <v>-7.8396986615601</v>
      </c>
      <c r="BW454" s="5" t="n">
        <f aca="false">+(AE454+AL454+AO454)/3</f>
        <v>-18.7012364831831</v>
      </c>
      <c r="BX454" s="5" t="n">
        <f aca="false">+(AM454+AQ454)/2</f>
        <v>-10.66951623033</v>
      </c>
      <c r="BY454" s="5" t="n">
        <f aca="false">+(AH454+AJ454)/2</f>
        <v>-8.74573989207167</v>
      </c>
      <c r="BZ454" s="5" t="n">
        <f aca="false">+(AF454+AI454+AP454)/3</f>
        <v>-10.8536225177939</v>
      </c>
      <c r="CA454" s="5" t="n">
        <f aca="false">+(AD454+AN454)/2</f>
        <v>-9.87629756584981</v>
      </c>
    </row>
    <row r="455" customFormat="false" ht="12.75" hidden="false" customHeight="false" outlineLevel="0" collapsed="false">
      <c r="A455" s="0" t="n">
        <v>143</v>
      </c>
      <c r="B455" s="0" t="n">
        <v>1200</v>
      </c>
      <c r="C455" s="5" t="n">
        <f aca="false">A455+B455/2400</f>
        <v>143.5</v>
      </c>
      <c r="D455" s="0" t="n">
        <v>27.84</v>
      </c>
      <c r="E455" s="0" t="n">
        <v>12.77</v>
      </c>
      <c r="F455" s="0" t="n">
        <v>21.83</v>
      </c>
      <c r="G455" s="0" t="n">
        <v>20.12</v>
      </c>
      <c r="H455" s="0" t="n">
        <v>-6999</v>
      </c>
      <c r="I455" s="0" t="n">
        <v>19.16</v>
      </c>
      <c r="J455" s="0" t="n">
        <v>21.13</v>
      </c>
      <c r="K455" s="0" t="n">
        <v>19.3</v>
      </c>
      <c r="L455" s="0" t="n">
        <v>20.93</v>
      </c>
      <c r="M455" s="0" t="n">
        <v>18.64</v>
      </c>
      <c r="N455" s="0" t="n">
        <v>-6999</v>
      </c>
      <c r="O455" s="0" t="n">
        <v>19.32</v>
      </c>
      <c r="P455" s="0" t="n">
        <v>18.82</v>
      </c>
      <c r="Q455" s="0" t="n">
        <v>19.04</v>
      </c>
      <c r="R455" s="0" t="n">
        <v>18.87</v>
      </c>
      <c r="S455" s="0" t="n">
        <v>18.75</v>
      </c>
      <c r="T455" s="0" t="n">
        <v>18.67</v>
      </c>
      <c r="U455" s="0" t="n">
        <v>20.45</v>
      </c>
      <c r="V455" s="0" t="n">
        <v>18.83</v>
      </c>
      <c r="W455" s="0" t="n">
        <v>19.68</v>
      </c>
      <c r="X455" s="0" t="n">
        <v>19.62</v>
      </c>
      <c r="Y455" s="6" t="n">
        <f aca="false">-(4.039+3.213*AS455)/(1-0.009733*AS455-0.01205*F455)</f>
        <v>-14.1001005975365</v>
      </c>
      <c r="Z455" s="6" t="n">
        <f aca="false">-(4.039+3.213*AT455)/(1-0.009733*AT455-0.01205*G455)</f>
        <v>-8.4109696324517</v>
      </c>
      <c r="AA455" s="6" t="n">
        <f aca="false">-(4.039+3.213*AU455)/(1-0.009733*AU455-0.01205*H455)</f>
        <v>-0.0827296284364126</v>
      </c>
      <c r="AB455" s="6" t="n">
        <f aca="false">-(4.039+3.213*AV455)/(1-0.009733*AV455-0.01205*I455)</f>
        <v>-8.64234636655022</v>
      </c>
      <c r="AC455" s="6" t="n">
        <f aca="false">-(4.039+3.213*AW455)/(1-0.009733*AW455-0.01205*J455)</f>
        <v>-8.74162055754904</v>
      </c>
      <c r="AD455" s="6" t="n">
        <f aca="false">-(4.039+3.213*AX455)/(1-0.009733*AX455-0.01205*K455)</f>
        <v>-10.7796276107067</v>
      </c>
      <c r="AE455" s="6" t="n">
        <f aca="false">-(4.039+3.213*AY455)/(1-0.009733*AY455-0.01205*L455)</f>
        <v>-39.3515318375849</v>
      </c>
      <c r="AF455" s="6" t="n">
        <f aca="false">-(4.039+3.213*AZ455)/(1-0.009733*AZ455-0.01205*M455)</f>
        <v>-8.64481929194695</v>
      </c>
      <c r="AG455" s="6" t="n">
        <f aca="false">-(4.039+3.213*BA455)/(1-0.009733*BA455-0.01205*N455)</f>
        <v>-0.079829542830025</v>
      </c>
      <c r="AH455" s="6" t="n">
        <f aca="false">-(4.039+3.213*BB455)/(1-0.009733*BB455-0.01205*O455)</f>
        <v>-9.1773551232806</v>
      </c>
      <c r="AI455" s="6" t="n">
        <f aca="false">-(4.039+3.213*BC455)/(1-0.009733*BC455-0.01205*M455)</f>
        <v>-11.5607887054379</v>
      </c>
      <c r="AJ455" s="6" t="n">
        <f aca="false">-(4.039+3.213*BD455)/(1-0.009733*BD455-0.01205*P455)</f>
        <v>-8.39811286351335</v>
      </c>
      <c r="AK455" s="6" t="n">
        <f aca="false">-(4.039+3.213*BE455)/(1-0.009733*BE455-0.01205*Q455)</f>
        <v>-13.7145451619953</v>
      </c>
      <c r="AL455" s="6" t="n">
        <f aca="false">-(4.039+3.213*BF455)/(1-0.009733*BF455-0.01205*R455)</f>
        <v>-9.63174013604381</v>
      </c>
      <c r="AM455" s="6" t="n">
        <f aca="false">-(4.039+3.213*BG455)/(1-0.009733*BG455-0.01205*S455)</f>
        <v>-8.39317146933436</v>
      </c>
      <c r="AN455" s="6" t="n">
        <f aca="false">-(4.039+3.213*BH455)/(1-0.009733*BH455-0.01205*T455)</f>
        <v>-9.02322257061588</v>
      </c>
      <c r="AO455" s="6" t="n">
        <f aca="false">-(4.039+3.213*BI455)/(1-0.009733*BI455-0.01205*U455)</f>
        <v>-8.38957696661984</v>
      </c>
      <c r="AP455" s="6" t="n">
        <f aca="false">-(4.039+3.213*BJ455)/(1-0.009733*BJ455-0.01205*V455)</f>
        <v>-12.1753090749026</v>
      </c>
      <c r="AQ455" s="6" t="n">
        <f aca="false">-(4.039+3.213*BK455)/(1-0.009733*BK455-0.01205*W455)</f>
        <v>-13.245731942635</v>
      </c>
      <c r="AR455" s="6" t="n">
        <f aca="false">-(4.039+3.213*BL455)/(1-0.009733*BL455-0.01205*X455)</f>
        <v>-9.92292989747476</v>
      </c>
      <c r="AS455" s="0" t="n">
        <v>1.896</v>
      </c>
      <c r="AT455" s="0" t="n">
        <v>0.708</v>
      </c>
      <c r="AU455" s="0" t="n">
        <v>0.94</v>
      </c>
      <c r="AV455" s="0" t="n">
        <v>0.791</v>
      </c>
      <c r="AW455" s="0" t="n">
        <v>0.751</v>
      </c>
      <c r="AX455" s="0" t="n">
        <v>1.276</v>
      </c>
      <c r="AY455" s="0" t="n">
        <v>7.06</v>
      </c>
      <c r="AZ455" s="0" t="n">
        <v>0.808</v>
      </c>
      <c r="BA455" s="0" t="n">
        <v>0.863</v>
      </c>
      <c r="BB455" s="0" t="n">
        <v>0.909</v>
      </c>
      <c r="BC455" s="0" t="n">
        <v>1.481</v>
      </c>
      <c r="BD455" s="0" t="n">
        <v>0.745</v>
      </c>
      <c r="BE455" s="0" t="n">
        <v>1.951</v>
      </c>
      <c r="BF455" s="0" t="n">
        <v>1.029</v>
      </c>
      <c r="BG455" s="0" t="n">
        <v>0.746</v>
      </c>
      <c r="BH455" s="0" t="n">
        <v>0.895</v>
      </c>
      <c r="BI455" s="0" t="n">
        <v>0.693</v>
      </c>
      <c r="BJ455" s="0" t="n">
        <v>1.613</v>
      </c>
      <c r="BK455" s="0" t="n">
        <v>1.815</v>
      </c>
      <c r="BL455" s="0" t="n">
        <v>1.069</v>
      </c>
      <c r="BO455" s="5" t="n">
        <f aca="false">+(F455+G455+I455+J455)/4</f>
        <v>20.56</v>
      </c>
      <c r="BP455" s="5" t="n">
        <f aca="false">+(L455+R455+U455)/3</f>
        <v>20.0833333333333</v>
      </c>
      <c r="BQ455" s="5" t="n">
        <f aca="false">+(S455+W455)/2</f>
        <v>19.215</v>
      </c>
      <c r="BR455" s="5" t="n">
        <f aca="false">+(O455+P455)/2</f>
        <v>19.07</v>
      </c>
      <c r="BS455" s="5" t="n">
        <f aca="false">+(M455+V455)/2</f>
        <v>18.735</v>
      </c>
      <c r="BT455" s="5" t="n">
        <f aca="false">+(K455+T455)/2</f>
        <v>18.985</v>
      </c>
      <c r="BU455" s="5"/>
      <c r="BV455" s="5" t="n">
        <f aca="false">+(Y455+Z455+AA455+AB455+AC455)/5</f>
        <v>-7.99555335650477</v>
      </c>
      <c r="BW455" s="5" t="n">
        <f aca="false">+(AE455+AL455+AO455)/3</f>
        <v>-19.1242829800828</v>
      </c>
      <c r="BX455" s="5" t="n">
        <f aca="false">+(AM455+AQ455)/2</f>
        <v>-10.8194517059847</v>
      </c>
      <c r="BY455" s="5" t="n">
        <f aca="false">+(AH455+AJ455)/2</f>
        <v>-8.78773399339697</v>
      </c>
      <c r="BZ455" s="5" t="n">
        <f aca="false">+(AF455+AI455+AP455)/3</f>
        <v>-10.7936390240958</v>
      </c>
      <c r="CA455" s="5" t="n">
        <f aca="false">+(AD455+AN455)/2</f>
        <v>-9.90142509066127</v>
      </c>
    </row>
    <row r="456" customFormat="false" ht="12.75" hidden="false" customHeight="false" outlineLevel="0" collapsed="false">
      <c r="A456" s="0" t="n">
        <v>143</v>
      </c>
      <c r="B456" s="0" t="n">
        <v>1300</v>
      </c>
      <c r="C456" s="5" t="n">
        <f aca="false">A456+B456/2400</f>
        <v>143.541666666667</v>
      </c>
      <c r="D456" s="0" t="n">
        <v>27.23</v>
      </c>
      <c r="E456" s="0" t="n">
        <v>12.77</v>
      </c>
      <c r="F456" s="0" t="n">
        <v>22.62</v>
      </c>
      <c r="G456" s="0" t="n">
        <v>21.16</v>
      </c>
      <c r="H456" s="0" t="n">
        <v>-6999</v>
      </c>
      <c r="I456" s="0" t="n">
        <v>19.99</v>
      </c>
      <c r="J456" s="0" t="n">
        <v>21.57</v>
      </c>
      <c r="K456" s="0" t="n">
        <v>19.87</v>
      </c>
      <c r="L456" s="0" t="n">
        <v>21.86</v>
      </c>
      <c r="M456" s="0" t="n">
        <v>18.92</v>
      </c>
      <c r="N456" s="0" t="n">
        <v>-6999</v>
      </c>
      <c r="O456" s="0" t="n">
        <v>19.9</v>
      </c>
      <c r="P456" s="0" t="n">
        <v>18.79</v>
      </c>
      <c r="Q456" s="0" t="n">
        <v>19.51</v>
      </c>
      <c r="R456" s="0" t="n">
        <v>19.18</v>
      </c>
      <c r="S456" s="0" t="n">
        <v>18.85</v>
      </c>
      <c r="T456" s="0" t="n">
        <v>18.96</v>
      </c>
      <c r="U456" s="0" t="n">
        <v>21.7</v>
      </c>
      <c r="V456" s="0" t="n">
        <v>18.79</v>
      </c>
      <c r="W456" s="0" t="n">
        <v>19.58</v>
      </c>
      <c r="X456" s="0" t="n">
        <v>20.25</v>
      </c>
      <c r="Y456" s="6" t="n">
        <f aca="false">-(4.039+3.213*AS456)/(1-0.009733*AS456-0.01205*F456)</f>
        <v>-14.4313247356285</v>
      </c>
      <c r="Z456" s="6" t="n">
        <f aca="false">-(4.039+3.213*AT456)/(1-0.009733*AT456-0.01205*G456)</f>
        <v>-8.51804956564463</v>
      </c>
      <c r="AA456" s="6" t="n">
        <f aca="false">-(4.039+3.213*AU456)/(1-0.009733*AU456-0.01205*H456)</f>
        <v>-0.082616637134385</v>
      </c>
      <c r="AB456" s="6" t="n">
        <f aca="false">-(4.039+3.213*AV456)/(1-0.009733*AV456-0.01205*I456)</f>
        <v>-8.70032524033927</v>
      </c>
      <c r="AC456" s="6" t="n">
        <f aca="false">-(4.039+3.213*AW456)/(1-0.009733*AW456-0.01205*J456)</f>
        <v>-8.7373592886949</v>
      </c>
      <c r="AD456" s="6" t="n">
        <f aca="false">-(4.039+3.213*AX456)/(1-0.009733*AX456-0.01205*K456)</f>
        <v>-10.8608483094509</v>
      </c>
      <c r="AE456" s="6" t="n">
        <f aca="false">-(4.039+3.213*AY456)/(1-0.009733*AY456-0.01205*L456)</f>
        <v>-40.1197368741094</v>
      </c>
      <c r="AF456" s="6" t="n">
        <f aca="false">-(4.039+3.213*AZ456)/(1-0.009733*AZ456-0.01205*M456)</f>
        <v>-8.65278513568173</v>
      </c>
      <c r="AG456" s="6" t="n">
        <f aca="false">-(4.039+3.213*BA456)/(1-0.009733*BA456-0.01205*N456)</f>
        <v>-0.079829542830025</v>
      </c>
      <c r="AH456" s="6" t="n">
        <f aca="false">-(4.039+3.213*BB456)/(1-0.009733*BB456-0.01205*O456)</f>
        <v>-9.28470395959752</v>
      </c>
      <c r="AI456" s="6" t="n">
        <f aca="false">-(4.039+3.213*BC456)/(1-0.009733*BC456-0.01205*M456)</f>
        <v>-11.3534488141565</v>
      </c>
      <c r="AJ456" s="6" t="n">
        <f aca="false">-(4.039+3.213*BD456)/(1-0.009733*BD456-0.01205*P456)</f>
        <v>-8.34686524406267</v>
      </c>
      <c r="AK456" s="6" t="n">
        <f aca="false">-(4.039+3.213*BE456)/(1-0.009733*BE456-0.01205*Q456)</f>
        <v>-13.8097000619825</v>
      </c>
      <c r="AL456" s="6" t="n">
        <f aca="false">-(4.039+3.213*BF456)/(1-0.009733*BF456-0.01205*R456)</f>
        <v>-9.67043620427184</v>
      </c>
      <c r="AM456" s="6" t="n">
        <f aca="false">-(4.039+3.213*BG456)/(1-0.009733*BG456-0.01205*S456)</f>
        <v>-8.37195651009665</v>
      </c>
      <c r="AN456" s="6" t="n">
        <f aca="false">-(4.039+3.213*BH456)/(1-0.009733*BH456-0.01205*T456)</f>
        <v>-9.02128713534128</v>
      </c>
      <c r="AO456" s="6" t="n">
        <f aca="false">-(4.039+3.213*BI456)/(1-0.009733*BI456-0.01205*U456)</f>
        <v>-8.52623207995973</v>
      </c>
      <c r="AP456" s="6" t="n">
        <f aca="false">-(4.039+3.213*BJ456)/(1-0.009733*BJ456-0.01205*V456)</f>
        <v>-12.5944815993752</v>
      </c>
      <c r="AQ456" s="6" t="n">
        <f aca="false">-(4.039+3.213*BK456)/(1-0.009733*BK456-0.01205*W456)</f>
        <v>-13.699580706958</v>
      </c>
      <c r="AR456" s="6" t="n">
        <f aca="false">-(4.039+3.213*BL456)/(1-0.009733*BL456-0.01205*X456)</f>
        <v>-10.0372860588112</v>
      </c>
      <c r="AS456" s="0" t="n">
        <v>1.926</v>
      </c>
      <c r="AT456" s="0" t="n">
        <v>0.7</v>
      </c>
      <c r="AU456" s="0" t="n">
        <v>0.937</v>
      </c>
      <c r="AV456" s="0" t="n">
        <v>0.778</v>
      </c>
      <c r="AW456" s="0" t="n">
        <v>0.736</v>
      </c>
      <c r="AX456" s="0" t="n">
        <v>1.272</v>
      </c>
      <c r="AY456" s="0" t="n">
        <v>7.08</v>
      </c>
      <c r="AZ456" s="0" t="n">
        <v>0.801</v>
      </c>
      <c r="BA456" s="0" t="n">
        <v>0.863</v>
      </c>
      <c r="BB456" s="0" t="n">
        <v>0.914</v>
      </c>
      <c r="BC456" s="0" t="n">
        <v>1.422</v>
      </c>
      <c r="BD456" s="0" t="n">
        <v>0.734</v>
      </c>
      <c r="BE456" s="0" t="n">
        <v>1.949</v>
      </c>
      <c r="BF456" s="0" t="n">
        <v>1.027</v>
      </c>
      <c r="BG456" s="0" t="n">
        <v>0.738</v>
      </c>
      <c r="BH456" s="0" t="n">
        <v>0.885</v>
      </c>
      <c r="BI456" s="0" t="n">
        <v>0.685</v>
      </c>
      <c r="BJ456" s="0" t="n">
        <v>1.71</v>
      </c>
      <c r="BK456" s="0" t="n">
        <v>1.921</v>
      </c>
      <c r="BL456" s="0" t="n">
        <v>1.072</v>
      </c>
      <c r="BO456" s="5" t="n">
        <f aca="false">+(F456+G456+I456+J456)/4</f>
        <v>21.335</v>
      </c>
      <c r="BP456" s="5" t="n">
        <f aca="false">+(L456+R456+U456)/3</f>
        <v>20.9133333333333</v>
      </c>
      <c r="BQ456" s="5" t="n">
        <f aca="false">+(S456+W456)/2</f>
        <v>19.215</v>
      </c>
      <c r="BR456" s="5" t="n">
        <f aca="false">+(O456+P456)/2</f>
        <v>19.345</v>
      </c>
      <c r="BS456" s="5" t="n">
        <f aca="false">+(M456+V456)/2</f>
        <v>18.855</v>
      </c>
      <c r="BT456" s="5" t="n">
        <f aca="false">+(K456+T456)/2</f>
        <v>19.415</v>
      </c>
      <c r="BU456" s="5"/>
      <c r="BV456" s="5" t="n">
        <f aca="false">+(Y456+Z456+AA456+AB456+AC456)/5</f>
        <v>-8.09393509348834</v>
      </c>
      <c r="BW456" s="5" t="n">
        <f aca="false">+(AE456+AL456+AO456)/3</f>
        <v>-19.438801719447</v>
      </c>
      <c r="BX456" s="5" t="n">
        <f aca="false">+(AM456+AQ456)/2</f>
        <v>-11.0357686085273</v>
      </c>
      <c r="BY456" s="5" t="n">
        <f aca="false">+(AH456+AJ456)/2</f>
        <v>-8.81578460183009</v>
      </c>
      <c r="BZ456" s="5" t="n">
        <f aca="false">+(AF456+AI456+AP456)/3</f>
        <v>-10.8669051830712</v>
      </c>
      <c r="CA456" s="5" t="n">
        <f aca="false">+(AD456+AN456)/2</f>
        <v>-9.94106772239607</v>
      </c>
    </row>
    <row r="457" customFormat="false" ht="12.75" hidden="false" customHeight="false" outlineLevel="0" collapsed="false">
      <c r="A457" s="0" t="n">
        <v>143</v>
      </c>
      <c r="B457" s="0" t="n">
        <v>1400</v>
      </c>
      <c r="C457" s="5" t="n">
        <f aca="false">A457+B457/2400</f>
        <v>143.583333333333</v>
      </c>
      <c r="D457" s="0" t="n">
        <v>26.78</v>
      </c>
      <c r="E457" s="0" t="n">
        <v>12.77</v>
      </c>
      <c r="F457" s="0" t="n">
        <v>22.76</v>
      </c>
      <c r="G457" s="0" t="n">
        <v>22.03</v>
      </c>
      <c r="H457" s="0" t="n">
        <v>-6999</v>
      </c>
      <c r="I457" s="0" t="n">
        <v>20.81</v>
      </c>
      <c r="J457" s="0" t="n">
        <v>22.09</v>
      </c>
      <c r="K457" s="0" t="n">
        <v>20.34</v>
      </c>
      <c r="L457" s="0" t="n">
        <v>22.44</v>
      </c>
      <c r="M457" s="0" t="n">
        <v>19.26</v>
      </c>
      <c r="N457" s="0" t="n">
        <v>-6999</v>
      </c>
      <c r="O457" s="0" t="n">
        <v>20.38</v>
      </c>
      <c r="P457" s="0" t="n">
        <v>18.9</v>
      </c>
      <c r="Q457" s="0" t="n">
        <v>20.1</v>
      </c>
      <c r="R457" s="0" t="n">
        <v>19.53</v>
      </c>
      <c r="S457" s="0" t="n">
        <v>19.06</v>
      </c>
      <c r="T457" s="0" t="n">
        <v>19.28</v>
      </c>
      <c r="U457" s="0" t="n">
        <v>22.61</v>
      </c>
      <c r="V457" s="0" t="n">
        <v>18.87</v>
      </c>
      <c r="W457" s="0" t="n">
        <v>19.58</v>
      </c>
      <c r="X457" s="0" t="n">
        <v>20.78</v>
      </c>
      <c r="Y457" s="6" t="n">
        <f aca="false">-(4.039+3.213*AS457)/(1-0.009733*AS457-0.01205*F457)</f>
        <v>-14.4894803140403</v>
      </c>
      <c r="Z457" s="6" t="n">
        <f aca="false">-(4.039+3.213*AT457)/(1-0.009733*AT457-0.01205*G457)</f>
        <v>-8.60451760765942</v>
      </c>
      <c r="AA457" s="6" t="n">
        <f aca="false">-(4.039+3.213*AU457)/(1-0.009733*AU457-0.01205*H457)</f>
        <v>-0.0824283184695163</v>
      </c>
      <c r="AB457" s="6" t="n">
        <f aca="false">-(4.039+3.213*AV457)/(1-0.009733*AV457-0.01205*I457)</f>
        <v>-8.77176450043267</v>
      </c>
      <c r="AC457" s="6" t="n">
        <f aca="false">-(4.039+3.213*AW457)/(1-0.009733*AW457-0.01205*J457)</f>
        <v>-8.7582349846803</v>
      </c>
      <c r="AD457" s="6" t="n">
        <f aca="false">-(4.039+3.213*AX457)/(1-0.009733*AX457-0.01205*K457)</f>
        <v>-10.8855803138578</v>
      </c>
      <c r="AE457" s="6" t="n">
        <f aca="false">-(4.039+3.213*AY457)/(1-0.009733*AY457-0.01205*L457)</f>
        <v>-40.7626823143647</v>
      </c>
      <c r="AF457" s="6" t="n">
        <f aca="false">-(4.039+3.213*AZ457)/(1-0.009733*AZ457-0.01205*M457)</f>
        <v>-8.66471980469539</v>
      </c>
      <c r="AG457" s="6" t="n">
        <f aca="false">-(4.039+3.213*BA457)/(1-0.009733*BA457-0.01205*N457)</f>
        <v>-0.0796035642728451</v>
      </c>
      <c r="AH457" s="6" t="n">
        <f aca="false">-(4.039+3.213*BB457)/(1-0.009733*BB457-0.01205*O457)</f>
        <v>-9.37889818273288</v>
      </c>
      <c r="AI457" s="6" t="n">
        <f aca="false">-(4.039+3.213*BC457)/(1-0.009733*BC457-0.01205*M457)</f>
        <v>-11.2565129589691</v>
      </c>
      <c r="AJ457" s="6" t="n">
        <f aca="false">-(4.039+3.213*BD457)/(1-0.009733*BD457-0.01205*P457)</f>
        <v>-8.31827351252438</v>
      </c>
      <c r="AK457" s="6" t="n">
        <f aca="false">-(4.039+3.213*BE457)/(1-0.009733*BE457-0.01205*Q457)</f>
        <v>-13.9289898861316</v>
      </c>
      <c r="AL457" s="6" t="n">
        <f aca="false">-(4.039+3.213*BF457)/(1-0.009733*BF457-0.01205*R457)</f>
        <v>-9.70694916675577</v>
      </c>
      <c r="AM457" s="6" t="n">
        <f aca="false">-(4.039+3.213*BG457)/(1-0.009733*BG457-0.01205*S457)</f>
        <v>-8.36949827649304</v>
      </c>
      <c r="AN457" s="6" t="n">
        <f aca="false">-(4.039+3.213*BH457)/(1-0.009733*BH457-0.01205*T457)</f>
        <v>-9.01493347371444</v>
      </c>
      <c r="AO457" s="6" t="n">
        <f aca="false">-(4.039+3.213*BI457)/(1-0.009733*BI457-0.01205*U457)</f>
        <v>-8.61933916942848</v>
      </c>
      <c r="AP457" s="6" t="n">
        <f aca="false">-(4.039+3.213*BJ457)/(1-0.009733*BJ457-0.01205*V457)</f>
        <v>-13.1143072821584</v>
      </c>
      <c r="AQ457" s="6" t="n">
        <f aca="false">-(4.039+3.213*BK457)/(1-0.009733*BK457-0.01205*W457)</f>
        <v>-14.3157494221278</v>
      </c>
      <c r="AR457" s="6" t="n">
        <f aca="false">-(4.039+3.213*BL457)/(1-0.009733*BL457-0.01205*X457)</f>
        <v>-10.1329699223684</v>
      </c>
      <c r="AS457" s="0" t="n">
        <v>1.931</v>
      </c>
      <c r="AT457" s="0" t="n">
        <v>0.692</v>
      </c>
      <c r="AU457" s="0" t="n">
        <v>0.932</v>
      </c>
      <c r="AV457" s="0" t="n">
        <v>0.768</v>
      </c>
      <c r="AW457" s="0" t="n">
        <v>0.724</v>
      </c>
      <c r="AX457" s="0" t="n">
        <v>1.259</v>
      </c>
      <c r="AY457" s="0" t="n">
        <v>7.12</v>
      </c>
      <c r="AZ457" s="0" t="n">
        <v>0.793</v>
      </c>
      <c r="BA457" s="0" t="n">
        <v>0.857</v>
      </c>
      <c r="BB457" s="0" t="n">
        <v>0.919</v>
      </c>
      <c r="BC457" s="0" t="n">
        <v>1.386</v>
      </c>
      <c r="BD457" s="0" t="n">
        <v>0.724</v>
      </c>
      <c r="BE457" s="0" t="n">
        <v>1.946</v>
      </c>
      <c r="BF457" s="0" t="n">
        <v>1.023</v>
      </c>
      <c r="BG457" s="0" t="n">
        <v>0.731</v>
      </c>
      <c r="BH457" s="0" t="n">
        <v>0.873</v>
      </c>
      <c r="BI457" s="0" t="n">
        <v>0.677</v>
      </c>
      <c r="BJ457" s="0" t="n">
        <v>1.824</v>
      </c>
      <c r="BK457" s="0" t="n">
        <v>2.058</v>
      </c>
      <c r="BL457" s="0" t="n">
        <v>1.074</v>
      </c>
      <c r="BO457" s="5" t="n">
        <f aca="false">+(F457+G457+I457+J457)/4</f>
        <v>21.9225</v>
      </c>
      <c r="BP457" s="5" t="n">
        <f aca="false">+(L457+R457+U457)/3</f>
        <v>21.5266666666667</v>
      </c>
      <c r="BQ457" s="5" t="n">
        <f aca="false">+(S457+W457)/2</f>
        <v>19.32</v>
      </c>
      <c r="BR457" s="5" t="n">
        <f aca="false">+(O457+P457)/2</f>
        <v>19.64</v>
      </c>
      <c r="BS457" s="5" t="n">
        <f aca="false">+(M457+V457)/2</f>
        <v>19.065</v>
      </c>
      <c r="BT457" s="5" t="n">
        <f aca="false">+(K457+T457)/2</f>
        <v>19.81</v>
      </c>
      <c r="BU457" s="5"/>
      <c r="BV457" s="5" t="n">
        <f aca="false">+(Y457+Z457+AA457+AB457+AC457)/5</f>
        <v>-8.14128514505645</v>
      </c>
      <c r="BW457" s="5" t="n">
        <f aca="false">+(AE457+AL457+AO457)/3</f>
        <v>-19.696323550183</v>
      </c>
      <c r="BX457" s="5" t="n">
        <f aca="false">+(AM457+AQ457)/2</f>
        <v>-11.3426238493104</v>
      </c>
      <c r="BY457" s="5" t="n">
        <f aca="false">+(AH457+AJ457)/2</f>
        <v>-8.84858584762863</v>
      </c>
      <c r="BZ457" s="5" t="n">
        <f aca="false">+(AF457+AI457+AP457)/3</f>
        <v>-11.011846681941</v>
      </c>
      <c r="CA457" s="5" t="n">
        <f aca="false">+(AD457+AN457)/2</f>
        <v>-9.95025689378614</v>
      </c>
    </row>
    <row r="458" customFormat="false" ht="12.75" hidden="false" customHeight="false" outlineLevel="0" collapsed="false">
      <c r="A458" s="0" t="n">
        <v>143</v>
      </c>
      <c r="B458" s="0" t="n">
        <v>1500</v>
      </c>
      <c r="C458" s="5" t="n">
        <f aca="false">A458+B458/2400</f>
        <v>143.625</v>
      </c>
      <c r="D458" s="0" t="n">
        <v>26.82</v>
      </c>
      <c r="E458" s="0" t="n">
        <v>12.77</v>
      </c>
      <c r="F458" s="0" t="n">
        <v>23.15</v>
      </c>
      <c r="G458" s="0" t="n">
        <v>22.79</v>
      </c>
      <c r="H458" s="0" t="n">
        <v>-6999</v>
      </c>
      <c r="I458" s="0" t="n">
        <v>21.6</v>
      </c>
      <c r="J458" s="0" t="n">
        <v>23.68</v>
      </c>
      <c r="K458" s="0" t="n">
        <v>20.88</v>
      </c>
      <c r="L458" s="0" t="n">
        <v>22.82</v>
      </c>
      <c r="M458" s="0" t="n">
        <v>19.71</v>
      </c>
      <c r="N458" s="0" t="n">
        <v>-6999</v>
      </c>
      <c r="O458" s="0" t="n">
        <v>20.94</v>
      </c>
      <c r="P458" s="0" t="n">
        <v>19.05</v>
      </c>
      <c r="Q458" s="0" t="n">
        <v>20.66</v>
      </c>
      <c r="R458" s="0" t="n">
        <v>19.97</v>
      </c>
      <c r="S458" s="0" t="n">
        <v>19.43</v>
      </c>
      <c r="T458" s="0" t="n">
        <v>19.68</v>
      </c>
      <c r="U458" s="0" t="n">
        <v>23.44</v>
      </c>
      <c r="V458" s="0" t="n">
        <v>19.01</v>
      </c>
      <c r="W458" s="0" t="n">
        <v>19.68</v>
      </c>
      <c r="X458" s="0" t="n">
        <v>21.36</v>
      </c>
      <c r="Y458" s="6" t="n">
        <f aca="false">-(4.039+3.213*AS458)/(1-0.009733*AS458-0.01205*F458)</f>
        <v>-14.4527277713241</v>
      </c>
      <c r="Z458" s="6" t="n">
        <f aca="false">-(4.039+3.213*AT458)/(1-0.009733*AT458-0.01205*G458)</f>
        <v>-8.67287324434718</v>
      </c>
      <c r="AA458" s="6" t="n">
        <f aca="false">-(4.039+3.213*AU458)/(1-0.009733*AU458-0.01205*H458)</f>
        <v>-0.0822400000194522</v>
      </c>
      <c r="AB458" s="6" t="n">
        <f aca="false">-(4.039+3.213*AV458)/(1-0.009733*AV458-0.01205*I458)</f>
        <v>-8.84525218623564</v>
      </c>
      <c r="AC458" s="6" t="n">
        <f aca="false">-(4.039+3.213*AW458)/(1-0.009733*AW458-0.01205*J458)</f>
        <v>-8.94873901126246</v>
      </c>
      <c r="AD458" s="6" t="n">
        <f aca="false">-(4.039+3.213*AX458)/(1-0.009733*AX458-0.01205*K458)</f>
        <v>-10.8961359943464</v>
      </c>
      <c r="AE458" s="6" t="n">
        <f aca="false">-(4.039+3.213*AY458)/(1-0.009733*AY458-0.01205*L458)</f>
        <v>-41.2678349643063</v>
      </c>
      <c r="AF458" s="6" t="n">
        <f aca="false">-(4.039+3.213*AZ458)/(1-0.009733*AZ458-0.01205*M458)</f>
        <v>-8.69638607700166</v>
      </c>
      <c r="AG458" s="6" t="n">
        <f aca="false">-(4.039+3.213*BA458)/(1-0.009733*BA458-0.01205*N458)</f>
        <v>-0.0793399230137364</v>
      </c>
      <c r="AH458" s="6" t="n">
        <f aca="false">-(4.039+3.213*BB458)/(1-0.009733*BB458-0.01205*O458)</f>
        <v>-9.50036710798503</v>
      </c>
      <c r="AI458" s="6" t="n">
        <f aca="false">-(4.039+3.213*BC458)/(1-0.009733*BC458-0.01205*M458)</f>
        <v>-11.2138141643371</v>
      </c>
      <c r="AJ458" s="6" t="n">
        <f aca="false">-(4.039+3.213*BD458)/(1-0.009733*BD458-0.01205*P458)</f>
        <v>-8.30776561559632</v>
      </c>
      <c r="AK458" s="6" t="n">
        <f aca="false">-(4.039+3.213*BE458)/(1-0.009733*BE458-0.01205*Q458)</f>
        <v>-14.0253505313287</v>
      </c>
      <c r="AL458" s="6" t="n">
        <f aca="false">-(4.039+3.213*BF458)/(1-0.009733*BF458-0.01205*R458)</f>
        <v>-9.76238276083183</v>
      </c>
      <c r="AM458" s="6" t="n">
        <f aca="false">-(4.039+3.213*BG458)/(1-0.009733*BG458-0.01205*S458)</f>
        <v>-8.39262474836079</v>
      </c>
      <c r="AN458" s="6" t="n">
        <f aca="false">-(4.039+3.213*BH458)/(1-0.009733*BH458-0.01205*T458)</f>
        <v>-9.02002717019901</v>
      </c>
      <c r="AO458" s="6" t="n">
        <f aca="false">-(4.039+3.213*BI458)/(1-0.009733*BI458-0.01205*U458)</f>
        <v>-8.70348558684579</v>
      </c>
      <c r="AP458" s="6" t="n">
        <f aca="false">-(4.039+3.213*BJ458)/(1-0.009733*BJ458-0.01205*V458)</f>
        <v>-13.7124022458432</v>
      </c>
      <c r="AQ458" s="6" t="n">
        <f aca="false">-(4.039+3.213*BK458)/(1-0.009733*BK458-0.01205*W458)</f>
        <v>-15.0943387316846</v>
      </c>
      <c r="AR458" s="6" t="n">
        <f aca="false">-(4.039+3.213*BL458)/(1-0.009733*BL458-0.01205*X458)</f>
        <v>-10.2387456620755</v>
      </c>
      <c r="AS458" s="0" t="n">
        <v>1.903</v>
      </c>
      <c r="AT458" s="0" t="n">
        <v>0.683</v>
      </c>
      <c r="AU458" s="0" t="n">
        <v>0.927</v>
      </c>
      <c r="AV458" s="0" t="n">
        <v>0.759</v>
      </c>
      <c r="AW458" s="0" t="n">
        <v>0.714</v>
      </c>
      <c r="AX458" s="0" t="n">
        <v>1.24</v>
      </c>
      <c r="AY458" s="0" t="n">
        <v>7.16</v>
      </c>
      <c r="AZ458" s="0" t="n">
        <v>0.786</v>
      </c>
      <c r="BA458" s="0" t="n">
        <v>0.85</v>
      </c>
      <c r="BB458" s="0" t="n">
        <v>0.927</v>
      </c>
      <c r="BC458" s="0" t="n">
        <v>1.358</v>
      </c>
      <c r="BD458" s="0" t="n">
        <v>0.717</v>
      </c>
      <c r="BE458" s="0" t="n">
        <v>1.939</v>
      </c>
      <c r="BF458" s="0" t="n">
        <v>1.02</v>
      </c>
      <c r="BG458" s="0" t="n">
        <v>0.725</v>
      </c>
      <c r="BH458" s="0" t="n">
        <v>0.861</v>
      </c>
      <c r="BI458" s="0" t="n">
        <v>0.669</v>
      </c>
      <c r="BJ458" s="0" t="n">
        <v>1.952</v>
      </c>
      <c r="BK458" s="0" t="n">
        <v>2.225</v>
      </c>
      <c r="BL458" s="0" t="n">
        <v>1.076</v>
      </c>
      <c r="BO458" s="5" t="n">
        <f aca="false">+(F458+G458+I458+J458)/4</f>
        <v>22.805</v>
      </c>
      <c r="BP458" s="5" t="n">
        <f aca="false">+(L458+R458+U458)/3</f>
        <v>22.0766666666667</v>
      </c>
      <c r="BQ458" s="5" t="n">
        <f aca="false">+(S458+W458)/2</f>
        <v>19.555</v>
      </c>
      <c r="BR458" s="5" t="n">
        <f aca="false">+(O458+P458)/2</f>
        <v>19.995</v>
      </c>
      <c r="BS458" s="5" t="n">
        <f aca="false">+(M458+V458)/2</f>
        <v>19.36</v>
      </c>
      <c r="BT458" s="5" t="n">
        <f aca="false">+(K458+T458)/2</f>
        <v>20.28</v>
      </c>
      <c r="BU458" s="5"/>
      <c r="BV458" s="5" t="n">
        <f aca="false">+(Y458+Z458+AA458+AB458+AC458)/5</f>
        <v>-8.20036644263777</v>
      </c>
      <c r="BW458" s="5" t="n">
        <f aca="false">+(AE458+AL458+AO458)/3</f>
        <v>-19.911234437328</v>
      </c>
      <c r="BX458" s="5" t="n">
        <f aca="false">+(AM458+AQ458)/2</f>
        <v>-11.7434817400227</v>
      </c>
      <c r="BY458" s="5" t="n">
        <f aca="false">+(AH458+AJ458)/2</f>
        <v>-8.90406636179067</v>
      </c>
      <c r="BZ458" s="5" t="n">
        <f aca="false">+(AF458+AI458+AP458)/3</f>
        <v>-11.207534162394</v>
      </c>
      <c r="CA458" s="5" t="n">
        <f aca="false">+(AD458+AN458)/2</f>
        <v>-9.95808158227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18:10:26Z</dcterms:created>
  <dc:creator>Honea</dc:creator>
  <dc:description/>
  <dc:language>en-US</dc:language>
  <cp:lastModifiedBy>Honea</cp:lastModifiedBy>
  <dcterms:modified xsi:type="dcterms:W3CDTF">2004-03-18T20:30:13Z</dcterms:modified>
  <cp:revision>0</cp:revision>
  <dc:subject/>
  <dc:title/>
</cp:coreProperties>
</file>